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3" uniqueCount="11843">
  <si>
    <r>
      <rPr>
        <b val="true"/>
        <sz val="14"/>
        <rFont val="Noto Sans"/>
        <family val="2"/>
      </rPr>
      <t xml:space="preserve">眉山职业技术学院</t>
    </r>
    <r>
      <rPr>
        <b val="true"/>
        <sz val="14"/>
        <rFont val="Arial"/>
        <family val="2"/>
      </rPr>
      <t xml:space="preserve">2021</t>
    </r>
    <r>
      <rPr>
        <b val="true"/>
        <sz val="14"/>
        <rFont val="Noto Sans"/>
        <family val="2"/>
      </rPr>
      <t xml:space="preserve">年单独招生考试成绩公布</t>
    </r>
  </si>
  <si>
    <t xml:space="preserve">序号</t>
  </si>
  <si>
    <t xml:space="preserve">考生号</t>
  </si>
  <si>
    <t xml:space="preserve">姓名</t>
  </si>
  <si>
    <t xml:space="preserve">语文</t>
  </si>
  <si>
    <t xml:space="preserve">数学</t>
  </si>
  <si>
    <t xml:space="preserve">英语</t>
  </si>
  <si>
    <t xml:space="preserve">文化成绩</t>
  </si>
  <si>
    <r>
      <rPr>
        <b val="true"/>
        <sz val="10"/>
        <rFont val="Noto Sans"/>
        <family val="2"/>
      </rPr>
      <t xml:space="preserve">综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成绩</t>
    </r>
  </si>
  <si>
    <t xml:space="preserve">总分</t>
  </si>
  <si>
    <t xml:space="preserve">1</t>
  </si>
  <si>
    <t xml:space="preserve">21510101604028</t>
  </si>
  <si>
    <t xml:space="preserve">黄希</t>
  </si>
  <si>
    <t xml:space="preserve">2</t>
  </si>
  <si>
    <t xml:space="preserve">21510101607005</t>
  </si>
  <si>
    <t xml:space="preserve">王美琳</t>
  </si>
  <si>
    <t xml:space="preserve">3</t>
  </si>
  <si>
    <t xml:space="preserve">21510101607006</t>
  </si>
  <si>
    <t xml:space="preserve">宋邓嘉</t>
  </si>
  <si>
    <t xml:space="preserve">4</t>
  </si>
  <si>
    <t xml:space="preserve">21510101607007</t>
  </si>
  <si>
    <t xml:space="preserve">刘星煜</t>
  </si>
  <si>
    <t xml:space="preserve">5</t>
  </si>
  <si>
    <t xml:space="preserve">21510101609022</t>
  </si>
  <si>
    <t xml:space="preserve">汪艺</t>
  </si>
  <si>
    <t xml:space="preserve">6</t>
  </si>
  <si>
    <t xml:space="preserve">21510101609023</t>
  </si>
  <si>
    <t xml:space="preserve">陈草蓉</t>
  </si>
  <si>
    <t xml:space="preserve">7</t>
  </si>
  <si>
    <t xml:space="preserve">21510101609024</t>
  </si>
  <si>
    <t xml:space="preserve">杨淮澄</t>
  </si>
  <si>
    <t xml:space="preserve">8</t>
  </si>
  <si>
    <t xml:space="preserve">21510101609028</t>
  </si>
  <si>
    <t xml:space="preserve">胡金兵</t>
  </si>
  <si>
    <t xml:space="preserve">9</t>
  </si>
  <si>
    <t xml:space="preserve">21510101609030</t>
  </si>
  <si>
    <t xml:space="preserve">吴奕欣</t>
  </si>
  <si>
    <t xml:space="preserve">10</t>
  </si>
  <si>
    <t xml:space="preserve">21510101618012</t>
  </si>
  <si>
    <t xml:space="preserve">刘芳</t>
  </si>
  <si>
    <t xml:space="preserve">11</t>
  </si>
  <si>
    <t xml:space="preserve">21510101618030</t>
  </si>
  <si>
    <t xml:space="preserve">敬铮妃</t>
  </si>
  <si>
    <t xml:space="preserve">12</t>
  </si>
  <si>
    <t xml:space="preserve">21510101618033</t>
  </si>
  <si>
    <t xml:space="preserve">何嘉慧</t>
  </si>
  <si>
    <t xml:space="preserve">13</t>
  </si>
  <si>
    <t xml:space="preserve">21510101618038</t>
  </si>
  <si>
    <t xml:space="preserve">邓丹丹</t>
  </si>
  <si>
    <t xml:space="preserve">14</t>
  </si>
  <si>
    <t xml:space="preserve">21510101618040</t>
  </si>
  <si>
    <t xml:space="preserve">李怡昕</t>
  </si>
  <si>
    <t xml:space="preserve">15</t>
  </si>
  <si>
    <t xml:space="preserve">21510101618083</t>
  </si>
  <si>
    <t xml:space="preserve">罗倩</t>
  </si>
  <si>
    <t xml:space="preserve">16</t>
  </si>
  <si>
    <t xml:space="preserve">21510101618094</t>
  </si>
  <si>
    <t xml:space="preserve">李露</t>
  </si>
  <si>
    <t xml:space="preserve">17</t>
  </si>
  <si>
    <t xml:space="preserve">21510101618104</t>
  </si>
  <si>
    <t xml:space="preserve">兰珍姐</t>
  </si>
  <si>
    <t xml:space="preserve">18</t>
  </si>
  <si>
    <t xml:space="preserve">21510101618109</t>
  </si>
  <si>
    <t xml:space="preserve">秋木措四姐</t>
  </si>
  <si>
    <t xml:space="preserve">19</t>
  </si>
  <si>
    <t xml:space="preserve">21510101618122</t>
  </si>
  <si>
    <t xml:space="preserve">达让初</t>
  </si>
  <si>
    <t xml:space="preserve">20</t>
  </si>
  <si>
    <t xml:space="preserve">21510102603001</t>
  </si>
  <si>
    <t xml:space="preserve">李欣昊</t>
  </si>
  <si>
    <t xml:space="preserve">21</t>
  </si>
  <si>
    <t xml:space="preserve">21510102604029</t>
  </si>
  <si>
    <t xml:space="preserve">熊瑾</t>
  </si>
  <si>
    <t xml:space="preserve">22</t>
  </si>
  <si>
    <t xml:space="preserve">21510102607001</t>
  </si>
  <si>
    <t xml:space="preserve">兰婷</t>
  </si>
  <si>
    <t xml:space="preserve">23</t>
  </si>
  <si>
    <t xml:space="preserve">21510102618001</t>
  </si>
  <si>
    <t xml:space="preserve">叶俊梅</t>
  </si>
  <si>
    <t xml:space="preserve">24</t>
  </si>
  <si>
    <t xml:space="preserve">21510102618002</t>
  </si>
  <si>
    <t xml:space="preserve">杨欣巧</t>
  </si>
  <si>
    <t xml:space="preserve">25</t>
  </si>
  <si>
    <t xml:space="preserve">21510102618005</t>
  </si>
  <si>
    <t xml:space="preserve">徐玲莉</t>
  </si>
  <si>
    <t xml:space="preserve">26</t>
  </si>
  <si>
    <t xml:space="preserve">21510102618022</t>
  </si>
  <si>
    <t xml:space="preserve">李心阳</t>
  </si>
  <si>
    <t xml:space="preserve">27</t>
  </si>
  <si>
    <t xml:space="preserve">21510102618027</t>
  </si>
  <si>
    <t xml:space="preserve">刘思雨</t>
  </si>
  <si>
    <t xml:space="preserve">28</t>
  </si>
  <si>
    <t xml:space="preserve">21510102618034</t>
  </si>
  <si>
    <t xml:space="preserve">汪尚京</t>
  </si>
  <si>
    <t xml:space="preserve">29</t>
  </si>
  <si>
    <t xml:space="preserve">21510102618036</t>
  </si>
  <si>
    <t xml:space="preserve">邓静</t>
  </si>
  <si>
    <t xml:space="preserve">30</t>
  </si>
  <si>
    <t xml:space="preserve">21510102618041</t>
  </si>
  <si>
    <t xml:space="preserve">杨钗</t>
  </si>
  <si>
    <t xml:space="preserve">31</t>
  </si>
  <si>
    <t xml:space="preserve">21510102618046</t>
  </si>
  <si>
    <t xml:space="preserve">颜婷</t>
  </si>
  <si>
    <t xml:space="preserve">32</t>
  </si>
  <si>
    <t xml:space="preserve">21510102618049</t>
  </si>
  <si>
    <t xml:space="preserve">龚思达</t>
  </si>
  <si>
    <t xml:space="preserve">33</t>
  </si>
  <si>
    <t xml:space="preserve">21510102618050</t>
  </si>
  <si>
    <t xml:space="preserve">郑思怡</t>
  </si>
  <si>
    <t xml:space="preserve">34</t>
  </si>
  <si>
    <t xml:space="preserve">21510102618060</t>
  </si>
  <si>
    <t xml:space="preserve">陈凤琳</t>
  </si>
  <si>
    <t xml:space="preserve">35</t>
  </si>
  <si>
    <t xml:space="preserve">21510103602086</t>
  </si>
  <si>
    <t xml:space="preserve">周灵杰</t>
  </si>
  <si>
    <t xml:space="preserve">36</t>
  </si>
  <si>
    <t xml:space="preserve">21510103603108</t>
  </si>
  <si>
    <t xml:space="preserve">赵语然</t>
  </si>
  <si>
    <t xml:space="preserve">37</t>
  </si>
  <si>
    <t xml:space="preserve">21510103603227</t>
  </si>
  <si>
    <t xml:space="preserve">邹宽</t>
  </si>
  <si>
    <t xml:space="preserve">38</t>
  </si>
  <si>
    <t xml:space="preserve">21510103603242</t>
  </si>
  <si>
    <t xml:space="preserve">黄露</t>
  </si>
  <si>
    <t xml:space="preserve">39</t>
  </si>
  <si>
    <t xml:space="preserve">21510103603246</t>
  </si>
  <si>
    <t xml:space="preserve">马翊宸</t>
  </si>
  <si>
    <t xml:space="preserve">40</t>
  </si>
  <si>
    <t xml:space="preserve">21510103603266</t>
  </si>
  <si>
    <t xml:space="preserve">熊涛</t>
  </si>
  <si>
    <t xml:space="preserve">41</t>
  </si>
  <si>
    <t xml:space="preserve">21510103604032</t>
  </si>
  <si>
    <t xml:space="preserve">易明瑄</t>
  </si>
  <si>
    <t xml:space="preserve">42</t>
  </si>
  <si>
    <t xml:space="preserve">21510103604047</t>
  </si>
  <si>
    <t xml:space="preserve">赖燕苹</t>
  </si>
  <si>
    <t xml:space="preserve">43</t>
  </si>
  <si>
    <t xml:space="preserve">21510103604135</t>
  </si>
  <si>
    <t xml:space="preserve">盛菲</t>
  </si>
  <si>
    <t xml:space="preserve">44</t>
  </si>
  <si>
    <t xml:space="preserve">21510103604154</t>
  </si>
  <si>
    <t xml:space="preserve">郑王叶子</t>
  </si>
  <si>
    <t xml:space="preserve">45</t>
  </si>
  <si>
    <t xml:space="preserve">21510103604206</t>
  </si>
  <si>
    <t xml:space="preserve">陈露娇</t>
  </si>
  <si>
    <t xml:space="preserve">46</t>
  </si>
  <si>
    <t xml:space="preserve">21510103604218</t>
  </si>
  <si>
    <t xml:space="preserve">邓倩</t>
  </si>
  <si>
    <t xml:space="preserve">47</t>
  </si>
  <si>
    <t xml:space="preserve">21510103604230</t>
  </si>
  <si>
    <t xml:space="preserve">陈晓琳</t>
  </si>
  <si>
    <t xml:space="preserve">48</t>
  </si>
  <si>
    <t xml:space="preserve">21510103605056</t>
  </si>
  <si>
    <t xml:space="preserve">田雷雷</t>
  </si>
  <si>
    <t xml:space="preserve">49</t>
  </si>
  <si>
    <t xml:space="preserve">21510103605071</t>
  </si>
  <si>
    <t xml:space="preserve">周俊安</t>
  </si>
  <si>
    <t xml:space="preserve">50</t>
  </si>
  <si>
    <t xml:space="preserve">21510103605074</t>
  </si>
  <si>
    <t xml:space="preserve">叶永生</t>
  </si>
  <si>
    <t xml:space="preserve">51</t>
  </si>
  <si>
    <t xml:space="preserve">21510103605081</t>
  </si>
  <si>
    <t xml:space="preserve">封嘉庆</t>
  </si>
  <si>
    <t xml:space="preserve">52</t>
  </si>
  <si>
    <t xml:space="preserve">21510103605099</t>
  </si>
  <si>
    <t xml:space="preserve">任爽</t>
  </si>
  <si>
    <t xml:space="preserve">53</t>
  </si>
  <si>
    <t xml:space="preserve">21510103605101</t>
  </si>
  <si>
    <t xml:space="preserve">孙仕松</t>
  </si>
  <si>
    <t xml:space="preserve">54</t>
  </si>
  <si>
    <t xml:space="preserve">21510103605114</t>
  </si>
  <si>
    <t xml:space="preserve">张扬</t>
  </si>
  <si>
    <t xml:space="preserve">55</t>
  </si>
  <si>
    <t xml:space="preserve">21510103605116</t>
  </si>
  <si>
    <t xml:space="preserve">郑策</t>
  </si>
  <si>
    <t xml:space="preserve">56</t>
  </si>
  <si>
    <t xml:space="preserve">21510103605119</t>
  </si>
  <si>
    <t xml:space="preserve">邹方宇</t>
  </si>
  <si>
    <t xml:space="preserve">57</t>
  </si>
  <si>
    <t xml:space="preserve">21510103605120</t>
  </si>
  <si>
    <t xml:space="preserve">邹宇杰</t>
  </si>
  <si>
    <t xml:space="preserve">58</t>
  </si>
  <si>
    <t xml:space="preserve">21510103605123</t>
  </si>
  <si>
    <t xml:space="preserve">冉扬</t>
  </si>
  <si>
    <t xml:space="preserve">59</t>
  </si>
  <si>
    <t xml:space="preserve">21510103605127</t>
  </si>
  <si>
    <t xml:space="preserve">曾俊杰</t>
  </si>
  <si>
    <t xml:space="preserve">60</t>
  </si>
  <si>
    <t xml:space="preserve">21510103606081</t>
  </si>
  <si>
    <t xml:space="preserve">李勇</t>
  </si>
  <si>
    <t xml:space="preserve">61</t>
  </si>
  <si>
    <t xml:space="preserve">21510103606082</t>
  </si>
  <si>
    <t xml:space="preserve">62</t>
  </si>
  <si>
    <t xml:space="preserve">21510103606094</t>
  </si>
  <si>
    <t xml:space="preserve">苏宇</t>
  </si>
  <si>
    <t xml:space="preserve">63</t>
  </si>
  <si>
    <t xml:space="preserve">21510103606100</t>
  </si>
  <si>
    <t xml:space="preserve">汪涛</t>
  </si>
  <si>
    <t xml:space="preserve">64</t>
  </si>
  <si>
    <t xml:space="preserve">21510103606156</t>
  </si>
  <si>
    <t xml:space="preserve">李相伟</t>
  </si>
  <si>
    <t xml:space="preserve">65</t>
  </si>
  <si>
    <t xml:space="preserve">21510103606173</t>
  </si>
  <si>
    <t xml:space="preserve">易明星</t>
  </si>
  <si>
    <t xml:space="preserve">66</t>
  </si>
  <si>
    <t xml:space="preserve">21510103607033</t>
  </si>
  <si>
    <t xml:space="preserve">郑祾懿</t>
  </si>
  <si>
    <t xml:space="preserve">67</t>
  </si>
  <si>
    <t xml:space="preserve">21510103607050</t>
  </si>
  <si>
    <t xml:space="preserve">毛欣怡</t>
  </si>
  <si>
    <t xml:space="preserve">68</t>
  </si>
  <si>
    <t xml:space="preserve">21510103607067</t>
  </si>
  <si>
    <t xml:space="preserve">李淋</t>
  </si>
  <si>
    <t xml:space="preserve">69</t>
  </si>
  <si>
    <t xml:space="preserve">21510103607076</t>
  </si>
  <si>
    <t xml:space="preserve">官嘉怡</t>
  </si>
  <si>
    <t xml:space="preserve">70</t>
  </si>
  <si>
    <t xml:space="preserve">21510103607077</t>
  </si>
  <si>
    <t xml:space="preserve">官嘉娜</t>
  </si>
  <si>
    <t xml:space="preserve">71</t>
  </si>
  <si>
    <t xml:space="preserve">21510103607079</t>
  </si>
  <si>
    <t xml:space="preserve">刘芙伊</t>
  </si>
  <si>
    <t xml:space="preserve">72</t>
  </si>
  <si>
    <t xml:space="preserve">21510103607082</t>
  </si>
  <si>
    <t xml:space="preserve">曹莉珩</t>
  </si>
  <si>
    <t xml:space="preserve">73</t>
  </si>
  <si>
    <t xml:space="preserve">21510103607084</t>
  </si>
  <si>
    <t xml:space="preserve">陈佳丽</t>
  </si>
  <si>
    <t xml:space="preserve">74</t>
  </si>
  <si>
    <t xml:space="preserve">21510103607151</t>
  </si>
  <si>
    <t xml:space="preserve">张欣蕊</t>
  </si>
  <si>
    <t xml:space="preserve">75</t>
  </si>
  <si>
    <t xml:space="preserve">21510103607200</t>
  </si>
  <si>
    <t xml:space="preserve">孙露莎</t>
  </si>
  <si>
    <t xml:space="preserve">76</t>
  </si>
  <si>
    <t xml:space="preserve">21510103607203</t>
  </si>
  <si>
    <t xml:space="preserve">田佳雨</t>
  </si>
  <si>
    <t xml:space="preserve">77</t>
  </si>
  <si>
    <t xml:space="preserve">21510103607223</t>
  </si>
  <si>
    <t xml:space="preserve">伏静</t>
  </si>
  <si>
    <t xml:space="preserve">78</t>
  </si>
  <si>
    <t xml:space="preserve">21510103607232</t>
  </si>
  <si>
    <t xml:space="preserve">魏艳萍</t>
  </si>
  <si>
    <t xml:space="preserve">79</t>
  </si>
  <si>
    <t xml:space="preserve">21510103607238</t>
  </si>
  <si>
    <t xml:space="preserve">夏雨欣</t>
  </si>
  <si>
    <t xml:space="preserve">80</t>
  </si>
  <si>
    <t xml:space="preserve">21510103607239</t>
  </si>
  <si>
    <t xml:space="preserve">向锐</t>
  </si>
  <si>
    <t xml:space="preserve">81</t>
  </si>
  <si>
    <t xml:space="preserve">21510103607251</t>
  </si>
  <si>
    <t xml:space="preserve">严英</t>
  </si>
  <si>
    <t xml:space="preserve">82</t>
  </si>
  <si>
    <t xml:space="preserve">21510103607324</t>
  </si>
  <si>
    <t xml:space="preserve">宋颖</t>
  </si>
  <si>
    <t xml:space="preserve">83</t>
  </si>
  <si>
    <t xml:space="preserve">21510103607334</t>
  </si>
  <si>
    <t xml:space="preserve">张丽</t>
  </si>
  <si>
    <t xml:space="preserve">84</t>
  </si>
  <si>
    <t xml:space="preserve">21510103607335</t>
  </si>
  <si>
    <t xml:space="preserve">钟鼎甲</t>
  </si>
  <si>
    <t xml:space="preserve">85</t>
  </si>
  <si>
    <t xml:space="preserve">21510103607365</t>
  </si>
  <si>
    <t xml:space="preserve">李明星</t>
  </si>
  <si>
    <t xml:space="preserve">86</t>
  </si>
  <si>
    <t xml:space="preserve">21510103607369</t>
  </si>
  <si>
    <t xml:space="preserve">赵博文</t>
  </si>
  <si>
    <t xml:space="preserve">87</t>
  </si>
  <si>
    <t xml:space="preserve">21510103609060</t>
  </si>
  <si>
    <t xml:space="preserve">廖文婷</t>
  </si>
  <si>
    <t xml:space="preserve">88</t>
  </si>
  <si>
    <t xml:space="preserve">21510103610003</t>
  </si>
  <si>
    <t xml:space="preserve">唐农思雨</t>
  </si>
  <si>
    <t xml:space="preserve">89</t>
  </si>
  <si>
    <t xml:space="preserve">21510103610005</t>
  </si>
  <si>
    <t xml:space="preserve">刘敏锐</t>
  </si>
  <si>
    <t xml:space="preserve">90</t>
  </si>
  <si>
    <t xml:space="preserve">21510103610016</t>
  </si>
  <si>
    <t xml:space="preserve">朱海</t>
  </si>
  <si>
    <t xml:space="preserve">91</t>
  </si>
  <si>
    <t xml:space="preserve">21510103610018</t>
  </si>
  <si>
    <t xml:space="preserve">梁杰豪</t>
  </si>
  <si>
    <t xml:space="preserve">92</t>
  </si>
  <si>
    <t xml:space="preserve">21510103610030</t>
  </si>
  <si>
    <t xml:space="preserve">冯琳</t>
  </si>
  <si>
    <t xml:space="preserve">93</t>
  </si>
  <si>
    <t xml:space="preserve">21510103610033</t>
  </si>
  <si>
    <t xml:space="preserve">张茂成</t>
  </si>
  <si>
    <t xml:space="preserve">94</t>
  </si>
  <si>
    <t xml:space="preserve">21510103610036</t>
  </si>
  <si>
    <t xml:space="preserve">李琪</t>
  </si>
  <si>
    <t xml:space="preserve">95</t>
  </si>
  <si>
    <t xml:space="preserve">21510103610037</t>
  </si>
  <si>
    <t xml:space="preserve">邱晓萱</t>
  </si>
  <si>
    <t xml:space="preserve">96</t>
  </si>
  <si>
    <t xml:space="preserve">21510103610039</t>
  </si>
  <si>
    <t xml:space="preserve">王玉成</t>
  </si>
  <si>
    <t xml:space="preserve">97</t>
  </si>
  <si>
    <t xml:space="preserve">21510103610040</t>
  </si>
  <si>
    <t xml:space="preserve">吕恒建</t>
  </si>
  <si>
    <t xml:space="preserve">98</t>
  </si>
  <si>
    <t xml:space="preserve">21510103610041</t>
  </si>
  <si>
    <t xml:space="preserve">黎晶霞</t>
  </si>
  <si>
    <t xml:space="preserve">99</t>
  </si>
  <si>
    <t xml:space="preserve">21510103610047</t>
  </si>
  <si>
    <t xml:space="preserve">廖羚杰</t>
  </si>
  <si>
    <t xml:space="preserve">100</t>
  </si>
  <si>
    <t xml:space="preserve">21510103610048</t>
  </si>
  <si>
    <t xml:space="preserve">何彦直</t>
  </si>
  <si>
    <t xml:space="preserve">101</t>
  </si>
  <si>
    <t xml:space="preserve">21510103610050</t>
  </si>
  <si>
    <t xml:space="preserve">刘芯华</t>
  </si>
  <si>
    <t xml:space="preserve">102</t>
  </si>
  <si>
    <t xml:space="preserve">21510103610051</t>
  </si>
  <si>
    <t xml:space="preserve">潘娇</t>
  </si>
  <si>
    <t xml:space="preserve">103</t>
  </si>
  <si>
    <t xml:space="preserve">21510103610054</t>
  </si>
  <si>
    <t xml:space="preserve">岳鹏</t>
  </si>
  <si>
    <t xml:space="preserve">104</t>
  </si>
  <si>
    <t xml:space="preserve">21510103610057</t>
  </si>
  <si>
    <t xml:space="preserve">戢瑞</t>
  </si>
  <si>
    <t xml:space="preserve">105</t>
  </si>
  <si>
    <t xml:space="preserve">21510103610058</t>
  </si>
  <si>
    <t xml:space="preserve">吴笛</t>
  </si>
  <si>
    <t xml:space="preserve">106</t>
  </si>
  <si>
    <t xml:space="preserve">21510103610059</t>
  </si>
  <si>
    <t xml:space="preserve">米瑞</t>
  </si>
  <si>
    <t xml:space="preserve">107</t>
  </si>
  <si>
    <t xml:space="preserve">21510103610060</t>
  </si>
  <si>
    <t xml:space="preserve">刘红莲</t>
  </si>
  <si>
    <t xml:space="preserve">108</t>
  </si>
  <si>
    <t xml:space="preserve">21510103610063</t>
  </si>
  <si>
    <t xml:space="preserve">雷如意</t>
  </si>
  <si>
    <t xml:space="preserve">109</t>
  </si>
  <si>
    <t xml:space="preserve">21510103610065</t>
  </si>
  <si>
    <t xml:space="preserve">王福贞</t>
  </si>
  <si>
    <t xml:space="preserve">110</t>
  </si>
  <si>
    <t xml:space="preserve">21510103610067</t>
  </si>
  <si>
    <t xml:space="preserve">易语</t>
  </si>
  <si>
    <t xml:space="preserve">111</t>
  </si>
  <si>
    <t xml:space="preserve">21510103610069</t>
  </si>
  <si>
    <t xml:space="preserve">田云华</t>
  </si>
  <si>
    <t xml:space="preserve">112</t>
  </si>
  <si>
    <t xml:space="preserve">21510103610070</t>
  </si>
  <si>
    <t xml:space="preserve">李明浪</t>
  </si>
  <si>
    <t xml:space="preserve">113</t>
  </si>
  <si>
    <t xml:space="preserve">21510103610072</t>
  </si>
  <si>
    <t xml:space="preserve">李怡锦</t>
  </si>
  <si>
    <t xml:space="preserve">114</t>
  </si>
  <si>
    <t xml:space="preserve">21510103618003</t>
  </si>
  <si>
    <t xml:space="preserve">张婧楠</t>
  </si>
  <si>
    <t xml:space="preserve">115</t>
  </si>
  <si>
    <t xml:space="preserve">21510103618030</t>
  </si>
  <si>
    <t xml:space="preserve">谢思芳</t>
  </si>
  <si>
    <t xml:space="preserve">116</t>
  </si>
  <si>
    <t xml:space="preserve">21510103618033</t>
  </si>
  <si>
    <t xml:space="preserve">吴荣萍</t>
  </si>
  <si>
    <t xml:space="preserve">117</t>
  </si>
  <si>
    <t xml:space="preserve">21510103618037</t>
  </si>
  <si>
    <t xml:space="preserve">严亚玮</t>
  </si>
  <si>
    <t xml:space="preserve">118</t>
  </si>
  <si>
    <t xml:space="preserve">21510103618040</t>
  </si>
  <si>
    <t xml:space="preserve">何静</t>
  </si>
  <si>
    <t xml:space="preserve">119</t>
  </si>
  <si>
    <t xml:space="preserve">21510103618052</t>
  </si>
  <si>
    <t xml:space="preserve">王慧清</t>
  </si>
  <si>
    <t xml:space="preserve">120</t>
  </si>
  <si>
    <t xml:space="preserve">21510103618060</t>
  </si>
  <si>
    <t xml:space="preserve">邱梦</t>
  </si>
  <si>
    <t xml:space="preserve">121</t>
  </si>
  <si>
    <t xml:space="preserve">21510103618061</t>
  </si>
  <si>
    <t xml:space="preserve">袁艺梦</t>
  </si>
  <si>
    <t xml:space="preserve">122</t>
  </si>
  <si>
    <t xml:space="preserve">21510103618067</t>
  </si>
  <si>
    <t xml:space="preserve">魏荣婷</t>
  </si>
  <si>
    <t xml:space="preserve">123</t>
  </si>
  <si>
    <t xml:space="preserve">21510103618077</t>
  </si>
  <si>
    <t xml:space="preserve">何语</t>
  </si>
  <si>
    <t xml:space="preserve">124</t>
  </si>
  <si>
    <t xml:space="preserve">21510103618078</t>
  </si>
  <si>
    <t xml:space="preserve">肖钰菁</t>
  </si>
  <si>
    <t xml:space="preserve">125</t>
  </si>
  <si>
    <t xml:space="preserve">21510103618087</t>
  </si>
  <si>
    <t xml:space="preserve">刘雨露</t>
  </si>
  <si>
    <t xml:space="preserve">126</t>
  </si>
  <si>
    <t xml:space="preserve">21510103618090</t>
  </si>
  <si>
    <t xml:space="preserve">王灿洋</t>
  </si>
  <si>
    <t xml:space="preserve">127</t>
  </si>
  <si>
    <t xml:space="preserve">21510103618091</t>
  </si>
  <si>
    <t xml:space="preserve">阳雨彤</t>
  </si>
  <si>
    <t xml:space="preserve">128</t>
  </si>
  <si>
    <t xml:space="preserve">21510104120852</t>
  </si>
  <si>
    <t xml:space="preserve">吴丽萍</t>
  </si>
  <si>
    <t xml:space="preserve">129</t>
  </si>
  <si>
    <t xml:space="preserve">21510104120862</t>
  </si>
  <si>
    <t xml:space="preserve">关梦茹</t>
  </si>
  <si>
    <t xml:space="preserve">130</t>
  </si>
  <si>
    <t xml:space="preserve">21510104604072</t>
  </si>
  <si>
    <t xml:space="preserve">巫文嵩</t>
  </si>
  <si>
    <t xml:space="preserve">131</t>
  </si>
  <si>
    <t xml:space="preserve">21510104604074</t>
  </si>
  <si>
    <t xml:space="preserve">王宇翔</t>
  </si>
  <si>
    <t xml:space="preserve">132</t>
  </si>
  <si>
    <t xml:space="preserve">21510104604075</t>
  </si>
  <si>
    <t xml:space="preserve">谭通通</t>
  </si>
  <si>
    <t xml:space="preserve">133</t>
  </si>
  <si>
    <t xml:space="preserve">21510104604076</t>
  </si>
  <si>
    <t xml:space="preserve">刘晓雪</t>
  </si>
  <si>
    <t xml:space="preserve">134</t>
  </si>
  <si>
    <t xml:space="preserve">21510104604078</t>
  </si>
  <si>
    <t xml:space="preserve">沈阳</t>
  </si>
  <si>
    <t xml:space="preserve">135</t>
  </si>
  <si>
    <t xml:space="preserve">21510104604085</t>
  </si>
  <si>
    <t xml:space="preserve">廖新宇</t>
  </si>
  <si>
    <t xml:space="preserve">136</t>
  </si>
  <si>
    <t xml:space="preserve">21510104604086</t>
  </si>
  <si>
    <t xml:space="preserve">张世杰</t>
  </si>
  <si>
    <t xml:space="preserve">137</t>
  </si>
  <si>
    <t xml:space="preserve">21510104604088</t>
  </si>
  <si>
    <t xml:space="preserve">郑冬宇</t>
  </si>
  <si>
    <t xml:space="preserve">138</t>
  </si>
  <si>
    <t xml:space="preserve">21510104604089</t>
  </si>
  <si>
    <t xml:space="preserve">杨雨萌</t>
  </si>
  <si>
    <t xml:space="preserve">139</t>
  </si>
  <si>
    <t xml:space="preserve">21510104609138</t>
  </si>
  <si>
    <t xml:space="preserve">周欣雪</t>
  </si>
  <si>
    <t xml:space="preserve">140</t>
  </si>
  <si>
    <t xml:space="preserve">21510104609139</t>
  </si>
  <si>
    <t xml:space="preserve">颜曼婷</t>
  </si>
  <si>
    <t xml:space="preserve">141</t>
  </si>
  <si>
    <t xml:space="preserve">21510104609145</t>
  </si>
  <si>
    <t xml:space="preserve">张芳林</t>
  </si>
  <si>
    <t xml:space="preserve">142</t>
  </si>
  <si>
    <t xml:space="preserve">21510104609188</t>
  </si>
  <si>
    <t xml:space="preserve">李欣朋</t>
  </si>
  <si>
    <t xml:space="preserve">143</t>
  </si>
  <si>
    <t xml:space="preserve">21510104609200</t>
  </si>
  <si>
    <t xml:space="preserve">黄昌琪</t>
  </si>
  <si>
    <t xml:space="preserve">144</t>
  </si>
  <si>
    <t xml:space="preserve">21510104618004</t>
  </si>
  <si>
    <t xml:space="preserve">蔡欣桐</t>
  </si>
  <si>
    <t xml:space="preserve">145</t>
  </si>
  <si>
    <t xml:space="preserve">21510104618024</t>
  </si>
  <si>
    <t xml:space="preserve">杜晓</t>
  </si>
  <si>
    <t xml:space="preserve">146</t>
  </si>
  <si>
    <t xml:space="preserve">21510104618049</t>
  </si>
  <si>
    <t xml:space="preserve">胡园姝</t>
  </si>
  <si>
    <t xml:space="preserve">147</t>
  </si>
  <si>
    <t xml:space="preserve">21510104618067</t>
  </si>
  <si>
    <t xml:space="preserve">李丹</t>
  </si>
  <si>
    <t xml:space="preserve">148</t>
  </si>
  <si>
    <t xml:space="preserve">21510104618071</t>
  </si>
  <si>
    <t xml:space="preserve">倪佳雯</t>
  </si>
  <si>
    <t xml:space="preserve">149</t>
  </si>
  <si>
    <t xml:space="preserve">21510104618121</t>
  </si>
  <si>
    <t xml:space="preserve">晏志友</t>
  </si>
  <si>
    <t xml:space="preserve">150</t>
  </si>
  <si>
    <t xml:space="preserve">21510105602162</t>
  </si>
  <si>
    <t xml:space="preserve">陈从吉</t>
  </si>
  <si>
    <t xml:space="preserve">151</t>
  </si>
  <si>
    <t xml:space="preserve">21510105602164</t>
  </si>
  <si>
    <t xml:space="preserve">邓美玲</t>
  </si>
  <si>
    <t xml:space="preserve">152</t>
  </si>
  <si>
    <t xml:space="preserve">21510105602199</t>
  </si>
  <si>
    <t xml:space="preserve">胡宇</t>
  </si>
  <si>
    <t xml:space="preserve">153</t>
  </si>
  <si>
    <t xml:space="preserve">21510105602215</t>
  </si>
  <si>
    <t xml:space="preserve">王梓坤</t>
  </si>
  <si>
    <t xml:space="preserve">154</t>
  </si>
  <si>
    <t xml:space="preserve">21510105603054</t>
  </si>
  <si>
    <t xml:space="preserve">关佳鲜</t>
  </si>
  <si>
    <t xml:space="preserve">155</t>
  </si>
  <si>
    <t xml:space="preserve">21510105603085</t>
  </si>
  <si>
    <t xml:space="preserve">徐露</t>
  </si>
  <si>
    <t xml:space="preserve">156</t>
  </si>
  <si>
    <t xml:space="preserve">21510105603094</t>
  </si>
  <si>
    <t xml:space="preserve">周含玉</t>
  </si>
  <si>
    <t xml:space="preserve">157</t>
  </si>
  <si>
    <t xml:space="preserve">21510105604260</t>
  </si>
  <si>
    <t xml:space="preserve">刘浩岚</t>
  </si>
  <si>
    <t xml:space="preserve">158</t>
  </si>
  <si>
    <t xml:space="preserve">21510105604271</t>
  </si>
  <si>
    <t xml:space="preserve">卓腾霄</t>
  </si>
  <si>
    <t xml:space="preserve">159</t>
  </si>
  <si>
    <t xml:space="preserve">21510105604282</t>
  </si>
  <si>
    <t xml:space="preserve">陶诗洋</t>
  </si>
  <si>
    <t xml:space="preserve">160</t>
  </si>
  <si>
    <t xml:space="preserve">21510105604283</t>
  </si>
  <si>
    <t xml:space="preserve">向槟</t>
  </si>
  <si>
    <t xml:space="preserve">161</t>
  </si>
  <si>
    <t xml:space="preserve">21510105604285</t>
  </si>
  <si>
    <t xml:space="preserve">杨浩</t>
  </si>
  <si>
    <t xml:space="preserve">162</t>
  </si>
  <si>
    <t xml:space="preserve">21510105604290</t>
  </si>
  <si>
    <t xml:space="preserve">魏帅</t>
  </si>
  <si>
    <t xml:space="preserve">163</t>
  </si>
  <si>
    <t xml:space="preserve">21510105606011</t>
  </si>
  <si>
    <t xml:space="preserve">宋远伟</t>
  </si>
  <si>
    <t xml:space="preserve">164</t>
  </si>
  <si>
    <t xml:space="preserve">21510105606012</t>
  </si>
  <si>
    <t xml:space="preserve">曹豪</t>
  </si>
  <si>
    <t xml:space="preserve">165</t>
  </si>
  <si>
    <t xml:space="preserve">21510105606013</t>
  </si>
  <si>
    <t xml:space="preserve">赖陈宇</t>
  </si>
  <si>
    <t xml:space="preserve">166</t>
  </si>
  <si>
    <t xml:space="preserve">21510105606017</t>
  </si>
  <si>
    <t xml:space="preserve">王浩林</t>
  </si>
  <si>
    <t xml:space="preserve">167</t>
  </si>
  <si>
    <t xml:space="preserve">21510105606024</t>
  </si>
  <si>
    <t xml:space="preserve">袁松林</t>
  </si>
  <si>
    <t xml:space="preserve">168</t>
  </si>
  <si>
    <t xml:space="preserve">21510105606027</t>
  </si>
  <si>
    <t xml:space="preserve">康世琪</t>
  </si>
  <si>
    <t xml:space="preserve">169</t>
  </si>
  <si>
    <t xml:space="preserve">21510105606034</t>
  </si>
  <si>
    <t xml:space="preserve">郑俨</t>
  </si>
  <si>
    <t xml:space="preserve">170</t>
  </si>
  <si>
    <t xml:space="preserve">21510105607009</t>
  </si>
  <si>
    <t xml:space="preserve">陈庆晗</t>
  </si>
  <si>
    <t xml:space="preserve">171</t>
  </si>
  <si>
    <t xml:space="preserve">21510105607011</t>
  </si>
  <si>
    <t xml:space="preserve">周文杰</t>
  </si>
  <si>
    <t xml:space="preserve">172</t>
  </si>
  <si>
    <t xml:space="preserve">21510105607014</t>
  </si>
  <si>
    <t xml:space="preserve">沈毓丹</t>
  </si>
  <si>
    <t xml:space="preserve">173</t>
  </si>
  <si>
    <t xml:space="preserve">21510105607016</t>
  </si>
  <si>
    <t xml:space="preserve">王晓斌</t>
  </si>
  <si>
    <t xml:space="preserve">174</t>
  </si>
  <si>
    <t xml:space="preserve">21510105607017</t>
  </si>
  <si>
    <t xml:space="preserve">胡冬梅</t>
  </si>
  <si>
    <t xml:space="preserve">175</t>
  </si>
  <si>
    <t xml:space="preserve">21510105607018</t>
  </si>
  <si>
    <t xml:space="preserve">李双喜</t>
  </si>
  <si>
    <t xml:space="preserve">176</t>
  </si>
  <si>
    <t xml:space="preserve">21510105607019</t>
  </si>
  <si>
    <t xml:space="preserve">佘淼</t>
  </si>
  <si>
    <t xml:space="preserve">177</t>
  </si>
  <si>
    <t xml:space="preserve">21510105607026</t>
  </si>
  <si>
    <t xml:space="preserve">曾旭龙</t>
  </si>
  <si>
    <t xml:space="preserve">178</t>
  </si>
  <si>
    <t xml:space="preserve">21510105607028</t>
  </si>
  <si>
    <t xml:space="preserve">张文龙</t>
  </si>
  <si>
    <t xml:space="preserve">179</t>
  </si>
  <si>
    <t xml:space="preserve">21510105609033</t>
  </si>
  <si>
    <t xml:space="preserve">徐燕楠</t>
  </si>
  <si>
    <t xml:space="preserve">180</t>
  </si>
  <si>
    <t xml:space="preserve">21510105609066</t>
  </si>
  <si>
    <t xml:space="preserve">杨怡雪</t>
  </si>
  <si>
    <t xml:space="preserve">181</t>
  </si>
  <si>
    <t xml:space="preserve">21510106121133</t>
  </si>
  <si>
    <t xml:space="preserve">徐涵钰</t>
  </si>
  <si>
    <t xml:space="preserve">182</t>
  </si>
  <si>
    <t xml:space="preserve">21510106121246</t>
  </si>
  <si>
    <t xml:space="preserve">方成蹊锦</t>
  </si>
  <si>
    <t xml:space="preserve">183</t>
  </si>
  <si>
    <t xml:space="preserve">21510106121249</t>
  </si>
  <si>
    <t xml:space="preserve">陈思煜</t>
  </si>
  <si>
    <t xml:space="preserve">184</t>
  </si>
  <si>
    <t xml:space="preserve">21510106121271</t>
  </si>
  <si>
    <t xml:space="preserve">郑祥宇</t>
  </si>
  <si>
    <t xml:space="preserve">185</t>
  </si>
  <si>
    <t xml:space="preserve">21510106160653</t>
  </si>
  <si>
    <t xml:space="preserve">陈洋</t>
  </si>
  <si>
    <t xml:space="preserve">186</t>
  </si>
  <si>
    <t xml:space="preserve">21510106161055</t>
  </si>
  <si>
    <t xml:space="preserve">魏洁玉</t>
  </si>
  <si>
    <t xml:space="preserve">187</t>
  </si>
  <si>
    <t xml:space="preserve">21510106161111</t>
  </si>
  <si>
    <t xml:space="preserve">朱禄盛</t>
  </si>
  <si>
    <t xml:space="preserve">188</t>
  </si>
  <si>
    <t xml:space="preserve">21510106161142</t>
  </si>
  <si>
    <t xml:space="preserve">张一俊</t>
  </si>
  <si>
    <t xml:space="preserve">189</t>
  </si>
  <si>
    <t xml:space="preserve">21510106604440</t>
  </si>
  <si>
    <t xml:space="preserve">李瑶</t>
  </si>
  <si>
    <t xml:space="preserve">190</t>
  </si>
  <si>
    <t xml:space="preserve">21510106606243</t>
  </si>
  <si>
    <t xml:space="preserve">胡新瑞</t>
  </si>
  <si>
    <t xml:space="preserve">191</t>
  </si>
  <si>
    <t xml:space="preserve">21510106606245</t>
  </si>
  <si>
    <t xml:space="preserve">刘继礼</t>
  </si>
  <si>
    <t xml:space="preserve">192</t>
  </si>
  <si>
    <t xml:space="preserve">21510106606258</t>
  </si>
  <si>
    <t xml:space="preserve">肖龙洋</t>
  </si>
  <si>
    <t xml:space="preserve">193</t>
  </si>
  <si>
    <t xml:space="preserve">21510106606268</t>
  </si>
  <si>
    <t xml:space="preserve">李明浩</t>
  </si>
  <si>
    <t xml:space="preserve">194</t>
  </si>
  <si>
    <t xml:space="preserve">21510106606309</t>
  </si>
  <si>
    <t xml:space="preserve">江富康</t>
  </si>
  <si>
    <t xml:space="preserve">195</t>
  </si>
  <si>
    <t xml:space="preserve">21510106606318</t>
  </si>
  <si>
    <t xml:space="preserve">谢宇</t>
  </si>
  <si>
    <t xml:space="preserve">196</t>
  </si>
  <si>
    <t xml:space="preserve">21510106606327</t>
  </si>
  <si>
    <t xml:space="preserve">邓堂文</t>
  </si>
  <si>
    <t xml:space="preserve">197</t>
  </si>
  <si>
    <t xml:space="preserve">21510106607037</t>
  </si>
  <si>
    <t xml:space="preserve">黄睿</t>
  </si>
  <si>
    <t xml:space="preserve">198</t>
  </si>
  <si>
    <t xml:space="preserve">21510106607052</t>
  </si>
  <si>
    <t xml:space="preserve">石洋嘉</t>
  </si>
  <si>
    <t xml:space="preserve">199</t>
  </si>
  <si>
    <t xml:space="preserve">21510106607267</t>
  </si>
  <si>
    <t xml:space="preserve">陈忆</t>
  </si>
  <si>
    <t xml:space="preserve">200</t>
  </si>
  <si>
    <t xml:space="preserve">21510106607289</t>
  </si>
  <si>
    <t xml:space="preserve">朱羽希</t>
  </si>
  <si>
    <t xml:space="preserve">201</t>
  </si>
  <si>
    <t xml:space="preserve">21510106607292</t>
  </si>
  <si>
    <t xml:space="preserve">刘怡彤</t>
  </si>
  <si>
    <t xml:space="preserve">202</t>
  </si>
  <si>
    <t xml:space="preserve">21510106609044</t>
  </si>
  <si>
    <t xml:space="preserve">刘子榆</t>
  </si>
  <si>
    <t xml:space="preserve">203</t>
  </si>
  <si>
    <t xml:space="preserve">21510106609057</t>
  </si>
  <si>
    <t xml:space="preserve">蒋小文</t>
  </si>
  <si>
    <t xml:space="preserve">204</t>
  </si>
  <si>
    <t xml:space="preserve">21510106609065</t>
  </si>
  <si>
    <t xml:space="preserve">毛显章</t>
  </si>
  <si>
    <t xml:space="preserve">205</t>
  </si>
  <si>
    <t xml:space="preserve">21510106610002</t>
  </si>
  <si>
    <t xml:space="preserve">张雨曈</t>
  </si>
  <si>
    <t xml:space="preserve">206</t>
  </si>
  <si>
    <t xml:space="preserve">21510106618020</t>
  </si>
  <si>
    <t xml:space="preserve">宗小青</t>
  </si>
  <si>
    <t xml:space="preserve">207</t>
  </si>
  <si>
    <t xml:space="preserve">21510106618024</t>
  </si>
  <si>
    <t xml:space="preserve">余金琳</t>
  </si>
  <si>
    <t xml:space="preserve">208</t>
  </si>
  <si>
    <t xml:space="preserve">21510106618045</t>
  </si>
  <si>
    <t xml:space="preserve">陈兴霞</t>
  </si>
  <si>
    <t xml:space="preserve">209</t>
  </si>
  <si>
    <t xml:space="preserve">21510106618048</t>
  </si>
  <si>
    <t xml:space="preserve">谢佳</t>
  </si>
  <si>
    <t xml:space="preserve">210</t>
  </si>
  <si>
    <t xml:space="preserve">21510106618056</t>
  </si>
  <si>
    <t xml:space="preserve">付春霞</t>
  </si>
  <si>
    <t xml:space="preserve">211</t>
  </si>
  <si>
    <t xml:space="preserve">21510106618061</t>
  </si>
  <si>
    <t xml:space="preserve">罗金凤</t>
  </si>
  <si>
    <t xml:space="preserve">212</t>
  </si>
  <si>
    <t xml:space="preserve">21510106618075</t>
  </si>
  <si>
    <t xml:space="preserve">喻明莹</t>
  </si>
  <si>
    <t xml:space="preserve">213</t>
  </si>
  <si>
    <t xml:space="preserve">21510106618103</t>
  </si>
  <si>
    <t xml:space="preserve">姚洁</t>
  </si>
  <si>
    <t xml:space="preserve">214</t>
  </si>
  <si>
    <t xml:space="preserve">21510106618114</t>
  </si>
  <si>
    <t xml:space="preserve">王晓宇</t>
  </si>
  <si>
    <t xml:space="preserve">215</t>
  </si>
  <si>
    <t xml:space="preserve">21510106618115</t>
  </si>
  <si>
    <t xml:space="preserve">杨旭</t>
  </si>
  <si>
    <t xml:space="preserve">216</t>
  </si>
  <si>
    <t xml:space="preserve">21510106618173</t>
  </si>
  <si>
    <t xml:space="preserve">李莞琪</t>
  </si>
  <si>
    <t xml:space="preserve">217</t>
  </si>
  <si>
    <t xml:space="preserve">21510106618258</t>
  </si>
  <si>
    <t xml:space="preserve">彭子怡</t>
  </si>
  <si>
    <t xml:space="preserve">218</t>
  </si>
  <si>
    <t xml:space="preserve">21510106618427</t>
  </si>
  <si>
    <t xml:space="preserve">李文君</t>
  </si>
  <si>
    <t xml:space="preserve">219</t>
  </si>
  <si>
    <t xml:space="preserve">21510106618429</t>
  </si>
  <si>
    <t xml:space="preserve">钟廷莎</t>
  </si>
  <si>
    <t xml:space="preserve">220</t>
  </si>
  <si>
    <t xml:space="preserve">21510106618430</t>
  </si>
  <si>
    <t xml:space="preserve">邵兴润</t>
  </si>
  <si>
    <t xml:space="preserve">221</t>
  </si>
  <si>
    <t xml:space="preserve">21510106619095</t>
  </si>
  <si>
    <t xml:space="preserve">张凤莉</t>
  </si>
  <si>
    <t xml:space="preserve">222</t>
  </si>
  <si>
    <t xml:space="preserve">21510106619119</t>
  </si>
  <si>
    <t xml:space="preserve">宋杰</t>
  </si>
  <si>
    <t xml:space="preserve">223</t>
  </si>
  <si>
    <t xml:space="preserve">21510107120760</t>
  </si>
  <si>
    <t xml:space="preserve">何秋良</t>
  </si>
  <si>
    <t xml:space="preserve">224</t>
  </si>
  <si>
    <t xml:space="preserve">21510107120997</t>
  </si>
  <si>
    <t xml:space="preserve">杨蕊</t>
  </si>
  <si>
    <t xml:space="preserve">225</t>
  </si>
  <si>
    <t xml:space="preserve">21510107609054</t>
  </si>
  <si>
    <t xml:space="preserve">李顺英</t>
  </si>
  <si>
    <t xml:space="preserve">226</t>
  </si>
  <si>
    <t xml:space="preserve">21510107609069</t>
  </si>
  <si>
    <t xml:space="preserve">黄荔</t>
  </si>
  <si>
    <t xml:space="preserve">227</t>
  </si>
  <si>
    <t xml:space="preserve">21510107609076</t>
  </si>
  <si>
    <t xml:space="preserve">沈雨柔</t>
  </si>
  <si>
    <t xml:space="preserve">228</t>
  </si>
  <si>
    <t xml:space="preserve">21510107611026</t>
  </si>
  <si>
    <t xml:space="preserve">范丽君</t>
  </si>
  <si>
    <t xml:space="preserve">229</t>
  </si>
  <si>
    <t xml:space="preserve">21510107618010</t>
  </si>
  <si>
    <t xml:space="preserve">邓杨</t>
  </si>
  <si>
    <t xml:space="preserve">230</t>
  </si>
  <si>
    <t xml:space="preserve">21510107618016</t>
  </si>
  <si>
    <t xml:space="preserve">林露</t>
  </si>
  <si>
    <t xml:space="preserve">231</t>
  </si>
  <si>
    <t xml:space="preserve">21510107618018</t>
  </si>
  <si>
    <t xml:space="preserve">秦肖雨</t>
  </si>
  <si>
    <t xml:space="preserve">232</t>
  </si>
  <si>
    <t xml:space="preserve">21510107618024</t>
  </si>
  <si>
    <t xml:space="preserve">康雨欣</t>
  </si>
  <si>
    <t xml:space="preserve">233</t>
  </si>
  <si>
    <t xml:space="preserve">21510107618050</t>
  </si>
  <si>
    <t xml:space="preserve">王晓芸</t>
  </si>
  <si>
    <t xml:space="preserve">234</t>
  </si>
  <si>
    <t xml:space="preserve">21510107618052</t>
  </si>
  <si>
    <t xml:space="preserve">刘佳欣</t>
  </si>
  <si>
    <t xml:space="preserve">235</t>
  </si>
  <si>
    <t xml:space="preserve">21510108121361</t>
  </si>
  <si>
    <t xml:space="preserve">熊泓毅</t>
  </si>
  <si>
    <t xml:space="preserve">236</t>
  </si>
  <si>
    <t xml:space="preserve">21510108130283</t>
  </si>
  <si>
    <t xml:space="preserve">唐坤煜</t>
  </si>
  <si>
    <t xml:space="preserve">237</t>
  </si>
  <si>
    <t xml:space="preserve">21510108161903</t>
  </si>
  <si>
    <t xml:space="preserve">郑绍鑫</t>
  </si>
  <si>
    <t xml:space="preserve">238</t>
  </si>
  <si>
    <t xml:space="preserve">21510108601003</t>
  </si>
  <si>
    <t xml:space="preserve">张志浩</t>
  </si>
  <si>
    <t xml:space="preserve">239</t>
  </si>
  <si>
    <t xml:space="preserve">21510108602001</t>
  </si>
  <si>
    <t xml:space="preserve">李浩然</t>
  </si>
  <si>
    <t xml:space="preserve">240</t>
  </si>
  <si>
    <t xml:space="preserve">21510108603030</t>
  </si>
  <si>
    <t xml:space="preserve">贾益雄</t>
  </si>
  <si>
    <t xml:space="preserve">241</t>
  </si>
  <si>
    <t xml:space="preserve">21510108603035</t>
  </si>
  <si>
    <t xml:space="preserve">陈燕</t>
  </si>
  <si>
    <t xml:space="preserve">242</t>
  </si>
  <si>
    <t xml:space="preserve">21510108603036</t>
  </si>
  <si>
    <t xml:space="preserve">陈文静</t>
  </si>
  <si>
    <t xml:space="preserve">243</t>
  </si>
  <si>
    <t xml:space="preserve">21510108603042</t>
  </si>
  <si>
    <t xml:space="preserve">244</t>
  </si>
  <si>
    <t xml:space="preserve">21510108603044</t>
  </si>
  <si>
    <t xml:space="preserve">赵鑫</t>
  </si>
  <si>
    <t xml:space="preserve">245</t>
  </si>
  <si>
    <t xml:space="preserve">21510108603045</t>
  </si>
  <si>
    <t xml:space="preserve">姜美惠</t>
  </si>
  <si>
    <t xml:space="preserve">246</t>
  </si>
  <si>
    <t xml:space="preserve">21510108603046</t>
  </si>
  <si>
    <t xml:space="preserve">张海伦</t>
  </si>
  <si>
    <t xml:space="preserve">247</t>
  </si>
  <si>
    <t xml:space="preserve">21510108604011</t>
  </si>
  <si>
    <t xml:space="preserve">李宁</t>
  </si>
  <si>
    <t xml:space="preserve">248</t>
  </si>
  <si>
    <t xml:space="preserve">21510108604024</t>
  </si>
  <si>
    <t xml:space="preserve">何欣宇</t>
  </si>
  <si>
    <t xml:space="preserve">249</t>
  </si>
  <si>
    <t xml:space="preserve">21510108604026</t>
  </si>
  <si>
    <t xml:space="preserve">陈权鑫</t>
  </si>
  <si>
    <t xml:space="preserve">250</t>
  </si>
  <si>
    <t xml:space="preserve">21510108609040</t>
  </si>
  <si>
    <t xml:space="preserve">周嘉航</t>
  </si>
  <si>
    <t xml:space="preserve">251</t>
  </si>
  <si>
    <t xml:space="preserve">21510108609049</t>
  </si>
  <si>
    <t xml:space="preserve">252</t>
  </si>
  <si>
    <t xml:space="preserve">21510108618015</t>
  </si>
  <si>
    <t xml:space="preserve">冯楚</t>
  </si>
  <si>
    <t xml:space="preserve">253</t>
  </si>
  <si>
    <t xml:space="preserve">21510108618073</t>
  </si>
  <si>
    <t xml:space="preserve">兰巧思</t>
  </si>
  <si>
    <t xml:space="preserve">254</t>
  </si>
  <si>
    <t xml:space="preserve">21510108618080</t>
  </si>
  <si>
    <t xml:space="preserve">王超</t>
  </si>
  <si>
    <t xml:space="preserve">255</t>
  </si>
  <si>
    <t xml:space="preserve">21510108619002</t>
  </si>
  <si>
    <t xml:space="preserve">吴旭睿</t>
  </si>
  <si>
    <t xml:space="preserve">256</t>
  </si>
  <si>
    <t xml:space="preserve">21510109120977</t>
  </si>
  <si>
    <t xml:space="preserve">李国炜</t>
  </si>
  <si>
    <t xml:space="preserve">257</t>
  </si>
  <si>
    <t xml:space="preserve">21510109161447</t>
  </si>
  <si>
    <t xml:space="preserve">王尹格</t>
  </si>
  <si>
    <t xml:space="preserve">258</t>
  </si>
  <si>
    <t xml:space="preserve">21510109602022</t>
  </si>
  <si>
    <t xml:space="preserve">周芃欣</t>
  </si>
  <si>
    <t xml:space="preserve">259</t>
  </si>
  <si>
    <t xml:space="preserve">21510109602048</t>
  </si>
  <si>
    <t xml:space="preserve">杨发吉</t>
  </si>
  <si>
    <t xml:space="preserve">260</t>
  </si>
  <si>
    <t xml:space="preserve">21510109602083</t>
  </si>
  <si>
    <t xml:space="preserve">汪佳林</t>
  </si>
  <si>
    <t xml:space="preserve">261</t>
  </si>
  <si>
    <t xml:space="preserve">21510109602084</t>
  </si>
  <si>
    <t xml:space="preserve">代千扬</t>
  </si>
  <si>
    <t xml:space="preserve">262</t>
  </si>
  <si>
    <t xml:space="preserve">21510109603015</t>
  </si>
  <si>
    <t xml:space="preserve">黄柯莉</t>
  </si>
  <si>
    <t xml:space="preserve">263</t>
  </si>
  <si>
    <t xml:space="preserve">21510109603020</t>
  </si>
  <si>
    <t xml:space="preserve">杨冬月</t>
  </si>
  <si>
    <t xml:space="preserve">264</t>
  </si>
  <si>
    <t xml:space="preserve">21510109603030</t>
  </si>
  <si>
    <t xml:space="preserve">张婉玲</t>
  </si>
  <si>
    <t xml:space="preserve">265</t>
  </si>
  <si>
    <t xml:space="preserve">21510109603036</t>
  </si>
  <si>
    <t xml:space="preserve">廖中怡</t>
  </si>
  <si>
    <t xml:space="preserve">266</t>
  </si>
  <si>
    <t xml:space="preserve">21510109605026</t>
  </si>
  <si>
    <t xml:space="preserve">黄嘉豪</t>
  </si>
  <si>
    <t xml:space="preserve">267</t>
  </si>
  <si>
    <t xml:space="preserve">21510109605034</t>
  </si>
  <si>
    <t xml:space="preserve">雷婧娇</t>
  </si>
  <si>
    <t xml:space="preserve">268</t>
  </si>
  <si>
    <t xml:space="preserve">21510109605036</t>
  </si>
  <si>
    <t xml:space="preserve">张文情</t>
  </si>
  <si>
    <t xml:space="preserve">269</t>
  </si>
  <si>
    <t xml:space="preserve">21510109605037</t>
  </si>
  <si>
    <t xml:space="preserve">杨洋</t>
  </si>
  <si>
    <t xml:space="preserve">270</t>
  </si>
  <si>
    <t xml:space="preserve">21510109605040</t>
  </si>
  <si>
    <t xml:space="preserve">毛雨佳</t>
  </si>
  <si>
    <t xml:space="preserve">271</t>
  </si>
  <si>
    <t xml:space="preserve">21510109605045</t>
  </si>
  <si>
    <t xml:space="preserve">颜将为</t>
  </si>
  <si>
    <t xml:space="preserve">272</t>
  </si>
  <si>
    <t xml:space="preserve">21510109605047</t>
  </si>
  <si>
    <t xml:space="preserve">文佳</t>
  </si>
  <si>
    <t xml:space="preserve">273</t>
  </si>
  <si>
    <t xml:space="preserve">21510109605095</t>
  </si>
  <si>
    <t xml:space="preserve">张舒敬</t>
  </si>
  <si>
    <t xml:space="preserve">274</t>
  </si>
  <si>
    <t xml:space="preserve">21510109605100</t>
  </si>
  <si>
    <t xml:space="preserve">胡茂彬</t>
  </si>
  <si>
    <t xml:space="preserve">275</t>
  </si>
  <si>
    <t xml:space="preserve">21510109605101</t>
  </si>
  <si>
    <t xml:space="preserve">蔡晓蓉</t>
  </si>
  <si>
    <t xml:space="preserve">276</t>
  </si>
  <si>
    <t xml:space="preserve">21510109609013</t>
  </si>
  <si>
    <t xml:space="preserve">李勋豪</t>
  </si>
  <si>
    <t xml:space="preserve">277</t>
  </si>
  <si>
    <t xml:space="preserve">21510109610001</t>
  </si>
  <si>
    <t xml:space="preserve">赵寅宇</t>
  </si>
  <si>
    <t xml:space="preserve">278</t>
  </si>
  <si>
    <t xml:space="preserve">21510109618004</t>
  </si>
  <si>
    <t xml:space="preserve">何嘉奕</t>
  </si>
  <si>
    <t xml:space="preserve">279</t>
  </si>
  <si>
    <t xml:space="preserve">21510109618021</t>
  </si>
  <si>
    <t xml:space="preserve">朱鑫郁</t>
  </si>
  <si>
    <t xml:space="preserve">280</t>
  </si>
  <si>
    <t xml:space="preserve">21510109618031</t>
  </si>
  <si>
    <t xml:space="preserve">李钰姻</t>
  </si>
  <si>
    <t xml:space="preserve">281</t>
  </si>
  <si>
    <t xml:space="preserve">21510109618117</t>
  </si>
  <si>
    <t xml:space="preserve">袁林盈</t>
  </si>
  <si>
    <t xml:space="preserve">282</t>
  </si>
  <si>
    <t xml:space="preserve">21510109618126</t>
  </si>
  <si>
    <t xml:space="preserve">陈思妮</t>
  </si>
  <si>
    <t xml:space="preserve">283</t>
  </si>
  <si>
    <t xml:space="preserve">21510109619012</t>
  </si>
  <si>
    <t xml:space="preserve">吴太函</t>
  </si>
  <si>
    <t xml:space="preserve">284</t>
  </si>
  <si>
    <t xml:space="preserve">21510109619035</t>
  </si>
  <si>
    <t xml:space="preserve">雷国洋</t>
  </si>
  <si>
    <t xml:space="preserve">285</t>
  </si>
  <si>
    <t xml:space="preserve">21510110121041</t>
  </si>
  <si>
    <t xml:space="preserve">王林凤</t>
  </si>
  <si>
    <t xml:space="preserve">286</t>
  </si>
  <si>
    <t xml:space="preserve">21510110121460</t>
  </si>
  <si>
    <t xml:space="preserve">刘亦晗</t>
  </si>
  <si>
    <t xml:space="preserve">287</t>
  </si>
  <si>
    <t xml:space="preserve">21510110121516</t>
  </si>
  <si>
    <t xml:space="preserve">王晓毅</t>
  </si>
  <si>
    <t xml:space="preserve">288</t>
  </si>
  <si>
    <t xml:space="preserve">21510110121615</t>
  </si>
  <si>
    <t xml:space="preserve">周宓</t>
  </si>
  <si>
    <t xml:space="preserve">289</t>
  </si>
  <si>
    <t xml:space="preserve">21510110121617</t>
  </si>
  <si>
    <t xml:space="preserve">李佳欣</t>
  </si>
  <si>
    <t xml:space="preserve">290</t>
  </si>
  <si>
    <t xml:space="preserve">21510110121734</t>
  </si>
  <si>
    <t xml:space="preserve">秦爱鸿</t>
  </si>
  <si>
    <t xml:space="preserve">291</t>
  </si>
  <si>
    <t xml:space="preserve">21510110121773</t>
  </si>
  <si>
    <t xml:space="preserve">郑欣宇</t>
  </si>
  <si>
    <t xml:space="preserve">292</t>
  </si>
  <si>
    <t xml:space="preserve">21510110160295</t>
  </si>
  <si>
    <t xml:space="preserve">张馨予</t>
  </si>
  <si>
    <t xml:space="preserve">293</t>
  </si>
  <si>
    <t xml:space="preserve">21510110161005</t>
  </si>
  <si>
    <t xml:space="preserve">陈雯欣</t>
  </si>
  <si>
    <t xml:space="preserve">294</t>
  </si>
  <si>
    <t xml:space="preserve">21510110161057</t>
  </si>
  <si>
    <t xml:space="preserve">杨瑞茜</t>
  </si>
  <si>
    <t xml:space="preserve">295</t>
  </si>
  <si>
    <t xml:space="preserve">21510110161060</t>
  </si>
  <si>
    <t xml:space="preserve">邹行</t>
  </si>
  <si>
    <t xml:space="preserve">296</t>
  </si>
  <si>
    <t xml:space="preserve">21510110161260</t>
  </si>
  <si>
    <t xml:space="preserve">周梦缘</t>
  </si>
  <si>
    <t xml:space="preserve">297</t>
  </si>
  <si>
    <t xml:space="preserve">21510110161334</t>
  </si>
  <si>
    <t xml:space="preserve">金睿茜</t>
  </si>
  <si>
    <t xml:space="preserve">298</t>
  </si>
  <si>
    <t xml:space="preserve">21510110161348</t>
  </si>
  <si>
    <t xml:space="preserve">刘雨东</t>
  </si>
  <si>
    <t xml:space="preserve">299</t>
  </si>
  <si>
    <t xml:space="preserve">21510110161423</t>
  </si>
  <si>
    <t xml:space="preserve">宋烨玲</t>
  </si>
  <si>
    <t xml:space="preserve">300</t>
  </si>
  <si>
    <t xml:space="preserve">21510110161580</t>
  </si>
  <si>
    <t xml:space="preserve">张美灵</t>
  </si>
  <si>
    <t xml:space="preserve">301</t>
  </si>
  <si>
    <t xml:space="preserve">21510110161650</t>
  </si>
  <si>
    <t xml:space="preserve">李旭莲</t>
  </si>
  <si>
    <t xml:space="preserve">302</t>
  </si>
  <si>
    <t xml:space="preserve">21510110161666</t>
  </si>
  <si>
    <t xml:space="preserve">冯雪梅</t>
  </si>
  <si>
    <t xml:space="preserve">303</t>
  </si>
  <si>
    <t xml:space="preserve">21510110161669</t>
  </si>
  <si>
    <t xml:space="preserve">廖朝阳</t>
  </si>
  <si>
    <t xml:space="preserve">304</t>
  </si>
  <si>
    <t xml:space="preserve">21510110601006</t>
  </si>
  <si>
    <t xml:space="preserve">刘高杨</t>
  </si>
  <si>
    <t xml:space="preserve">305</t>
  </si>
  <si>
    <t xml:space="preserve">21510110601008</t>
  </si>
  <si>
    <t xml:space="preserve">彭高敏</t>
  </si>
  <si>
    <t xml:space="preserve">306</t>
  </si>
  <si>
    <t xml:space="preserve">21510110601010</t>
  </si>
  <si>
    <t xml:space="preserve">胥萍</t>
  </si>
  <si>
    <t xml:space="preserve">307</t>
  </si>
  <si>
    <t xml:space="preserve">21510110601021</t>
  </si>
  <si>
    <t xml:space="preserve">王鑫</t>
  </si>
  <si>
    <t xml:space="preserve">308</t>
  </si>
  <si>
    <t xml:space="preserve">21510110601026</t>
  </si>
  <si>
    <t xml:space="preserve">段伟琪</t>
  </si>
  <si>
    <t xml:space="preserve">309</t>
  </si>
  <si>
    <t xml:space="preserve">21510110601036</t>
  </si>
  <si>
    <t xml:space="preserve">杨皓皓</t>
  </si>
  <si>
    <t xml:space="preserve">310</t>
  </si>
  <si>
    <t xml:space="preserve">21510110601039</t>
  </si>
  <si>
    <t xml:space="preserve">王伟全</t>
  </si>
  <si>
    <t xml:space="preserve">311</t>
  </si>
  <si>
    <t xml:space="preserve">21510110601042</t>
  </si>
  <si>
    <t xml:space="preserve">施佳廷</t>
  </si>
  <si>
    <t xml:space="preserve">312</t>
  </si>
  <si>
    <t xml:space="preserve">21510110601049</t>
  </si>
  <si>
    <t xml:space="preserve">季洋芮</t>
  </si>
  <si>
    <t xml:space="preserve">313</t>
  </si>
  <si>
    <t xml:space="preserve">21510110601064</t>
  </si>
  <si>
    <t xml:space="preserve">魏洪洋</t>
  </si>
  <si>
    <t xml:space="preserve">314</t>
  </si>
  <si>
    <t xml:space="preserve">21510110604060</t>
  </si>
  <si>
    <t xml:space="preserve">郑艾</t>
  </si>
  <si>
    <t xml:space="preserve">315</t>
  </si>
  <si>
    <t xml:space="preserve">21510110604071</t>
  </si>
  <si>
    <t xml:space="preserve">李忠阳</t>
  </si>
  <si>
    <t xml:space="preserve">316</t>
  </si>
  <si>
    <t xml:space="preserve">21510110605004</t>
  </si>
  <si>
    <t xml:space="preserve">张敬涛</t>
  </si>
  <si>
    <t xml:space="preserve">317</t>
  </si>
  <si>
    <t xml:space="preserve">21510110605005</t>
  </si>
  <si>
    <t xml:space="preserve">孙壹</t>
  </si>
  <si>
    <t xml:space="preserve">318</t>
  </si>
  <si>
    <t xml:space="preserve">21510110606055</t>
  </si>
  <si>
    <t xml:space="preserve">陈杨</t>
  </si>
  <si>
    <t xml:space="preserve">319</t>
  </si>
  <si>
    <t xml:space="preserve">21510110606068</t>
  </si>
  <si>
    <t xml:space="preserve">罗智博</t>
  </si>
  <si>
    <t xml:space="preserve">320</t>
  </si>
  <si>
    <t xml:space="preserve">21510110608007</t>
  </si>
  <si>
    <t xml:space="preserve">孔维浩</t>
  </si>
  <si>
    <t xml:space="preserve">321</t>
  </si>
  <si>
    <t xml:space="preserve">21510110609005</t>
  </si>
  <si>
    <t xml:space="preserve">苏馨怡</t>
  </si>
  <si>
    <t xml:space="preserve">322</t>
  </si>
  <si>
    <t xml:space="preserve">21510110609022</t>
  </si>
  <si>
    <t xml:space="preserve">李思静</t>
  </si>
  <si>
    <t xml:space="preserve">323</t>
  </si>
  <si>
    <t xml:space="preserve">21510110609041</t>
  </si>
  <si>
    <t xml:space="preserve">高淼慧</t>
  </si>
  <si>
    <t xml:space="preserve">324</t>
  </si>
  <si>
    <t xml:space="preserve">21510110618010</t>
  </si>
  <si>
    <t xml:space="preserve">秦沣</t>
  </si>
  <si>
    <t xml:space="preserve">325</t>
  </si>
  <si>
    <t xml:space="preserve">21510110618042</t>
  </si>
  <si>
    <t xml:space="preserve">喻佳莉</t>
  </si>
  <si>
    <t xml:space="preserve">326</t>
  </si>
  <si>
    <t xml:space="preserve">21510110618049</t>
  </si>
  <si>
    <t xml:space="preserve">乔程杉</t>
  </si>
  <si>
    <t xml:space="preserve">327</t>
  </si>
  <si>
    <t xml:space="preserve">21510110618050</t>
  </si>
  <si>
    <t xml:space="preserve">唐琳</t>
  </si>
  <si>
    <t xml:space="preserve">328</t>
  </si>
  <si>
    <t xml:space="preserve">21510110619009</t>
  </si>
  <si>
    <t xml:space="preserve">曹贵坤</t>
  </si>
  <si>
    <t xml:space="preserve">329</t>
  </si>
  <si>
    <t xml:space="preserve">21510111120985</t>
  </si>
  <si>
    <t xml:space="preserve">周雨</t>
  </si>
  <si>
    <t xml:space="preserve">330</t>
  </si>
  <si>
    <t xml:space="preserve">21510111121020</t>
  </si>
  <si>
    <t xml:space="preserve">蒋思琪</t>
  </si>
  <si>
    <t xml:space="preserve">331</t>
  </si>
  <si>
    <t xml:space="preserve">21510111121094</t>
  </si>
  <si>
    <t xml:space="preserve">王梅婕</t>
  </si>
  <si>
    <t xml:space="preserve">332</t>
  </si>
  <si>
    <t xml:space="preserve">21510111121116</t>
  </si>
  <si>
    <t xml:space="preserve">祝志瑶</t>
  </si>
  <si>
    <t xml:space="preserve">333</t>
  </si>
  <si>
    <t xml:space="preserve">21510111121209</t>
  </si>
  <si>
    <t xml:space="preserve">334</t>
  </si>
  <si>
    <t xml:space="preserve">21510111121226</t>
  </si>
  <si>
    <t xml:space="preserve">罗湘钰</t>
  </si>
  <si>
    <t xml:space="preserve">335</t>
  </si>
  <si>
    <t xml:space="preserve">21510111130244</t>
  </si>
  <si>
    <t xml:space="preserve">雷宇鑫</t>
  </si>
  <si>
    <t xml:space="preserve">336</t>
  </si>
  <si>
    <t xml:space="preserve">21510111161060</t>
  </si>
  <si>
    <t xml:space="preserve">高俊祥</t>
  </si>
  <si>
    <t xml:space="preserve">337</t>
  </si>
  <si>
    <t xml:space="preserve">21510111161083</t>
  </si>
  <si>
    <t xml:space="preserve">汪艳</t>
  </si>
  <si>
    <t xml:space="preserve">338</t>
  </si>
  <si>
    <t xml:space="preserve">21510111161084</t>
  </si>
  <si>
    <t xml:space="preserve">杨丹</t>
  </si>
  <si>
    <t xml:space="preserve">339</t>
  </si>
  <si>
    <t xml:space="preserve">21510111161630</t>
  </si>
  <si>
    <t xml:space="preserve">冯程</t>
  </si>
  <si>
    <t xml:space="preserve">340</t>
  </si>
  <si>
    <t xml:space="preserve">21510111603048</t>
  </si>
  <si>
    <t xml:space="preserve">李炉炀</t>
  </si>
  <si>
    <t xml:space="preserve">341</t>
  </si>
  <si>
    <t xml:space="preserve">21510111603050</t>
  </si>
  <si>
    <t xml:space="preserve">夏珊</t>
  </si>
  <si>
    <t xml:space="preserve">342</t>
  </si>
  <si>
    <t xml:space="preserve">21510111603054</t>
  </si>
  <si>
    <t xml:space="preserve">吴冉奕</t>
  </si>
  <si>
    <t xml:space="preserve">343</t>
  </si>
  <si>
    <t xml:space="preserve">21510111603055</t>
  </si>
  <si>
    <t xml:space="preserve">吕焱</t>
  </si>
  <si>
    <t xml:space="preserve">344</t>
  </si>
  <si>
    <t xml:space="preserve">21510111603056</t>
  </si>
  <si>
    <t xml:space="preserve">伍美润</t>
  </si>
  <si>
    <t xml:space="preserve">345</t>
  </si>
  <si>
    <t xml:space="preserve">21510111603060</t>
  </si>
  <si>
    <t xml:space="preserve">周英杰</t>
  </si>
  <si>
    <t xml:space="preserve">346</t>
  </si>
  <si>
    <t xml:space="preserve">21510111603062</t>
  </si>
  <si>
    <t xml:space="preserve">石钰垅</t>
  </si>
  <si>
    <t xml:space="preserve">347</t>
  </si>
  <si>
    <t xml:space="preserve">21510111604021</t>
  </si>
  <si>
    <t xml:space="preserve">严潇</t>
  </si>
  <si>
    <t xml:space="preserve">348</t>
  </si>
  <si>
    <t xml:space="preserve">21510111604027</t>
  </si>
  <si>
    <t xml:space="preserve">王夕祥</t>
  </si>
  <si>
    <t xml:space="preserve">349</t>
  </si>
  <si>
    <t xml:space="preserve">21510111604038</t>
  </si>
  <si>
    <t xml:space="preserve">张子豪</t>
  </si>
  <si>
    <t xml:space="preserve">350</t>
  </si>
  <si>
    <t xml:space="preserve">21510111604075</t>
  </si>
  <si>
    <t xml:space="preserve">徐雨静</t>
  </si>
  <si>
    <t xml:space="preserve">351</t>
  </si>
  <si>
    <t xml:space="preserve">21510111604157</t>
  </si>
  <si>
    <t xml:space="preserve">崔家兴</t>
  </si>
  <si>
    <t xml:space="preserve">352</t>
  </si>
  <si>
    <t xml:space="preserve">21510111606032</t>
  </si>
  <si>
    <t xml:space="preserve">蒲洪杰</t>
  </si>
  <si>
    <t xml:space="preserve">353</t>
  </si>
  <si>
    <t xml:space="preserve">21510111606033</t>
  </si>
  <si>
    <t xml:space="preserve">赵骏</t>
  </si>
  <si>
    <t xml:space="preserve">354</t>
  </si>
  <si>
    <t xml:space="preserve">21510111609038</t>
  </si>
  <si>
    <t xml:space="preserve">鲜阳</t>
  </si>
  <si>
    <t xml:space="preserve">355</t>
  </si>
  <si>
    <t xml:space="preserve">21510111618075</t>
  </si>
  <si>
    <t xml:space="preserve">彭柏羽</t>
  </si>
  <si>
    <t xml:space="preserve">356</t>
  </si>
  <si>
    <t xml:space="preserve">21510111618077</t>
  </si>
  <si>
    <t xml:space="preserve">王润茜</t>
  </si>
  <si>
    <t xml:space="preserve">357</t>
  </si>
  <si>
    <t xml:space="preserve">21510111618079</t>
  </si>
  <si>
    <t xml:space="preserve">王雨潇</t>
  </si>
  <si>
    <t xml:space="preserve">358</t>
  </si>
  <si>
    <t xml:space="preserve">21510111618080</t>
  </si>
  <si>
    <t xml:space="preserve">田宇</t>
  </si>
  <si>
    <t xml:space="preserve">359</t>
  </si>
  <si>
    <t xml:space="preserve">21510111618085</t>
  </si>
  <si>
    <t xml:space="preserve">刘秋雨</t>
  </si>
  <si>
    <t xml:space="preserve">360</t>
  </si>
  <si>
    <t xml:space="preserve">21510111619012</t>
  </si>
  <si>
    <t xml:space="preserve">羊鑫敏</t>
  </si>
  <si>
    <t xml:space="preserve">361</t>
  </si>
  <si>
    <t xml:space="preserve">21510111619027</t>
  </si>
  <si>
    <t xml:space="preserve">杨胜典</t>
  </si>
  <si>
    <t xml:space="preserve">362</t>
  </si>
  <si>
    <t xml:space="preserve">21510112121240</t>
  </si>
  <si>
    <t xml:space="preserve">邹琪</t>
  </si>
  <si>
    <t xml:space="preserve">363</t>
  </si>
  <si>
    <t xml:space="preserve">21510112121377</t>
  </si>
  <si>
    <t xml:space="preserve">罗文静</t>
  </si>
  <si>
    <t xml:space="preserve">364</t>
  </si>
  <si>
    <t xml:space="preserve">21510112121458</t>
  </si>
  <si>
    <t xml:space="preserve">杨松</t>
  </si>
  <si>
    <t xml:space="preserve">365</t>
  </si>
  <si>
    <t xml:space="preserve">21510112121658</t>
  </si>
  <si>
    <t xml:space="preserve">李茜</t>
  </si>
  <si>
    <t xml:space="preserve">366</t>
  </si>
  <si>
    <t xml:space="preserve">21510112121681</t>
  </si>
  <si>
    <t xml:space="preserve">刘峻茜</t>
  </si>
  <si>
    <t xml:space="preserve">367</t>
  </si>
  <si>
    <t xml:space="preserve">21510112121692</t>
  </si>
  <si>
    <t xml:space="preserve">何悦</t>
  </si>
  <si>
    <t xml:space="preserve">368</t>
  </si>
  <si>
    <t xml:space="preserve">21510112121694</t>
  </si>
  <si>
    <t xml:space="preserve">吴清雪</t>
  </si>
  <si>
    <t xml:space="preserve">369</t>
  </si>
  <si>
    <t xml:space="preserve">21510112121902</t>
  </si>
  <si>
    <t xml:space="preserve">樊鑫</t>
  </si>
  <si>
    <t xml:space="preserve">370</t>
  </si>
  <si>
    <t xml:space="preserve">21510112121913</t>
  </si>
  <si>
    <t xml:space="preserve">彭思琦</t>
  </si>
  <si>
    <t xml:space="preserve">371</t>
  </si>
  <si>
    <t xml:space="preserve">21510112121957</t>
  </si>
  <si>
    <t xml:space="preserve">文蝶</t>
  </si>
  <si>
    <t xml:space="preserve">372</t>
  </si>
  <si>
    <t xml:space="preserve">21510112121984</t>
  </si>
  <si>
    <t xml:space="preserve">邓美</t>
  </si>
  <si>
    <t xml:space="preserve">373</t>
  </si>
  <si>
    <t xml:space="preserve">21510112122002</t>
  </si>
  <si>
    <t xml:space="preserve">陈芯悦</t>
  </si>
  <si>
    <t xml:space="preserve">374</t>
  </si>
  <si>
    <t xml:space="preserve">21510112122015</t>
  </si>
  <si>
    <t xml:space="preserve">杨茹萍</t>
  </si>
  <si>
    <t xml:space="preserve">375</t>
  </si>
  <si>
    <t xml:space="preserve">21510112122017</t>
  </si>
  <si>
    <t xml:space="preserve">粟文燕</t>
  </si>
  <si>
    <t xml:space="preserve">376</t>
  </si>
  <si>
    <t xml:space="preserve">21510112140724</t>
  </si>
  <si>
    <t xml:space="preserve">徐成</t>
  </si>
  <si>
    <t xml:space="preserve">377</t>
  </si>
  <si>
    <t xml:space="preserve">21510112140727</t>
  </si>
  <si>
    <t xml:space="preserve">万健泉</t>
  </si>
  <si>
    <t xml:space="preserve">378</t>
  </si>
  <si>
    <t xml:space="preserve">21510112140738</t>
  </si>
  <si>
    <t xml:space="preserve">陈星圆</t>
  </si>
  <si>
    <t xml:space="preserve">379</t>
  </si>
  <si>
    <t xml:space="preserve">21510112140753</t>
  </si>
  <si>
    <t xml:space="preserve">杜胡森</t>
  </si>
  <si>
    <t xml:space="preserve">380</t>
  </si>
  <si>
    <t xml:space="preserve">21510112140943</t>
  </si>
  <si>
    <t xml:space="preserve">邱雨柯</t>
  </si>
  <si>
    <t xml:space="preserve">381</t>
  </si>
  <si>
    <t xml:space="preserve">21510112161992</t>
  </si>
  <si>
    <t xml:space="preserve">袁成志</t>
  </si>
  <si>
    <t xml:space="preserve">382</t>
  </si>
  <si>
    <t xml:space="preserve">21510112180156</t>
  </si>
  <si>
    <t xml:space="preserve">刘歆</t>
  </si>
  <si>
    <t xml:space="preserve">383</t>
  </si>
  <si>
    <t xml:space="preserve">21510112180159</t>
  </si>
  <si>
    <t xml:space="preserve">刘骏</t>
  </si>
  <si>
    <t xml:space="preserve">384</t>
  </si>
  <si>
    <t xml:space="preserve">21510112180162</t>
  </si>
  <si>
    <t xml:space="preserve">邹成吉</t>
  </si>
  <si>
    <t xml:space="preserve">385</t>
  </si>
  <si>
    <t xml:space="preserve">21510112604026</t>
  </si>
  <si>
    <t xml:space="preserve">罗菊</t>
  </si>
  <si>
    <t xml:space="preserve">386</t>
  </si>
  <si>
    <t xml:space="preserve">21510112604063</t>
  </si>
  <si>
    <t xml:space="preserve">周治强</t>
  </si>
  <si>
    <t xml:space="preserve">387</t>
  </si>
  <si>
    <t xml:space="preserve">21510112604064</t>
  </si>
  <si>
    <t xml:space="preserve">易萌萌</t>
  </si>
  <si>
    <t xml:space="preserve">388</t>
  </si>
  <si>
    <t xml:space="preserve">21510112604094</t>
  </si>
  <si>
    <t xml:space="preserve">贺宗月</t>
  </si>
  <si>
    <t xml:space="preserve">389</t>
  </si>
  <si>
    <t xml:space="preserve">21510112605021</t>
  </si>
  <si>
    <t xml:space="preserve">胡停</t>
  </si>
  <si>
    <t xml:space="preserve">390</t>
  </si>
  <si>
    <t xml:space="preserve">21510112607005</t>
  </si>
  <si>
    <t xml:space="preserve">黄一桐</t>
  </si>
  <si>
    <t xml:space="preserve">391</t>
  </si>
  <si>
    <t xml:space="preserve">21510112610003</t>
  </si>
  <si>
    <t xml:space="preserve">邓凤</t>
  </si>
  <si>
    <t xml:space="preserve">392</t>
  </si>
  <si>
    <t xml:space="preserve">21510112618005</t>
  </si>
  <si>
    <t xml:space="preserve">刁杨萍</t>
  </si>
  <si>
    <t xml:space="preserve">393</t>
  </si>
  <si>
    <t xml:space="preserve">21510112618006</t>
  </si>
  <si>
    <t xml:space="preserve">袁明霞</t>
  </si>
  <si>
    <t xml:space="preserve">394</t>
  </si>
  <si>
    <t xml:space="preserve">21510112618011</t>
  </si>
  <si>
    <t xml:space="preserve">胡琴</t>
  </si>
  <si>
    <t xml:space="preserve">395</t>
  </si>
  <si>
    <t xml:space="preserve">21510112618014</t>
  </si>
  <si>
    <t xml:space="preserve">肖东梅</t>
  </si>
  <si>
    <t xml:space="preserve">396</t>
  </si>
  <si>
    <t xml:space="preserve">21510112618017</t>
  </si>
  <si>
    <t xml:space="preserve">陈鲁艳</t>
  </si>
  <si>
    <t xml:space="preserve">397</t>
  </si>
  <si>
    <t xml:space="preserve">21510112618028</t>
  </si>
  <si>
    <t xml:space="preserve">曾怡</t>
  </si>
  <si>
    <t xml:space="preserve">398</t>
  </si>
  <si>
    <t xml:space="preserve">21510112618031</t>
  </si>
  <si>
    <t xml:space="preserve">399</t>
  </si>
  <si>
    <t xml:space="preserve">21510112618032</t>
  </si>
  <si>
    <t xml:space="preserve">邱艳玲</t>
  </si>
  <si>
    <t xml:space="preserve">400</t>
  </si>
  <si>
    <t xml:space="preserve">21510112618036</t>
  </si>
  <si>
    <t xml:space="preserve">向继苹</t>
  </si>
  <si>
    <t xml:space="preserve">401</t>
  </si>
  <si>
    <t xml:space="preserve">21510112618044</t>
  </si>
  <si>
    <t xml:space="preserve">潘玉梅</t>
  </si>
  <si>
    <t xml:space="preserve">402</t>
  </si>
  <si>
    <t xml:space="preserve">21510112618049</t>
  </si>
  <si>
    <t xml:space="preserve">陈晓宇</t>
  </si>
  <si>
    <t xml:space="preserve">403</t>
  </si>
  <si>
    <t xml:space="preserve">21510112618052</t>
  </si>
  <si>
    <t xml:space="preserve">陈阳</t>
  </si>
  <si>
    <t xml:space="preserve">404</t>
  </si>
  <si>
    <t xml:space="preserve">21510112618055</t>
  </si>
  <si>
    <t xml:space="preserve">邱嘉喻</t>
  </si>
  <si>
    <t xml:space="preserve">405</t>
  </si>
  <si>
    <t xml:space="preserve">21510112618056</t>
  </si>
  <si>
    <t xml:space="preserve">冉光琴</t>
  </si>
  <si>
    <t xml:space="preserve">406</t>
  </si>
  <si>
    <t xml:space="preserve">21510112618060</t>
  </si>
  <si>
    <t xml:space="preserve">肖婷</t>
  </si>
  <si>
    <t xml:space="preserve">407</t>
  </si>
  <si>
    <t xml:space="preserve">21510112618065</t>
  </si>
  <si>
    <t xml:space="preserve">张丝倩</t>
  </si>
  <si>
    <t xml:space="preserve">408</t>
  </si>
  <si>
    <t xml:space="preserve">21510112618066</t>
  </si>
  <si>
    <t xml:space="preserve">曾雨</t>
  </si>
  <si>
    <t xml:space="preserve">409</t>
  </si>
  <si>
    <t xml:space="preserve">21510112618070</t>
  </si>
  <si>
    <t xml:space="preserve">肖嘉欣</t>
  </si>
  <si>
    <t xml:space="preserve">410</t>
  </si>
  <si>
    <t xml:space="preserve">21510112618072</t>
  </si>
  <si>
    <t xml:space="preserve">汤菁菁</t>
  </si>
  <si>
    <t xml:space="preserve">411</t>
  </si>
  <si>
    <t xml:space="preserve">21510112618080</t>
  </si>
  <si>
    <t xml:space="preserve">廖文非</t>
  </si>
  <si>
    <t xml:space="preserve">412</t>
  </si>
  <si>
    <t xml:space="preserve">21510112618087</t>
  </si>
  <si>
    <t xml:space="preserve">汤紫藤</t>
  </si>
  <si>
    <t xml:space="preserve">413</t>
  </si>
  <si>
    <t xml:space="preserve">21510112618091</t>
  </si>
  <si>
    <t xml:space="preserve">张婷斯佳</t>
  </si>
  <si>
    <t xml:space="preserve">414</t>
  </si>
  <si>
    <t xml:space="preserve">21510112618095</t>
  </si>
  <si>
    <t xml:space="preserve">唐敏</t>
  </si>
  <si>
    <t xml:space="preserve">415</t>
  </si>
  <si>
    <t xml:space="preserve">21510112618097</t>
  </si>
  <si>
    <t xml:space="preserve">尹红</t>
  </si>
  <si>
    <t xml:space="preserve">416</t>
  </si>
  <si>
    <t xml:space="preserve">21510112618108</t>
  </si>
  <si>
    <t xml:space="preserve">周欢</t>
  </si>
  <si>
    <t xml:space="preserve">417</t>
  </si>
  <si>
    <t xml:space="preserve">21510112618109</t>
  </si>
  <si>
    <t xml:space="preserve">418</t>
  </si>
  <si>
    <t xml:space="preserve">21510112618112</t>
  </si>
  <si>
    <t xml:space="preserve">文静</t>
  </si>
  <si>
    <t xml:space="preserve">419</t>
  </si>
  <si>
    <t xml:space="preserve">21510112618176</t>
  </si>
  <si>
    <t xml:space="preserve">李佳怡</t>
  </si>
  <si>
    <t xml:space="preserve">420</t>
  </si>
  <si>
    <t xml:space="preserve">21510112618184</t>
  </si>
  <si>
    <t xml:space="preserve">陈娜</t>
  </si>
  <si>
    <t xml:space="preserve">421</t>
  </si>
  <si>
    <t xml:space="preserve">21510112618187</t>
  </si>
  <si>
    <t xml:space="preserve">杨阳</t>
  </si>
  <si>
    <t xml:space="preserve">422</t>
  </si>
  <si>
    <t xml:space="preserve">21510113121849</t>
  </si>
  <si>
    <t xml:space="preserve">刘奥</t>
  </si>
  <si>
    <t xml:space="preserve">423</t>
  </si>
  <si>
    <t xml:space="preserve">21510113121862</t>
  </si>
  <si>
    <t xml:space="preserve">李芳婷</t>
  </si>
  <si>
    <t xml:space="preserve">424</t>
  </si>
  <si>
    <t xml:space="preserve">21510113121887</t>
  </si>
  <si>
    <t xml:space="preserve">唐万秀</t>
  </si>
  <si>
    <t xml:space="preserve">425</t>
  </si>
  <si>
    <t xml:space="preserve">21510113122124</t>
  </si>
  <si>
    <t xml:space="preserve">李路</t>
  </si>
  <si>
    <t xml:space="preserve">426</t>
  </si>
  <si>
    <t xml:space="preserve">21510113602145</t>
  </si>
  <si>
    <t xml:space="preserve">江思源</t>
  </si>
  <si>
    <t xml:space="preserve">427</t>
  </si>
  <si>
    <t xml:space="preserve">21510113602153</t>
  </si>
  <si>
    <t xml:space="preserve">宋徐光</t>
  </si>
  <si>
    <t xml:space="preserve">428</t>
  </si>
  <si>
    <t xml:space="preserve">21510113602161</t>
  </si>
  <si>
    <t xml:space="preserve">王圣博</t>
  </si>
  <si>
    <t xml:space="preserve">429</t>
  </si>
  <si>
    <t xml:space="preserve">21510113602163</t>
  </si>
  <si>
    <t xml:space="preserve">左柯</t>
  </si>
  <si>
    <t xml:space="preserve">430</t>
  </si>
  <si>
    <t xml:space="preserve">21510113602177</t>
  </si>
  <si>
    <t xml:space="preserve">杨凡</t>
  </si>
  <si>
    <t xml:space="preserve">431</t>
  </si>
  <si>
    <t xml:space="preserve">21510113602190</t>
  </si>
  <si>
    <t xml:space="preserve">孙逊</t>
  </si>
  <si>
    <t xml:space="preserve">432</t>
  </si>
  <si>
    <t xml:space="preserve">21510113602192</t>
  </si>
  <si>
    <t xml:space="preserve">解杰文</t>
  </si>
  <si>
    <t xml:space="preserve">433</t>
  </si>
  <si>
    <t xml:space="preserve">21510113602196</t>
  </si>
  <si>
    <t xml:space="preserve">谢川</t>
  </si>
  <si>
    <t xml:space="preserve">434</t>
  </si>
  <si>
    <t xml:space="preserve">21510113602197</t>
  </si>
  <si>
    <t xml:space="preserve">袁强</t>
  </si>
  <si>
    <t xml:space="preserve">435</t>
  </si>
  <si>
    <t xml:space="preserve">21510113602203</t>
  </si>
  <si>
    <t xml:space="preserve">曾松</t>
  </si>
  <si>
    <t xml:space="preserve">436</t>
  </si>
  <si>
    <t xml:space="preserve">21510113602207</t>
  </si>
  <si>
    <t xml:space="preserve">梁光静</t>
  </si>
  <si>
    <t xml:space="preserve">437</t>
  </si>
  <si>
    <t xml:space="preserve">21510113603069</t>
  </si>
  <si>
    <t xml:space="preserve">龚灵洁</t>
  </si>
  <si>
    <t xml:space="preserve">438</t>
  </si>
  <si>
    <t xml:space="preserve">21510113603089</t>
  </si>
  <si>
    <t xml:space="preserve">贾思琪</t>
  </si>
  <si>
    <t xml:space="preserve">439</t>
  </si>
  <si>
    <t xml:space="preserve">21510113603108</t>
  </si>
  <si>
    <t xml:space="preserve">干欣雨</t>
  </si>
  <si>
    <t xml:space="preserve">440</t>
  </si>
  <si>
    <t xml:space="preserve">21510113603238</t>
  </si>
  <si>
    <t xml:space="preserve">罗琪琪</t>
  </si>
  <si>
    <t xml:space="preserve">441</t>
  </si>
  <si>
    <t xml:space="preserve">21510113603247</t>
  </si>
  <si>
    <t xml:space="preserve">罗渝</t>
  </si>
  <si>
    <t xml:space="preserve">442</t>
  </si>
  <si>
    <t xml:space="preserve">21510113604410</t>
  </si>
  <si>
    <t xml:space="preserve">杜鹏程</t>
  </si>
  <si>
    <t xml:space="preserve">443</t>
  </si>
  <si>
    <t xml:space="preserve">21510113604432</t>
  </si>
  <si>
    <t xml:space="preserve">雷梁泽</t>
  </si>
  <si>
    <t xml:space="preserve">444</t>
  </si>
  <si>
    <t xml:space="preserve">21510113604440</t>
  </si>
  <si>
    <t xml:space="preserve">石中林</t>
  </si>
  <si>
    <t xml:space="preserve">445</t>
  </si>
  <si>
    <t xml:space="preserve">21510113604478</t>
  </si>
  <si>
    <t xml:space="preserve">钟佳睿</t>
  </si>
  <si>
    <t xml:space="preserve">446</t>
  </si>
  <si>
    <t xml:space="preserve">21510113604495</t>
  </si>
  <si>
    <t xml:space="preserve">雷天旭</t>
  </si>
  <si>
    <t xml:space="preserve">447</t>
  </si>
  <si>
    <t xml:space="preserve">21510113604515</t>
  </si>
  <si>
    <t xml:space="preserve">阳逸飞</t>
  </si>
  <si>
    <t xml:space="preserve">448</t>
  </si>
  <si>
    <t xml:space="preserve">21510113604550</t>
  </si>
  <si>
    <t xml:space="preserve">胡浩楠</t>
  </si>
  <si>
    <t xml:space="preserve">449</t>
  </si>
  <si>
    <t xml:space="preserve">21510113605082</t>
  </si>
  <si>
    <t xml:space="preserve">张驰</t>
  </si>
  <si>
    <t xml:space="preserve">450</t>
  </si>
  <si>
    <t xml:space="preserve">21510113605095</t>
  </si>
  <si>
    <t xml:space="preserve">朱洪波</t>
  </si>
  <si>
    <t xml:space="preserve">451</t>
  </si>
  <si>
    <t xml:space="preserve">21510113605103</t>
  </si>
  <si>
    <t xml:space="preserve">刘思豪</t>
  </si>
  <si>
    <t xml:space="preserve">452</t>
  </si>
  <si>
    <t xml:space="preserve">21510113605109</t>
  </si>
  <si>
    <t xml:space="preserve">刘文柯</t>
  </si>
  <si>
    <t xml:space="preserve">453</t>
  </si>
  <si>
    <t xml:space="preserve">21510113605121</t>
  </si>
  <si>
    <t xml:space="preserve">帅城浩</t>
  </si>
  <si>
    <t xml:space="preserve">454</t>
  </si>
  <si>
    <t xml:space="preserve">21510113605123</t>
  </si>
  <si>
    <t xml:space="preserve">唐子程</t>
  </si>
  <si>
    <t xml:space="preserve">455</t>
  </si>
  <si>
    <t xml:space="preserve">21510113605127</t>
  </si>
  <si>
    <t xml:space="preserve">王嘉伟</t>
  </si>
  <si>
    <t xml:space="preserve">456</t>
  </si>
  <si>
    <t xml:space="preserve">21510113605128</t>
  </si>
  <si>
    <t xml:space="preserve">钟洪成</t>
  </si>
  <si>
    <t xml:space="preserve">457</t>
  </si>
  <si>
    <t xml:space="preserve">21510113605131</t>
  </si>
  <si>
    <t xml:space="preserve">周昕阳</t>
  </si>
  <si>
    <t xml:space="preserve">458</t>
  </si>
  <si>
    <t xml:space="preserve">21510113605139</t>
  </si>
  <si>
    <t xml:space="preserve">周鑫豪</t>
  </si>
  <si>
    <t xml:space="preserve">459</t>
  </si>
  <si>
    <t xml:space="preserve">21510113606008</t>
  </si>
  <si>
    <t xml:space="preserve">吴豪宇</t>
  </si>
  <si>
    <t xml:space="preserve">460</t>
  </si>
  <si>
    <t xml:space="preserve">21510113606016</t>
  </si>
  <si>
    <t xml:space="preserve">邓煜星</t>
  </si>
  <si>
    <t xml:space="preserve">461</t>
  </si>
  <si>
    <t xml:space="preserve">21510113606017</t>
  </si>
  <si>
    <t xml:space="preserve">徐荣豪</t>
  </si>
  <si>
    <t xml:space="preserve">462</t>
  </si>
  <si>
    <t xml:space="preserve">21510113606030</t>
  </si>
  <si>
    <t xml:space="preserve">李泽奇</t>
  </si>
  <si>
    <t xml:space="preserve">463</t>
  </si>
  <si>
    <t xml:space="preserve">21510113606035</t>
  </si>
  <si>
    <t xml:space="preserve">易泽宏</t>
  </si>
  <si>
    <t xml:space="preserve">464</t>
  </si>
  <si>
    <t xml:space="preserve">21510113607013</t>
  </si>
  <si>
    <t xml:space="preserve">金波</t>
  </si>
  <si>
    <t xml:space="preserve">465</t>
  </si>
  <si>
    <t xml:space="preserve">21510113607020</t>
  </si>
  <si>
    <t xml:space="preserve">刘健</t>
  </si>
  <si>
    <t xml:space="preserve">466</t>
  </si>
  <si>
    <t xml:space="preserve">21510113607097</t>
  </si>
  <si>
    <t xml:space="preserve">467</t>
  </si>
  <si>
    <t xml:space="preserve">21510113607098</t>
  </si>
  <si>
    <t xml:space="preserve">马刘莉</t>
  </si>
  <si>
    <t xml:space="preserve">468</t>
  </si>
  <si>
    <t xml:space="preserve">21510113607107</t>
  </si>
  <si>
    <t xml:space="preserve">廖丽丽</t>
  </si>
  <si>
    <t xml:space="preserve">469</t>
  </si>
  <si>
    <t xml:space="preserve">21510113607110</t>
  </si>
  <si>
    <t xml:space="preserve">杨都姣</t>
  </si>
  <si>
    <t xml:space="preserve">470</t>
  </si>
  <si>
    <t xml:space="preserve">21510113607111</t>
  </si>
  <si>
    <t xml:space="preserve">任洁</t>
  </si>
  <si>
    <t xml:space="preserve">471</t>
  </si>
  <si>
    <t xml:space="preserve">21510113607128</t>
  </si>
  <si>
    <t xml:space="preserve">左惠林</t>
  </si>
  <si>
    <t xml:space="preserve">472</t>
  </si>
  <si>
    <t xml:space="preserve">21510113607130</t>
  </si>
  <si>
    <t xml:space="preserve">汤鑫洋</t>
  </si>
  <si>
    <t xml:space="preserve">473</t>
  </si>
  <si>
    <t xml:space="preserve">21510113607219</t>
  </si>
  <si>
    <t xml:space="preserve">梁泽铖</t>
  </si>
  <si>
    <t xml:space="preserve">474</t>
  </si>
  <si>
    <t xml:space="preserve">21510113607225</t>
  </si>
  <si>
    <t xml:space="preserve">吉作布惹</t>
  </si>
  <si>
    <t xml:space="preserve">475</t>
  </si>
  <si>
    <t xml:space="preserve">21510113607226</t>
  </si>
  <si>
    <t xml:space="preserve">柏婷婷</t>
  </si>
  <si>
    <t xml:space="preserve">476</t>
  </si>
  <si>
    <t xml:space="preserve">21510113607235</t>
  </si>
  <si>
    <t xml:space="preserve">郭洪奇</t>
  </si>
  <si>
    <t xml:space="preserve">477</t>
  </si>
  <si>
    <t xml:space="preserve">21510113607240</t>
  </si>
  <si>
    <t xml:space="preserve">熊格木</t>
  </si>
  <si>
    <t xml:space="preserve">478</t>
  </si>
  <si>
    <t xml:space="preserve">21510113607244</t>
  </si>
  <si>
    <t xml:space="preserve">格七阿牛</t>
  </si>
  <si>
    <t xml:space="preserve">479</t>
  </si>
  <si>
    <t xml:space="preserve">21510113607251</t>
  </si>
  <si>
    <t xml:space="preserve">廖雪玲</t>
  </si>
  <si>
    <t xml:space="preserve">480</t>
  </si>
  <si>
    <t xml:space="preserve">21510113607255</t>
  </si>
  <si>
    <t xml:space="preserve">向瑶</t>
  </si>
  <si>
    <t xml:space="preserve">481</t>
  </si>
  <si>
    <t xml:space="preserve">21510113607321</t>
  </si>
  <si>
    <t xml:space="preserve">薛文秀</t>
  </si>
  <si>
    <t xml:space="preserve">482</t>
  </si>
  <si>
    <t xml:space="preserve">21510113607322</t>
  </si>
  <si>
    <t xml:space="preserve">薛文丽</t>
  </si>
  <si>
    <t xml:space="preserve">483</t>
  </si>
  <si>
    <t xml:space="preserve">21510113607419</t>
  </si>
  <si>
    <t xml:space="preserve">李富娇</t>
  </si>
  <si>
    <t xml:space="preserve">484</t>
  </si>
  <si>
    <t xml:space="preserve">21510113607435</t>
  </si>
  <si>
    <t xml:space="preserve">张继</t>
  </si>
  <si>
    <t xml:space="preserve">485</t>
  </si>
  <si>
    <t xml:space="preserve">21510113607436</t>
  </si>
  <si>
    <t xml:space="preserve">张思蕊</t>
  </si>
  <si>
    <t xml:space="preserve">486</t>
  </si>
  <si>
    <t xml:space="preserve">21510113607437</t>
  </si>
  <si>
    <t xml:space="preserve">宋佳培</t>
  </si>
  <si>
    <t xml:space="preserve">487</t>
  </si>
  <si>
    <t xml:space="preserve">21510113607443</t>
  </si>
  <si>
    <t xml:space="preserve">钟世扬</t>
  </si>
  <si>
    <t xml:space="preserve">488</t>
  </si>
  <si>
    <t xml:space="preserve">21510113607462</t>
  </si>
  <si>
    <t xml:space="preserve">钟元橙</t>
  </si>
  <si>
    <t xml:space="preserve">489</t>
  </si>
  <si>
    <t xml:space="preserve">21510113607463</t>
  </si>
  <si>
    <t xml:space="preserve">钱杭</t>
  </si>
  <si>
    <t xml:space="preserve">490</t>
  </si>
  <si>
    <t xml:space="preserve">21510113607466</t>
  </si>
  <si>
    <t xml:space="preserve">周扬</t>
  </si>
  <si>
    <t xml:space="preserve">491</t>
  </si>
  <si>
    <t xml:space="preserve">21510113609030</t>
  </si>
  <si>
    <t xml:space="preserve">杨登艳</t>
  </si>
  <si>
    <t xml:space="preserve">492</t>
  </si>
  <si>
    <t xml:space="preserve">21510113609041</t>
  </si>
  <si>
    <t xml:space="preserve">甘馨怡</t>
  </si>
  <si>
    <t xml:space="preserve">493</t>
  </si>
  <si>
    <t xml:space="preserve">21510113609052</t>
  </si>
  <si>
    <t xml:space="preserve">刘沁</t>
  </si>
  <si>
    <t xml:space="preserve">494</t>
  </si>
  <si>
    <t xml:space="preserve">21510113609089</t>
  </si>
  <si>
    <t xml:space="preserve">赖志杰</t>
  </si>
  <si>
    <t xml:space="preserve">495</t>
  </si>
  <si>
    <t xml:space="preserve">21510113609096</t>
  </si>
  <si>
    <t xml:space="preserve">喻欣如</t>
  </si>
  <si>
    <t xml:space="preserve">496</t>
  </si>
  <si>
    <t xml:space="preserve">21510113609360</t>
  </si>
  <si>
    <t xml:space="preserve">冯蕾</t>
  </si>
  <si>
    <t xml:space="preserve">497</t>
  </si>
  <si>
    <t xml:space="preserve">21510113609368</t>
  </si>
  <si>
    <t xml:space="preserve">王艳</t>
  </si>
  <si>
    <t xml:space="preserve">498</t>
  </si>
  <si>
    <t xml:space="preserve">21510113609384</t>
  </si>
  <si>
    <t xml:space="preserve">刘鑫宇</t>
  </si>
  <si>
    <t xml:space="preserve">499</t>
  </si>
  <si>
    <t xml:space="preserve">21510113609386</t>
  </si>
  <si>
    <t xml:space="preserve">刘细乐</t>
  </si>
  <si>
    <t xml:space="preserve">500</t>
  </si>
  <si>
    <t xml:space="preserve">21510113609450</t>
  </si>
  <si>
    <t xml:space="preserve">李珂</t>
  </si>
  <si>
    <t xml:space="preserve">501</t>
  </si>
  <si>
    <t xml:space="preserve">21510113618008</t>
  </si>
  <si>
    <t xml:space="preserve">李丽萍</t>
  </si>
  <si>
    <t xml:space="preserve">502</t>
  </si>
  <si>
    <t xml:space="preserve">21510113618038</t>
  </si>
  <si>
    <t xml:space="preserve">曹景</t>
  </si>
  <si>
    <t xml:space="preserve">503</t>
  </si>
  <si>
    <t xml:space="preserve">21510113618050</t>
  </si>
  <si>
    <t xml:space="preserve">王诗蕊</t>
  </si>
  <si>
    <t xml:space="preserve">504</t>
  </si>
  <si>
    <t xml:space="preserve">21510113618053</t>
  </si>
  <si>
    <t xml:space="preserve">郑罗阳</t>
  </si>
  <si>
    <t xml:space="preserve">505</t>
  </si>
  <si>
    <t xml:space="preserve">21510113618058</t>
  </si>
  <si>
    <t xml:space="preserve">周安琴</t>
  </si>
  <si>
    <t xml:space="preserve">506</t>
  </si>
  <si>
    <t xml:space="preserve">21510113618074</t>
  </si>
  <si>
    <t xml:space="preserve">昌美玲</t>
  </si>
  <si>
    <t xml:space="preserve">507</t>
  </si>
  <si>
    <t xml:space="preserve">21510113618079</t>
  </si>
  <si>
    <t xml:space="preserve">赵菲</t>
  </si>
  <si>
    <t xml:space="preserve">508</t>
  </si>
  <si>
    <t xml:space="preserve">21510113618081</t>
  </si>
  <si>
    <t xml:space="preserve">宋蕊</t>
  </si>
  <si>
    <t xml:space="preserve">509</t>
  </si>
  <si>
    <t xml:space="preserve">21510113618082</t>
  </si>
  <si>
    <t xml:space="preserve">闵嘉瑞</t>
  </si>
  <si>
    <t xml:space="preserve">510</t>
  </si>
  <si>
    <t xml:space="preserve">21510113618085</t>
  </si>
  <si>
    <t xml:space="preserve">吴倩</t>
  </si>
  <si>
    <t xml:space="preserve">511</t>
  </si>
  <si>
    <t xml:space="preserve">21510113618087</t>
  </si>
  <si>
    <t xml:space="preserve">刘佳莹</t>
  </si>
  <si>
    <t xml:space="preserve">512</t>
  </si>
  <si>
    <t xml:space="preserve">21510113618088</t>
  </si>
  <si>
    <t xml:space="preserve">余琪奕</t>
  </si>
  <si>
    <t xml:space="preserve">513</t>
  </si>
  <si>
    <t xml:space="preserve">21510113618089</t>
  </si>
  <si>
    <t xml:space="preserve">刘欣雨</t>
  </si>
  <si>
    <t xml:space="preserve">514</t>
  </si>
  <si>
    <t xml:space="preserve">21510113618093</t>
  </si>
  <si>
    <t xml:space="preserve">钱雪梅</t>
  </si>
  <si>
    <t xml:space="preserve">515</t>
  </si>
  <si>
    <t xml:space="preserve">21510113618096</t>
  </si>
  <si>
    <t xml:space="preserve">杨爽</t>
  </si>
  <si>
    <t xml:space="preserve">516</t>
  </si>
  <si>
    <t xml:space="preserve">21510113618110</t>
  </si>
  <si>
    <t xml:space="preserve">梁静</t>
  </si>
  <si>
    <t xml:space="preserve">517</t>
  </si>
  <si>
    <t xml:space="preserve">21510113618111</t>
  </si>
  <si>
    <t xml:space="preserve">张琪</t>
  </si>
  <si>
    <t xml:space="preserve">518</t>
  </si>
  <si>
    <t xml:space="preserve">21510113618113</t>
  </si>
  <si>
    <t xml:space="preserve">王康莉</t>
  </si>
  <si>
    <t xml:space="preserve">519</t>
  </si>
  <si>
    <t xml:space="preserve">21510113618116</t>
  </si>
  <si>
    <t xml:space="preserve">刁金池</t>
  </si>
  <si>
    <t xml:space="preserve">520</t>
  </si>
  <si>
    <t xml:space="preserve">21510113618135</t>
  </si>
  <si>
    <t xml:space="preserve">韩佳</t>
  </si>
  <si>
    <t xml:space="preserve">521</t>
  </si>
  <si>
    <t xml:space="preserve">21510113618224</t>
  </si>
  <si>
    <t xml:space="preserve">易诗妍</t>
  </si>
  <si>
    <t xml:space="preserve">522</t>
  </si>
  <si>
    <t xml:space="preserve">21510113618226</t>
  </si>
  <si>
    <t xml:space="preserve">胡梅</t>
  </si>
  <si>
    <t xml:space="preserve">523</t>
  </si>
  <si>
    <t xml:space="preserve">21510113618234</t>
  </si>
  <si>
    <t xml:space="preserve">王晶晶</t>
  </si>
  <si>
    <t xml:space="preserve">524</t>
  </si>
  <si>
    <t xml:space="preserve">21510113618257</t>
  </si>
  <si>
    <t xml:space="preserve">杜鹰</t>
  </si>
  <si>
    <t xml:space="preserve">525</t>
  </si>
  <si>
    <t xml:space="preserve">21510113618295</t>
  </si>
  <si>
    <t xml:space="preserve">陈亚星</t>
  </si>
  <si>
    <t xml:space="preserve">526</t>
  </si>
  <si>
    <t xml:space="preserve">21510113618324</t>
  </si>
  <si>
    <t xml:space="preserve">蔺潇佳</t>
  </si>
  <si>
    <t xml:space="preserve">527</t>
  </si>
  <si>
    <t xml:space="preserve">21510113618327</t>
  </si>
  <si>
    <t xml:space="preserve">黄珠莉</t>
  </si>
  <si>
    <t xml:space="preserve">528</t>
  </si>
  <si>
    <t xml:space="preserve">21510113618328</t>
  </si>
  <si>
    <t xml:space="preserve">谢嘉怡</t>
  </si>
  <si>
    <t xml:space="preserve">529</t>
  </si>
  <si>
    <t xml:space="preserve">21510113618340</t>
  </si>
  <si>
    <t xml:space="preserve">谢雨</t>
  </si>
  <si>
    <t xml:space="preserve">530</t>
  </si>
  <si>
    <t xml:space="preserve">21510113618388</t>
  </si>
  <si>
    <t xml:space="preserve">吕媛媛</t>
  </si>
  <si>
    <t xml:space="preserve">531</t>
  </si>
  <si>
    <t xml:space="preserve">21510113618408</t>
  </si>
  <si>
    <t xml:space="preserve">陈芳瑶</t>
  </si>
  <si>
    <t xml:space="preserve">532</t>
  </si>
  <si>
    <t xml:space="preserve">21510113618417</t>
  </si>
  <si>
    <t xml:space="preserve">李玉玲</t>
  </si>
  <si>
    <t xml:space="preserve">533</t>
  </si>
  <si>
    <t xml:space="preserve">21510113619007</t>
  </si>
  <si>
    <t xml:space="preserve">徐聪</t>
  </si>
  <si>
    <t xml:space="preserve">534</t>
  </si>
  <si>
    <t xml:space="preserve">21510113619008</t>
  </si>
  <si>
    <t xml:space="preserve">邱晓东</t>
  </si>
  <si>
    <t xml:space="preserve">535</t>
  </si>
  <si>
    <t xml:space="preserve">21510113619033</t>
  </si>
  <si>
    <t xml:space="preserve">徐诚星</t>
  </si>
  <si>
    <t xml:space="preserve">536</t>
  </si>
  <si>
    <t xml:space="preserve">21510113619034</t>
  </si>
  <si>
    <t xml:space="preserve">黄银浩</t>
  </si>
  <si>
    <t xml:space="preserve">537</t>
  </si>
  <si>
    <t xml:space="preserve">21510113619061</t>
  </si>
  <si>
    <t xml:space="preserve">李磊</t>
  </si>
  <si>
    <t xml:space="preserve">538</t>
  </si>
  <si>
    <t xml:space="preserve">21510113619109</t>
  </si>
  <si>
    <t xml:space="preserve">钟垚城</t>
  </si>
  <si>
    <t xml:space="preserve">539</t>
  </si>
  <si>
    <t xml:space="preserve">21510113619121</t>
  </si>
  <si>
    <t xml:space="preserve">李庆伟</t>
  </si>
  <si>
    <t xml:space="preserve">540</t>
  </si>
  <si>
    <t xml:space="preserve">21510113619127</t>
  </si>
  <si>
    <t xml:space="preserve">祝家川</t>
  </si>
  <si>
    <t xml:space="preserve">541</t>
  </si>
  <si>
    <t xml:space="preserve">21510113619137</t>
  </si>
  <si>
    <t xml:space="preserve">康玉萧</t>
  </si>
  <si>
    <t xml:space="preserve">542</t>
  </si>
  <si>
    <t xml:space="preserve">21510113619147</t>
  </si>
  <si>
    <t xml:space="preserve">吴雄坤</t>
  </si>
  <si>
    <t xml:space="preserve">543</t>
  </si>
  <si>
    <t xml:space="preserve">21510113619170</t>
  </si>
  <si>
    <t xml:space="preserve">许苗东</t>
  </si>
  <si>
    <t xml:space="preserve">544</t>
  </si>
  <si>
    <t xml:space="preserve">21510113619189</t>
  </si>
  <si>
    <t xml:space="preserve">肖成良</t>
  </si>
  <si>
    <t xml:space="preserve">545</t>
  </si>
  <si>
    <t xml:space="preserve">21510113619291</t>
  </si>
  <si>
    <t xml:space="preserve">卿奇</t>
  </si>
  <si>
    <t xml:space="preserve">546</t>
  </si>
  <si>
    <t xml:space="preserve">21510114121143</t>
  </si>
  <si>
    <t xml:space="preserve">李馨瑶</t>
  </si>
  <si>
    <t xml:space="preserve">547</t>
  </si>
  <si>
    <t xml:space="preserve">21510114130462</t>
  </si>
  <si>
    <t xml:space="preserve">廖欣萍</t>
  </si>
  <si>
    <t xml:space="preserve">548</t>
  </si>
  <si>
    <t xml:space="preserve">21510114601003</t>
  </si>
  <si>
    <t xml:space="preserve">刘世杰</t>
  </si>
  <si>
    <t xml:space="preserve">549</t>
  </si>
  <si>
    <t xml:space="preserve">21510114601004</t>
  </si>
  <si>
    <t xml:space="preserve">何茂霖</t>
  </si>
  <si>
    <t xml:space="preserve">550</t>
  </si>
  <si>
    <t xml:space="preserve">21510114601005</t>
  </si>
  <si>
    <t xml:space="preserve">张文</t>
  </si>
  <si>
    <t xml:space="preserve">551</t>
  </si>
  <si>
    <t xml:space="preserve">21510114601006</t>
  </si>
  <si>
    <t xml:space="preserve">任海萍</t>
  </si>
  <si>
    <t xml:space="preserve">552</t>
  </si>
  <si>
    <t xml:space="preserve">21510114601008</t>
  </si>
  <si>
    <t xml:space="preserve">张鑫海</t>
  </si>
  <si>
    <t xml:space="preserve">553</t>
  </si>
  <si>
    <t xml:space="preserve">21510114601009</t>
  </si>
  <si>
    <t xml:space="preserve">秦淼</t>
  </si>
  <si>
    <t xml:space="preserve">554</t>
  </si>
  <si>
    <t xml:space="preserve">21510114607004</t>
  </si>
  <si>
    <t xml:space="preserve">唐梓豪</t>
  </si>
  <si>
    <t xml:space="preserve">555</t>
  </si>
  <si>
    <t xml:space="preserve">21510114608002</t>
  </si>
  <si>
    <t xml:space="preserve">袁鑫月</t>
  </si>
  <si>
    <t xml:space="preserve">556</t>
  </si>
  <si>
    <t xml:space="preserve">21510114608003</t>
  </si>
  <si>
    <t xml:space="preserve">易亚茜</t>
  </si>
  <si>
    <t xml:space="preserve">557</t>
  </si>
  <si>
    <t xml:space="preserve">21510114608011</t>
  </si>
  <si>
    <t xml:space="preserve">刘思宇</t>
  </si>
  <si>
    <t xml:space="preserve">558</t>
  </si>
  <si>
    <t xml:space="preserve">21510114608013</t>
  </si>
  <si>
    <t xml:space="preserve">王依童</t>
  </si>
  <si>
    <t xml:space="preserve">559</t>
  </si>
  <si>
    <t xml:space="preserve">21510114609003</t>
  </si>
  <si>
    <t xml:space="preserve">周艳秋</t>
  </si>
  <si>
    <t xml:space="preserve">560</t>
  </si>
  <si>
    <t xml:space="preserve">21510114609004</t>
  </si>
  <si>
    <t xml:space="preserve">吴佳宇</t>
  </si>
  <si>
    <t xml:space="preserve">561</t>
  </si>
  <si>
    <t xml:space="preserve">21510114618018</t>
  </si>
  <si>
    <t xml:space="preserve">刘余</t>
  </si>
  <si>
    <t xml:space="preserve">562</t>
  </si>
  <si>
    <t xml:space="preserve">21510114618034</t>
  </si>
  <si>
    <t xml:space="preserve">王明静</t>
  </si>
  <si>
    <t xml:space="preserve">563</t>
  </si>
  <si>
    <t xml:space="preserve">21510114618081</t>
  </si>
  <si>
    <t xml:space="preserve">吴丽莎</t>
  </si>
  <si>
    <t xml:space="preserve">564</t>
  </si>
  <si>
    <t xml:space="preserve">21510114618093</t>
  </si>
  <si>
    <t xml:space="preserve">文心雨</t>
  </si>
  <si>
    <t xml:space="preserve">565</t>
  </si>
  <si>
    <t xml:space="preserve">21510114618104</t>
  </si>
  <si>
    <t xml:space="preserve">曾爱玲</t>
  </si>
  <si>
    <t xml:space="preserve">566</t>
  </si>
  <si>
    <t xml:space="preserve">21510114618109</t>
  </si>
  <si>
    <t xml:space="preserve">567</t>
  </si>
  <si>
    <t xml:space="preserve">21510115120782</t>
  </si>
  <si>
    <t xml:space="preserve">李珊</t>
  </si>
  <si>
    <t xml:space="preserve">568</t>
  </si>
  <si>
    <t xml:space="preserve">21510115161379</t>
  </si>
  <si>
    <t xml:space="preserve">万芮言</t>
  </si>
  <si>
    <t xml:space="preserve">569</t>
  </si>
  <si>
    <t xml:space="preserve">21510115161388</t>
  </si>
  <si>
    <t xml:space="preserve">罗晶</t>
  </si>
  <si>
    <t xml:space="preserve">570</t>
  </si>
  <si>
    <t xml:space="preserve">21510115161397</t>
  </si>
  <si>
    <t xml:space="preserve">白珂凡</t>
  </si>
  <si>
    <t xml:space="preserve">571</t>
  </si>
  <si>
    <t xml:space="preserve">21510115602037</t>
  </si>
  <si>
    <t xml:space="preserve">旷毅</t>
  </si>
  <si>
    <t xml:space="preserve">572</t>
  </si>
  <si>
    <t xml:space="preserve">21510115604031</t>
  </si>
  <si>
    <t xml:space="preserve">陈秋宏</t>
  </si>
  <si>
    <t xml:space="preserve">573</t>
  </si>
  <si>
    <t xml:space="preserve">21510115609019</t>
  </si>
  <si>
    <t xml:space="preserve">马星</t>
  </si>
  <si>
    <t xml:space="preserve">574</t>
  </si>
  <si>
    <t xml:space="preserve">21510115609032</t>
  </si>
  <si>
    <t xml:space="preserve">丁苑桀</t>
  </si>
  <si>
    <t xml:space="preserve">575</t>
  </si>
  <si>
    <t xml:space="preserve">21510115609142</t>
  </si>
  <si>
    <t xml:space="preserve">卿心念</t>
  </si>
  <si>
    <t xml:space="preserve">576</t>
  </si>
  <si>
    <t xml:space="preserve">21510115610026</t>
  </si>
  <si>
    <t xml:space="preserve">余溢</t>
  </si>
  <si>
    <t xml:space="preserve">577</t>
  </si>
  <si>
    <t xml:space="preserve">21510115610033</t>
  </si>
  <si>
    <t xml:space="preserve">陈涛</t>
  </si>
  <si>
    <t xml:space="preserve">578</t>
  </si>
  <si>
    <t xml:space="preserve">21510115618007</t>
  </si>
  <si>
    <t xml:space="preserve">熊馨忆</t>
  </si>
  <si>
    <t xml:space="preserve">579</t>
  </si>
  <si>
    <t xml:space="preserve">21510115618021</t>
  </si>
  <si>
    <t xml:space="preserve">周恪含</t>
  </si>
  <si>
    <t xml:space="preserve">580</t>
  </si>
  <si>
    <t xml:space="preserve">21510115618023</t>
  </si>
  <si>
    <t xml:space="preserve">唐怡瑶</t>
  </si>
  <si>
    <t xml:space="preserve">581</t>
  </si>
  <si>
    <t xml:space="preserve">21510115618032</t>
  </si>
  <si>
    <t xml:space="preserve">周慧</t>
  </si>
  <si>
    <t xml:space="preserve">582</t>
  </si>
  <si>
    <t xml:space="preserve">21510115618042</t>
  </si>
  <si>
    <t xml:space="preserve">孙艳梅</t>
  </si>
  <si>
    <t xml:space="preserve">583</t>
  </si>
  <si>
    <t xml:space="preserve">21510115618043</t>
  </si>
  <si>
    <t xml:space="preserve">张佳</t>
  </si>
  <si>
    <t xml:space="preserve">584</t>
  </si>
  <si>
    <t xml:space="preserve">21510115618064</t>
  </si>
  <si>
    <t xml:space="preserve">钟瑶玟</t>
  </si>
  <si>
    <t xml:space="preserve">585</t>
  </si>
  <si>
    <t xml:space="preserve">21510115618069</t>
  </si>
  <si>
    <t xml:space="preserve">张静</t>
  </si>
  <si>
    <t xml:space="preserve">586</t>
  </si>
  <si>
    <t xml:space="preserve">21510115618083</t>
  </si>
  <si>
    <t xml:space="preserve">冯颖</t>
  </si>
  <si>
    <t xml:space="preserve">587</t>
  </si>
  <si>
    <t xml:space="preserve">21510115618160</t>
  </si>
  <si>
    <t xml:space="preserve">刘蕾宇</t>
  </si>
  <si>
    <t xml:space="preserve">588</t>
  </si>
  <si>
    <t xml:space="preserve">21510115618163</t>
  </si>
  <si>
    <t xml:space="preserve">黄语嫣</t>
  </si>
  <si>
    <t xml:space="preserve">589</t>
  </si>
  <si>
    <t xml:space="preserve">21510115619009</t>
  </si>
  <si>
    <t xml:space="preserve">卢晓春</t>
  </si>
  <si>
    <t xml:space="preserve">590</t>
  </si>
  <si>
    <t xml:space="preserve">21510115619011</t>
  </si>
  <si>
    <t xml:space="preserve">王徐炜杰</t>
  </si>
  <si>
    <t xml:space="preserve">591</t>
  </si>
  <si>
    <t xml:space="preserve">21510115619012</t>
  </si>
  <si>
    <t xml:space="preserve">张钰孟</t>
  </si>
  <si>
    <t xml:space="preserve">592</t>
  </si>
  <si>
    <t xml:space="preserve">21510115619013</t>
  </si>
  <si>
    <t xml:space="preserve">范越洋</t>
  </si>
  <si>
    <t xml:space="preserve">593</t>
  </si>
  <si>
    <t xml:space="preserve">21510115619018</t>
  </si>
  <si>
    <t xml:space="preserve">张崇星</t>
  </si>
  <si>
    <t xml:space="preserve">594</t>
  </si>
  <si>
    <t xml:space="preserve">21510115619029</t>
  </si>
  <si>
    <t xml:space="preserve">曹刚</t>
  </si>
  <si>
    <t xml:space="preserve">595</t>
  </si>
  <si>
    <t xml:space="preserve">21510115619034</t>
  </si>
  <si>
    <t xml:space="preserve">汪椿雲</t>
  </si>
  <si>
    <t xml:space="preserve">596</t>
  </si>
  <si>
    <t xml:space="preserve">21510115619035</t>
  </si>
  <si>
    <t xml:space="preserve">程绍海</t>
  </si>
  <si>
    <t xml:space="preserve">597</t>
  </si>
  <si>
    <t xml:space="preserve">21510115619046</t>
  </si>
  <si>
    <t xml:space="preserve">牟本雨</t>
  </si>
  <si>
    <t xml:space="preserve">598</t>
  </si>
  <si>
    <t xml:space="preserve">21510115619052</t>
  </si>
  <si>
    <t xml:space="preserve">罗海峰</t>
  </si>
  <si>
    <t xml:space="preserve">599</t>
  </si>
  <si>
    <t xml:space="preserve">21510116121135</t>
  </si>
  <si>
    <t xml:space="preserve">庞玉梅</t>
  </si>
  <si>
    <t xml:space="preserve">600</t>
  </si>
  <si>
    <t xml:space="preserve">21510116121339</t>
  </si>
  <si>
    <t xml:space="preserve">朱书漫</t>
  </si>
  <si>
    <t xml:space="preserve">601</t>
  </si>
  <si>
    <t xml:space="preserve">21510116162272</t>
  </si>
  <si>
    <t xml:space="preserve">陈颖</t>
  </si>
  <si>
    <t xml:space="preserve">602</t>
  </si>
  <si>
    <t xml:space="preserve">21510116162275</t>
  </si>
  <si>
    <t xml:space="preserve">欧骏</t>
  </si>
  <si>
    <t xml:space="preserve">603</t>
  </si>
  <si>
    <t xml:space="preserve">21510116602022</t>
  </si>
  <si>
    <t xml:space="preserve">徐铁男</t>
  </si>
  <si>
    <t xml:space="preserve">604</t>
  </si>
  <si>
    <t xml:space="preserve">21510116602024</t>
  </si>
  <si>
    <t xml:space="preserve">向思行</t>
  </si>
  <si>
    <t xml:space="preserve">605</t>
  </si>
  <si>
    <t xml:space="preserve">21510116604072</t>
  </si>
  <si>
    <t xml:space="preserve">唐富祥</t>
  </si>
  <si>
    <t xml:space="preserve">606</t>
  </si>
  <si>
    <t xml:space="preserve">21510116604258</t>
  </si>
  <si>
    <t xml:space="preserve">江孙婷</t>
  </si>
  <si>
    <t xml:space="preserve">607</t>
  </si>
  <si>
    <t xml:space="preserve">21510116604328</t>
  </si>
  <si>
    <t xml:space="preserve">陈妍</t>
  </si>
  <si>
    <t xml:space="preserve">608</t>
  </si>
  <si>
    <t xml:space="preserve">21510116604333</t>
  </si>
  <si>
    <t xml:space="preserve">邹林欣</t>
  </si>
  <si>
    <t xml:space="preserve">609</t>
  </si>
  <si>
    <t xml:space="preserve">21510116604346</t>
  </si>
  <si>
    <t xml:space="preserve">柳毓</t>
  </si>
  <si>
    <t xml:space="preserve">610</t>
  </si>
  <si>
    <t xml:space="preserve">21510116604362</t>
  </si>
  <si>
    <t xml:space="preserve">郭玉红</t>
  </si>
  <si>
    <t xml:space="preserve">611</t>
  </si>
  <si>
    <t xml:space="preserve">21510116604363</t>
  </si>
  <si>
    <t xml:space="preserve">梁水燕</t>
  </si>
  <si>
    <t xml:space="preserve">612</t>
  </si>
  <si>
    <t xml:space="preserve">21510116604367</t>
  </si>
  <si>
    <t xml:space="preserve">王小瑞</t>
  </si>
  <si>
    <t xml:space="preserve">613</t>
  </si>
  <si>
    <t xml:space="preserve">21510116604368</t>
  </si>
  <si>
    <t xml:space="preserve">王茂嘉</t>
  </si>
  <si>
    <t xml:space="preserve">614</t>
  </si>
  <si>
    <t xml:space="preserve">21510116604381</t>
  </si>
  <si>
    <t xml:space="preserve">彭楠薇</t>
  </si>
  <si>
    <t xml:space="preserve">615</t>
  </si>
  <si>
    <t xml:space="preserve">21510116606195</t>
  </si>
  <si>
    <t xml:space="preserve">李俊</t>
  </si>
  <si>
    <t xml:space="preserve">616</t>
  </si>
  <si>
    <t xml:space="preserve">21510116609001</t>
  </si>
  <si>
    <t xml:space="preserve">牛镱锦</t>
  </si>
  <si>
    <t xml:space="preserve">617</t>
  </si>
  <si>
    <t xml:space="preserve">21510116609014</t>
  </si>
  <si>
    <t xml:space="preserve">曹宇航</t>
  </si>
  <si>
    <t xml:space="preserve">618</t>
  </si>
  <si>
    <t xml:space="preserve">21510116609018</t>
  </si>
  <si>
    <t xml:space="preserve">619</t>
  </si>
  <si>
    <t xml:space="preserve">21510116609027</t>
  </si>
  <si>
    <t xml:space="preserve">曾洋</t>
  </si>
  <si>
    <t xml:space="preserve">620</t>
  </si>
  <si>
    <t xml:space="preserve">21510116609141</t>
  </si>
  <si>
    <t xml:space="preserve">廖家志</t>
  </si>
  <si>
    <t xml:space="preserve">621</t>
  </si>
  <si>
    <t xml:space="preserve">21510116609169</t>
  </si>
  <si>
    <t xml:space="preserve">杨紫仪</t>
  </si>
  <si>
    <t xml:space="preserve">622</t>
  </si>
  <si>
    <t xml:space="preserve">21510116612023</t>
  </si>
  <si>
    <t xml:space="preserve">刘月</t>
  </si>
  <si>
    <t xml:space="preserve">623</t>
  </si>
  <si>
    <t xml:space="preserve">21510116618011</t>
  </si>
  <si>
    <t xml:space="preserve">胡元慧</t>
  </si>
  <si>
    <t xml:space="preserve">624</t>
  </si>
  <si>
    <t xml:space="preserve">21510116618015</t>
  </si>
  <si>
    <t xml:space="preserve">邱欣雨</t>
  </si>
  <si>
    <t xml:space="preserve">625</t>
  </si>
  <si>
    <t xml:space="preserve">21510116618026</t>
  </si>
  <si>
    <t xml:space="preserve">叶思利</t>
  </si>
  <si>
    <t xml:space="preserve">626</t>
  </si>
  <si>
    <t xml:space="preserve">21510116618028</t>
  </si>
  <si>
    <t xml:space="preserve">邓洪锦</t>
  </si>
  <si>
    <t xml:space="preserve">627</t>
  </si>
  <si>
    <t xml:space="preserve">21510116618042</t>
  </si>
  <si>
    <t xml:space="preserve">李莎</t>
  </si>
  <si>
    <t xml:space="preserve">628</t>
  </si>
  <si>
    <t xml:space="preserve">21510116618048</t>
  </si>
  <si>
    <t xml:space="preserve">卢薪潼</t>
  </si>
  <si>
    <t xml:space="preserve">629</t>
  </si>
  <si>
    <t xml:space="preserve">21510116618049</t>
  </si>
  <si>
    <t xml:space="preserve">叶澜琪</t>
  </si>
  <si>
    <t xml:space="preserve">630</t>
  </si>
  <si>
    <t xml:space="preserve">21510116618052</t>
  </si>
  <si>
    <t xml:space="preserve">谢馨怡</t>
  </si>
  <si>
    <t xml:space="preserve">631</t>
  </si>
  <si>
    <t xml:space="preserve">21510116618053</t>
  </si>
  <si>
    <t xml:space="preserve">马梦琴</t>
  </si>
  <si>
    <t xml:space="preserve">632</t>
  </si>
  <si>
    <t xml:space="preserve">21510116618065</t>
  </si>
  <si>
    <t xml:space="preserve">刘祖玲</t>
  </si>
  <si>
    <t xml:space="preserve">633</t>
  </si>
  <si>
    <t xml:space="preserve">21510116618071</t>
  </si>
  <si>
    <t xml:space="preserve">黄雨欣</t>
  </si>
  <si>
    <t xml:space="preserve">634</t>
  </si>
  <si>
    <t xml:space="preserve">21510117120825</t>
  </si>
  <si>
    <t xml:space="preserve">周可馨</t>
  </si>
  <si>
    <t xml:space="preserve">635</t>
  </si>
  <si>
    <t xml:space="preserve">21510117120996</t>
  </si>
  <si>
    <t xml:space="preserve">王艳梅</t>
  </si>
  <si>
    <t xml:space="preserve">636</t>
  </si>
  <si>
    <t xml:space="preserve">21510117121139</t>
  </si>
  <si>
    <t xml:space="preserve">何行提</t>
  </si>
  <si>
    <t xml:space="preserve">637</t>
  </si>
  <si>
    <t xml:space="preserve">21510117121140</t>
  </si>
  <si>
    <t xml:space="preserve">钟俊豪</t>
  </si>
  <si>
    <t xml:space="preserve">638</t>
  </si>
  <si>
    <t xml:space="preserve">21510117121200</t>
  </si>
  <si>
    <t xml:space="preserve">周杨</t>
  </si>
  <si>
    <t xml:space="preserve">639</t>
  </si>
  <si>
    <t xml:space="preserve">21510117140319</t>
  </si>
  <si>
    <t xml:space="preserve">宿胜伟</t>
  </si>
  <si>
    <t xml:space="preserve">640</t>
  </si>
  <si>
    <t xml:space="preserve">21510117160886</t>
  </si>
  <si>
    <t xml:space="preserve">何婷</t>
  </si>
  <si>
    <t xml:space="preserve">641</t>
  </si>
  <si>
    <t xml:space="preserve">21510117161011</t>
  </si>
  <si>
    <t xml:space="preserve">刘正豪</t>
  </si>
  <si>
    <t xml:space="preserve">642</t>
  </si>
  <si>
    <t xml:space="preserve">21510117161012</t>
  </si>
  <si>
    <t xml:space="preserve">周梦珂</t>
  </si>
  <si>
    <t xml:space="preserve">643</t>
  </si>
  <si>
    <t xml:space="preserve">21510117170069</t>
  </si>
  <si>
    <t xml:space="preserve">李薰岚</t>
  </si>
  <si>
    <t xml:space="preserve">644</t>
  </si>
  <si>
    <t xml:space="preserve">21510117180067</t>
  </si>
  <si>
    <t xml:space="preserve">范超</t>
  </si>
  <si>
    <t xml:space="preserve">645</t>
  </si>
  <si>
    <t xml:space="preserve">21510117180088</t>
  </si>
  <si>
    <t xml:space="preserve">谢世伟</t>
  </si>
  <si>
    <t xml:space="preserve">646</t>
  </si>
  <si>
    <t xml:space="preserve">21510117604082</t>
  </si>
  <si>
    <t xml:space="preserve">李莹鑫</t>
  </si>
  <si>
    <t xml:space="preserve">647</t>
  </si>
  <si>
    <t xml:space="preserve">21510117604089</t>
  </si>
  <si>
    <t xml:space="preserve">莫辉亚</t>
  </si>
  <si>
    <t xml:space="preserve">648</t>
  </si>
  <si>
    <t xml:space="preserve">21510117604100</t>
  </si>
  <si>
    <t xml:space="preserve">杨家庚</t>
  </si>
  <si>
    <t xml:space="preserve">649</t>
  </si>
  <si>
    <t xml:space="preserve">21510117604101</t>
  </si>
  <si>
    <t xml:space="preserve">李承钊</t>
  </si>
  <si>
    <t xml:space="preserve">650</t>
  </si>
  <si>
    <t xml:space="preserve">21510117605017</t>
  </si>
  <si>
    <t xml:space="preserve">黄川</t>
  </si>
  <si>
    <t xml:space="preserve">651</t>
  </si>
  <si>
    <t xml:space="preserve">21510117605019</t>
  </si>
  <si>
    <t xml:space="preserve">彭思杰</t>
  </si>
  <si>
    <t xml:space="preserve">652</t>
  </si>
  <si>
    <t xml:space="preserve">21510117605031</t>
  </si>
  <si>
    <t xml:space="preserve">谭祥</t>
  </si>
  <si>
    <t xml:space="preserve">653</t>
  </si>
  <si>
    <t xml:space="preserve">21510117605041</t>
  </si>
  <si>
    <t xml:space="preserve">朱文晨</t>
  </si>
  <si>
    <t xml:space="preserve">654</t>
  </si>
  <si>
    <t xml:space="preserve">21510117605059</t>
  </si>
  <si>
    <t xml:space="preserve">王帆</t>
  </si>
  <si>
    <t xml:space="preserve">655</t>
  </si>
  <si>
    <t xml:space="preserve">21510117609006</t>
  </si>
  <si>
    <t xml:space="preserve">白思梦</t>
  </si>
  <si>
    <t xml:space="preserve">656</t>
  </si>
  <si>
    <t xml:space="preserve">21510117610012</t>
  </si>
  <si>
    <t xml:space="preserve">王浩然</t>
  </si>
  <si>
    <t xml:space="preserve">657</t>
  </si>
  <si>
    <t xml:space="preserve">21510117611008</t>
  </si>
  <si>
    <t xml:space="preserve">叶孟</t>
  </si>
  <si>
    <t xml:space="preserve">658</t>
  </si>
  <si>
    <t xml:space="preserve">21510117611009</t>
  </si>
  <si>
    <t xml:space="preserve">朱芯颖</t>
  </si>
  <si>
    <t xml:space="preserve">659</t>
  </si>
  <si>
    <t xml:space="preserve">21510117611019</t>
  </si>
  <si>
    <t xml:space="preserve">左秋霞</t>
  </si>
  <si>
    <t xml:space="preserve">660</t>
  </si>
  <si>
    <t xml:space="preserve">21510117618009</t>
  </si>
  <si>
    <t xml:space="preserve">李梦沙</t>
  </si>
  <si>
    <t xml:space="preserve">661</t>
  </si>
  <si>
    <t xml:space="preserve">21510117618011</t>
  </si>
  <si>
    <t xml:space="preserve">杨璐</t>
  </si>
  <si>
    <t xml:space="preserve">662</t>
  </si>
  <si>
    <t xml:space="preserve">21510117618015</t>
  </si>
  <si>
    <t xml:space="preserve">马波</t>
  </si>
  <si>
    <t xml:space="preserve">663</t>
  </si>
  <si>
    <t xml:space="preserve">21510117618028</t>
  </si>
  <si>
    <t xml:space="preserve">朱莉文</t>
  </si>
  <si>
    <t xml:space="preserve">664</t>
  </si>
  <si>
    <t xml:space="preserve">21510117618032</t>
  </si>
  <si>
    <t xml:space="preserve">王永秀</t>
  </si>
  <si>
    <t xml:space="preserve">665</t>
  </si>
  <si>
    <t xml:space="preserve">21510117618037</t>
  </si>
  <si>
    <t xml:space="preserve">方林</t>
  </si>
  <si>
    <t xml:space="preserve">666</t>
  </si>
  <si>
    <t xml:space="preserve">21510117618056</t>
  </si>
  <si>
    <t xml:space="preserve">钟季蓉</t>
  </si>
  <si>
    <t xml:space="preserve">667</t>
  </si>
  <si>
    <t xml:space="preserve">21510117619013</t>
  </si>
  <si>
    <t xml:space="preserve">范月红</t>
  </si>
  <si>
    <t xml:space="preserve">668</t>
  </si>
  <si>
    <t xml:space="preserve">21510117619019</t>
  </si>
  <si>
    <t xml:space="preserve">陈佳豪</t>
  </si>
  <si>
    <t xml:space="preserve">669</t>
  </si>
  <si>
    <t xml:space="preserve">21510117619027</t>
  </si>
  <si>
    <t xml:space="preserve">汪瑞琪</t>
  </si>
  <si>
    <t xml:space="preserve">670</t>
  </si>
  <si>
    <t xml:space="preserve">21510117619034</t>
  </si>
  <si>
    <t xml:space="preserve">李俊辰</t>
  </si>
  <si>
    <t xml:space="preserve">671</t>
  </si>
  <si>
    <t xml:space="preserve">21510118606030</t>
  </si>
  <si>
    <t xml:space="preserve">672</t>
  </si>
  <si>
    <t xml:space="preserve">21510118606053</t>
  </si>
  <si>
    <t xml:space="preserve">陈宇杰</t>
  </si>
  <si>
    <t xml:space="preserve">673</t>
  </si>
  <si>
    <t xml:space="preserve">21510118609008</t>
  </si>
  <si>
    <t xml:space="preserve">金虹</t>
  </si>
  <si>
    <t xml:space="preserve">674</t>
  </si>
  <si>
    <t xml:space="preserve">21510118609009</t>
  </si>
  <si>
    <t xml:space="preserve">熊声杨</t>
  </si>
  <si>
    <t xml:space="preserve">675</t>
  </si>
  <si>
    <t xml:space="preserve">21510118609010</t>
  </si>
  <si>
    <t xml:space="preserve">谢明远</t>
  </si>
  <si>
    <t xml:space="preserve">676</t>
  </si>
  <si>
    <t xml:space="preserve">21510118609016</t>
  </si>
  <si>
    <t xml:space="preserve">陈龙</t>
  </si>
  <si>
    <t xml:space="preserve">677</t>
  </si>
  <si>
    <t xml:space="preserve">21510118618008</t>
  </si>
  <si>
    <t xml:space="preserve">王艳萍</t>
  </si>
  <si>
    <t xml:space="preserve">678</t>
  </si>
  <si>
    <t xml:space="preserve">21510118618009</t>
  </si>
  <si>
    <t xml:space="preserve">杨星星</t>
  </si>
  <si>
    <t xml:space="preserve">679</t>
  </si>
  <si>
    <t xml:space="preserve">21510118618010</t>
  </si>
  <si>
    <t xml:space="preserve">徐梨娟</t>
  </si>
  <si>
    <t xml:space="preserve">680</t>
  </si>
  <si>
    <t xml:space="preserve">21510118618013</t>
  </si>
  <si>
    <t xml:space="preserve">黄鑫雅</t>
  </si>
  <si>
    <t xml:space="preserve">681</t>
  </si>
  <si>
    <t xml:space="preserve">21510118618014</t>
  </si>
  <si>
    <t xml:space="preserve">郭小叶</t>
  </si>
  <si>
    <t xml:space="preserve">682</t>
  </si>
  <si>
    <t xml:space="preserve">21510118618017</t>
  </si>
  <si>
    <t xml:space="preserve">吕佳</t>
  </si>
  <si>
    <t xml:space="preserve">683</t>
  </si>
  <si>
    <t xml:space="preserve">21510118618019</t>
  </si>
  <si>
    <t xml:space="preserve">黄彩奕</t>
  </si>
  <si>
    <t xml:space="preserve">684</t>
  </si>
  <si>
    <t xml:space="preserve">21510118618020</t>
  </si>
  <si>
    <t xml:space="preserve">代一鑫</t>
  </si>
  <si>
    <t xml:space="preserve">685</t>
  </si>
  <si>
    <t xml:space="preserve">21510118618022</t>
  </si>
  <si>
    <t xml:space="preserve">仲虹姝</t>
  </si>
  <si>
    <t xml:space="preserve">686</t>
  </si>
  <si>
    <t xml:space="preserve">21510119160637</t>
  </si>
  <si>
    <t xml:space="preserve">袁萍</t>
  </si>
  <si>
    <t xml:space="preserve">687</t>
  </si>
  <si>
    <t xml:space="preserve">21510119160690</t>
  </si>
  <si>
    <t xml:space="preserve">彭茂川</t>
  </si>
  <si>
    <t xml:space="preserve">688</t>
  </si>
  <si>
    <t xml:space="preserve">21510119160691</t>
  </si>
  <si>
    <t xml:space="preserve">谢楠</t>
  </si>
  <si>
    <t xml:space="preserve">689</t>
  </si>
  <si>
    <t xml:space="preserve">21510119603002</t>
  </si>
  <si>
    <t xml:space="preserve">谢梓羚</t>
  </si>
  <si>
    <t xml:space="preserve">690</t>
  </si>
  <si>
    <t xml:space="preserve">21510119606005</t>
  </si>
  <si>
    <t xml:space="preserve">王鹏</t>
  </si>
  <si>
    <t xml:space="preserve">691</t>
  </si>
  <si>
    <t xml:space="preserve">21510119606014</t>
  </si>
  <si>
    <t xml:space="preserve">罗佳杰</t>
  </si>
  <si>
    <t xml:space="preserve">692</t>
  </si>
  <si>
    <t xml:space="preserve">21510119606015</t>
  </si>
  <si>
    <t xml:space="preserve">刘洋</t>
  </si>
  <si>
    <t xml:space="preserve">693</t>
  </si>
  <si>
    <t xml:space="preserve">21510119606024</t>
  </si>
  <si>
    <t xml:space="preserve">唐亚鹏</t>
  </si>
  <si>
    <t xml:space="preserve">694</t>
  </si>
  <si>
    <t xml:space="preserve">21510119606029</t>
  </si>
  <si>
    <t xml:space="preserve">李燚</t>
  </si>
  <si>
    <t xml:space="preserve">695</t>
  </si>
  <si>
    <t xml:space="preserve">21510119606039</t>
  </si>
  <si>
    <t xml:space="preserve">尹丘豪</t>
  </si>
  <si>
    <t xml:space="preserve">696</t>
  </si>
  <si>
    <t xml:space="preserve">21510119606059</t>
  </si>
  <si>
    <t xml:space="preserve">温馨武</t>
  </si>
  <si>
    <t xml:space="preserve">697</t>
  </si>
  <si>
    <t xml:space="preserve">21510119606066</t>
  </si>
  <si>
    <t xml:space="preserve">张新杰</t>
  </si>
  <si>
    <t xml:space="preserve">698</t>
  </si>
  <si>
    <t xml:space="preserve">21510119606076</t>
  </si>
  <si>
    <t xml:space="preserve">黄锐</t>
  </si>
  <si>
    <t xml:space="preserve">699</t>
  </si>
  <si>
    <t xml:space="preserve">21510119606078</t>
  </si>
  <si>
    <t xml:space="preserve">杨登科</t>
  </si>
  <si>
    <t xml:space="preserve">700</t>
  </si>
  <si>
    <t xml:space="preserve">21510119606079</t>
  </si>
  <si>
    <t xml:space="preserve">陈尼洪</t>
  </si>
  <si>
    <t xml:space="preserve">701</t>
  </si>
  <si>
    <t xml:space="preserve">21510119606083</t>
  </si>
  <si>
    <t xml:space="preserve">赵宇浩</t>
  </si>
  <si>
    <t xml:space="preserve">702</t>
  </si>
  <si>
    <t xml:space="preserve">21510119609011</t>
  </si>
  <si>
    <t xml:space="preserve">胡兵</t>
  </si>
  <si>
    <t xml:space="preserve">703</t>
  </si>
  <si>
    <t xml:space="preserve">21510119609014</t>
  </si>
  <si>
    <t xml:space="preserve">黄涪</t>
  </si>
  <si>
    <t xml:space="preserve">704</t>
  </si>
  <si>
    <t xml:space="preserve">21510119609022</t>
  </si>
  <si>
    <t xml:space="preserve">王敏</t>
  </si>
  <si>
    <t xml:space="preserve">705</t>
  </si>
  <si>
    <t xml:space="preserve">21510119609023</t>
  </si>
  <si>
    <t xml:space="preserve">郭亭廷</t>
  </si>
  <si>
    <t xml:space="preserve">706</t>
  </si>
  <si>
    <t xml:space="preserve">21510119618001</t>
  </si>
  <si>
    <t xml:space="preserve">段依豆</t>
  </si>
  <si>
    <t xml:space="preserve">707</t>
  </si>
  <si>
    <t xml:space="preserve">21510119618009</t>
  </si>
  <si>
    <t xml:space="preserve">何栖</t>
  </si>
  <si>
    <t xml:space="preserve">708</t>
  </si>
  <si>
    <t xml:space="preserve">21510119618024</t>
  </si>
  <si>
    <t xml:space="preserve">王佳鑫</t>
  </si>
  <si>
    <t xml:space="preserve">709</t>
  </si>
  <si>
    <t xml:space="preserve">21510119618025</t>
  </si>
  <si>
    <t xml:space="preserve">洋欣月</t>
  </si>
  <si>
    <t xml:space="preserve">710</t>
  </si>
  <si>
    <t xml:space="preserve">21510120160582</t>
  </si>
  <si>
    <t xml:space="preserve">赵琳熠</t>
  </si>
  <si>
    <t xml:space="preserve">711</t>
  </si>
  <si>
    <t xml:space="preserve">21510120603056</t>
  </si>
  <si>
    <t xml:space="preserve">万宇</t>
  </si>
  <si>
    <t xml:space="preserve">712</t>
  </si>
  <si>
    <t xml:space="preserve">21510120603086</t>
  </si>
  <si>
    <t xml:space="preserve">谢宏瑞</t>
  </si>
  <si>
    <t xml:space="preserve">713</t>
  </si>
  <si>
    <t xml:space="preserve">21510120604026</t>
  </si>
  <si>
    <t xml:space="preserve">罗文强</t>
  </si>
  <si>
    <t xml:space="preserve">714</t>
  </si>
  <si>
    <t xml:space="preserve">21510120604032</t>
  </si>
  <si>
    <t xml:space="preserve">鲜立涛</t>
  </si>
  <si>
    <t xml:space="preserve">715</t>
  </si>
  <si>
    <t xml:space="preserve">21510120604040</t>
  </si>
  <si>
    <t xml:space="preserve">苏明勇</t>
  </si>
  <si>
    <t xml:space="preserve">716</t>
  </si>
  <si>
    <t xml:space="preserve">21510120604050</t>
  </si>
  <si>
    <t xml:space="preserve">曾浩东</t>
  </si>
  <si>
    <t xml:space="preserve">717</t>
  </si>
  <si>
    <t xml:space="preserve">21510120604059</t>
  </si>
  <si>
    <t xml:space="preserve">罗迪</t>
  </si>
  <si>
    <t xml:space="preserve">718</t>
  </si>
  <si>
    <t xml:space="preserve">21510120604123</t>
  </si>
  <si>
    <t xml:space="preserve">杨易凡</t>
  </si>
  <si>
    <t xml:space="preserve">719</t>
  </si>
  <si>
    <t xml:space="preserve">21510120604129</t>
  </si>
  <si>
    <t xml:space="preserve">邓渝美</t>
  </si>
  <si>
    <t xml:space="preserve">720</t>
  </si>
  <si>
    <t xml:space="preserve">21510120604134</t>
  </si>
  <si>
    <t xml:space="preserve">刘田</t>
  </si>
  <si>
    <t xml:space="preserve">721</t>
  </si>
  <si>
    <t xml:space="preserve">21510120605022</t>
  </si>
  <si>
    <t xml:space="preserve">潘威宏</t>
  </si>
  <si>
    <t xml:space="preserve">722</t>
  </si>
  <si>
    <t xml:space="preserve">21510120605048</t>
  </si>
  <si>
    <t xml:space="preserve">唐廷俊怡</t>
  </si>
  <si>
    <t xml:space="preserve">723</t>
  </si>
  <si>
    <t xml:space="preserve">21510120605069</t>
  </si>
  <si>
    <t xml:space="preserve">辜洪威</t>
  </si>
  <si>
    <t xml:space="preserve">724</t>
  </si>
  <si>
    <t xml:space="preserve">21510120606010</t>
  </si>
  <si>
    <t xml:space="preserve">付嘉豪</t>
  </si>
  <si>
    <t xml:space="preserve">725</t>
  </si>
  <si>
    <t xml:space="preserve">21510120606018</t>
  </si>
  <si>
    <t xml:space="preserve">陈科宏</t>
  </si>
  <si>
    <t xml:space="preserve">726</t>
  </si>
  <si>
    <t xml:space="preserve">21510120606050</t>
  </si>
  <si>
    <t xml:space="preserve">王玲伟</t>
  </si>
  <si>
    <t xml:space="preserve">727</t>
  </si>
  <si>
    <t xml:space="preserve">21510120607051</t>
  </si>
  <si>
    <t xml:space="preserve">万里</t>
  </si>
  <si>
    <t xml:space="preserve">728</t>
  </si>
  <si>
    <t xml:space="preserve">21510120609072</t>
  </si>
  <si>
    <t xml:space="preserve">黄川玲</t>
  </si>
  <si>
    <t xml:space="preserve">729</t>
  </si>
  <si>
    <t xml:space="preserve">21510120609076</t>
  </si>
  <si>
    <t xml:space="preserve">马忠义</t>
  </si>
  <si>
    <t xml:space="preserve">730</t>
  </si>
  <si>
    <t xml:space="preserve">21510120609084</t>
  </si>
  <si>
    <t xml:space="preserve">朱朝阳</t>
  </si>
  <si>
    <t xml:space="preserve">731</t>
  </si>
  <si>
    <t xml:space="preserve">21510120609090</t>
  </si>
  <si>
    <t xml:space="preserve">曾艳梅</t>
  </si>
  <si>
    <t xml:space="preserve">732</t>
  </si>
  <si>
    <t xml:space="preserve">21510120610001</t>
  </si>
  <si>
    <t xml:space="preserve">王小燕</t>
  </si>
  <si>
    <t xml:space="preserve">733</t>
  </si>
  <si>
    <t xml:space="preserve">21510120610002</t>
  </si>
  <si>
    <t xml:space="preserve">王玲利</t>
  </si>
  <si>
    <t xml:space="preserve">734</t>
  </si>
  <si>
    <t xml:space="preserve">21510120610006</t>
  </si>
  <si>
    <t xml:space="preserve">洪胜全</t>
  </si>
  <si>
    <t xml:space="preserve">735</t>
  </si>
  <si>
    <t xml:space="preserve">21510120610010</t>
  </si>
  <si>
    <t xml:space="preserve">邱子林</t>
  </si>
  <si>
    <t xml:space="preserve">736</t>
  </si>
  <si>
    <t xml:space="preserve">21510120610025</t>
  </si>
  <si>
    <t xml:space="preserve">邓尚海</t>
  </si>
  <si>
    <t xml:space="preserve">737</t>
  </si>
  <si>
    <t xml:space="preserve">21510120610027</t>
  </si>
  <si>
    <t xml:space="preserve">李兵</t>
  </si>
  <si>
    <t xml:space="preserve">738</t>
  </si>
  <si>
    <t xml:space="preserve">21510120610029</t>
  </si>
  <si>
    <t xml:space="preserve">林宏</t>
  </si>
  <si>
    <t xml:space="preserve">739</t>
  </si>
  <si>
    <t xml:space="preserve">21510120610035</t>
  </si>
  <si>
    <t xml:space="preserve">樊世杰</t>
  </si>
  <si>
    <t xml:space="preserve">740</t>
  </si>
  <si>
    <t xml:space="preserve">21510120610037</t>
  </si>
  <si>
    <t xml:space="preserve">吴文峰</t>
  </si>
  <si>
    <t xml:space="preserve">741</t>
  </si>
  <si>
    <t xml:space="preserve">21510120610042</t>
  </si>
  <si>
    <t xml:space="preserve">严天赐</t>
  </si>
  <si>
    <t xml:space="preserve">742</t>
  </si>
  <si>
    <t xml:space="preserve">21510120610046</t>
  </si>
  <si>
    <t xml:space="preserve">韩漆锐</t>
  </si>
  <si>
    <t xml:space="preserve">743</t>
  </si>
  <si>
    <t xml:space="preserve">21510120610047</t>
  </si>
  <si>
    <t xml:space="preserve">冯崧</t>
  </si>
  <si>
    <t xml:space="preserve">744</t>
  </si>
  <si>
    <t xml:space="preserve">21510120610048</t>
  </si>
  <si>
    <t xml:space="preserve">卢国鹏</t>
  </si>
  <si>
    <t xml:space="preserve">745</t>
  </si>
  <si>
    <t xml:space="preserve">21510120610050</t>
  </si>
  <si>
    <t xml:space="preserve">胡垚</t>
  </si>
  <si>
    <t xml:space="preserve">746</t>
  </si>
  <si>
    <t xml:space="preserve">21510120610054</t>
  </si>
  <si>
    <t xml:space="preserve">胡盼</t>
  </si>
  <si>
    <t xml:space="preserve">747</t>
  </si>
  <si>
    <t xml:space="preserve">21510120610056</t>
  </si>
  <si>
    <t xml:space="preserve">蒋洁莉</t>
  </si>
  <si>
    <t xml:space="preserve">748</t>
  </si>
  <si>
    <t xml:space="preserve">21510120610057</t>
  </si>
  <si>
    <t xml:space="preserve">汪锦富</t>
  </si>
  <si>
    <t xml:space="preserve">749</t>
  </si>
  <si>
    <t xml:space="preserve">21510120610068</t>
  </si>
  <si>
    <t xml:space="preserve">杨招</t>
  </si>
  <si>
    <t xml:space="preserve">750</t>
  </si>
  <si>
    <t xml:space="preserve">21510120610074</t>
  </si>
  <si>
    <t xml:space="preserve">周秦川</t>
  </si>
  <si>
    <t xml:space="preserve">751</t>
  </si>
  <si>
    <t xml:space="preserve">21510120610075</t>
  </si>
  <si>
    <t xml:space="preserve">赵淳逸</t>
  </si>
  <si>
    <t xml:space="preserve">752</t>
  </si>
  <si>
    <t xml:space="preserve">21510120610082</t>
  </si>
  <si>
    <t xml:space="preserve">秦茹玉</t>
  </si>
  <si>
    <t xml:space="preserve">753</t>
  </si>
  <si>
    <t xml:space="preserve">21510120610084</t>
  </si>
  <si>
    <t xml:space="preserve">甘雪梅</t>
  </si>
  <si>
    <t xml:space="preserve">754</t>
  </si>
  <si>
    <t xml:space="preserve">21510120610088</t>
  </si>
  <si>
    <t xml:space="preserve">左敬林</t>
  </si>
  <si>
    <t xml:space="preserve">755</t>
  </si>
  <si>
    <t xml:space="preserve">21510120612587</t>
  </si>
  <si>
    <t xml:space="preserve">王垚</t>
  </si>
  <si>
    <t xml:space="preserve">756</t>
  </si>
  <si>
    <t xml:space="preserve">21510120618022</t>
  </si>
  <si>
    <t xml:space="preserve">何雪琴</t>
  </si>
  <si>
    <t xml:space="preserve">757</t>
  </si>
  <si>
    <t xml:space="preserve">21510120618023</t>
  </si>
  <si>
    <t xml:space="preserve">程梦莉</t>
  </si>
  <si>
    <t xml:space="preserve">758</t>
  </si>
  <si>
    <t xml:space="preserve">21510120618031</t>
  </si>
  <si>
    <t xml:space="preserve">759</t>
  </si>
  <si>
    <t xml:space="preserve">21510120618032</t>
  </si>
  <si>
    <t xml:space="preserve">刘亚萍</t>
  </si>
  <si>
    <t xml:space="preserve">760</t>
  </si>
  <si>
    <t xml:space="preserve">21510120618044</t>
  </si>
  <si>
    <t xml:space="preserve">邓秋叶</t>
  </si>
  <si>
    <t xml:space="preserve">761</t>
  </si>
  <si>
    <t xml:space="preserve">21510120618049</t>
  </si>
  <si>
    <t xml:space="preserve">罗英华</t>
  </si>
  <si>
    <t xml:space="preserve">762</t>
  </si>
  <si>
    <t xml:space="preserve">21510120618055</t>
  </si>
  <si>
    <t xml:space="preserve">游嘉鑫</t>
  </si>
  <si>
    <t xml:space="preserve">763</t>
  </si>
  <si>
    <t xml:space="preserve">21510120618058</t>
  </si>
  <si>
    <t xml:space="preserve">李萍</t>
  </si>
  <si>
    <t xml:space="preserve">764</t>
  </si>
  <si>
    <t xml:space="preserve">21510120618059</t>
  </si>
  <si>
    <t xml:space="preserve">王茜</t>
  </si>
  <si>
    <t xml:space="preserve">765</t>
  </si>
  <si>
    <t xml:space="preserve">21510120618067</t>
  </si>
  <si>
    <t xml:space="preserve">陈西西</t>
  </si>
  <si>
    <t xml:space="preserve">766</t>
  </si>
  <si>
    <t xml:space="preserve">21510120618070</t>
  </si>
  <si>
    <t xml:space="preserve">钟佳莉</t>
  </si>
  <si>
    <t xml:space="preserve">767</t>
  </si>
  <si>
    <t xml:space="preserve">21510120618081</t>
  </si>
  <si>
    <t xml:space="preserve">周黎静</t>
  </si>
  <si>
    <t xml:space="preserve">768</t>
  </si>
  <si>
    <t xml:space="preserve">21510120618083</t>
  </si>
  <si>
    <t xml:space="preserve">丁鹏兴</t>
  </si>
  <si>
    <t xml:space="preserve">769</t>
  </si>
  <si>
    <t xml:space="preserve">21510120618086</t>
  </si>
  <si>
    <t xml:space="preserve">周栩如</t>
  </si>
  <si>
    <t xml:space="preserve">770</t>
  </si>
  <si>
    <t xml:space="preserve">21510120618090</t>
  </si>
  <si>
    <t xml:space="preserve">谢薇</t>
  </si>
  <si>
    <t xml:space="preserve">771</t>
  </si>
  <si>
    <t xml:space="preserve">21510120618097</t>
  </si>
  <si>
    <t xml:space="preserve">李红丽</t>
  </si>
  <si>
    <t xml:space="preserve">772</t>
  </si>
  <si>
    <t xml:space="preserve">21510120618098</t>
  </si>
  <si>
    <t xml:space="preserve">鄢忆萍</t>
  </si>
  <si>
    <t xml:space="preserve">773</t>
  </si>
  <si>
    <t xml:space="preserve">21510120618099</t>
  </si>
  <si>
    <t xml:space="preserve">胡蓉瑄</t>
  </si>
  <si>
    <t xml:space="preserve">774</t>
  </si>
  <si>
    <t xml:space="preserve">21510120618110</t>
  </si>
  <si>
    <t xml:space="preserve">刘佩遥</t>
  </si>
  <si>
    <t xml:space="preserve">775</t>
  </si>
  <si>
    <t xml:space="preserve">21510120618114</t>
  </si>
  <si>
    <t xml:space="preserve">李蓥莹</t>
  </si>
  <si>
    <t xml:space="preserve">776</t>
  </si>
  <si>
    <t xml:space="preserve">21510120618119</t>
  </si>
  <si>
    <t xml:space="preserve">叶珈莉</t>
  </si>
  <si>
    <t xml:space="preserve">777</t>
  </si>
  <si>
    <t xml:space="preserve">21510120618138</t>
  </si>
  <si>
    <t xml:space="preserve">李熙</t>
  </si>
  <si>
    <t xml:space="preserve">778</t>
  </si>
  <si>
    <t xml:space="preserve">21510120618143</t>
  </si>
  <si>
    <t xml:space="preserve">唐召学</t>
  </si>
  <si>
    <t xml:space="preserve">779</t>
  </si>
  <si>
    <t xml:space="preserve">21510120618148</t>
  </si>
  <si>
    <t xml:space="preserve">李海贤</t>
  </si>
  <si>
    <t xml:space="preserve">780</t>
  </si>
  <si>
    <t xml:space="preserve">21510120619040</t>
  </si>
  <si>
    <t xml:space="preserve">胡升柱</t>
  </si>
  <si>
    <t xml:space="preserve">781</t>
  </si>
  <si>
    <t xml:space="preserve">21510120619064</t>
  </si>
  <si>
    <t xml:space="preserve">曾伟豪</t>
  </si>
  <si>
    <t xml:space="preserve">782</t>
  </si>
  <si>
    <t xml:space="preserve">21510120619074</t>
  </si>
  <si>
    <t xml:space="preserve">卢珏良</t>
  </si>
  <si>
    <t xml:space="preserve">783</t>
  </si>
  <si>
    <t xml:space="preserve">21510121120825</t>
  </si>
  <si>
    <t xml:space="preserve">陈静</t>
  </si>
  <si>
    <t xml:space="preserve">784</t>
  </si>
  <si>
    <t xml:space="preserve">21510121120828</t>
  </si>
  <si>
    <t xml:space="preserve">付余佳</t>
  </si>
  <si>
    <t xml:space="preserve">785</t>
  </si>
  <si>
    <t xml:space="preserve">21510121120830</t>
  </si>
  <si>
    <t xml:space="preserve">黄佳艺</t>
  </si>
  <si>
    <t xml:space="preserve">786</t>
  </si>
  <si>
    <t xml:space="preserve">21510121120851</t>
  </si>
  <si>
    <t xml:space="preserve">程瑞滋</t>
  </si>
  <si>
    <t xml:space="preserve">787</t>
  </si>
  <si>
    <t xml:space="preserve">21510121160868</t>
  </si>
  <si>
    <t xml:space="preserve">王璐瑶</t>
  </si>
  <si>
    <t xml:space="preserve">788</t>
  </si>
  <si>
    <t xml:space="preserve">21510121603007</t>
  </si>
  <si>
    <t xml:space="preserve">郭思雨</t>
  </si>
  <si>
    <t xml:space="preserve">789</t>
  </si>
  <si>
    <t xml:space="preserve">21510121603012</t>
  </si>
  <si>
    <t xml:space="preserve">万小琴</t>
  </si>
  <si>
    <t xml:space="preserve">790</t>
  </si>
  <si>
    <t xml:space="preserve">21510121603056</t>
  </si>
  <si>
    <t xml:space="preserve">苏海婷</t>
  </si>
  <si>
    <t xml:space="preserve">791</t>
  </si>
  <si>
    <t xml:space="preserve">21510121604102</t>
  </si>
  <si>
    <t xml:space="preserve">白云飞</t>
  </si>
  <si>
    <t xml:space="preserve">792</t>
  </si>
  <si>
    <t xml:space="preserve">21510121604107</t>
  </si>
  <si>
    <t xml:space="preserve">江德骏</t>
  </si>
  <si>
    <t xml:space="preserve">793</t>
  </si>
  <si>
    <t xml:space="preserve">21510121604127</t>
  </si>
  <si>
    <t xml:space="preserve">李阳东</t>
  </si>
  <si>
    <t xml:space="preserve">794</t>
  </si>
  <si>
    <t xml:space="preserve">21510121605052</t>
  </si>
  <si>
    <t xml:space="preserve">牟鑫</t>
  </si>
  <si>
    <t xml:space="preserve">795</t>
  </si>
  <si>
    <t xml:space="preserve">21510121605059</t>
  </si>
  <si>
    <t xml:space="preserve">刘恒</t>
  </si>
  <si>
    <t xml:space="preserve">796</t>
  </si>
  <si>
    <t xml:space="preserve">21510121605072</t>
  </si>
  <si>
    <t xml:space="preserve">韩马洋</t>
  </si>
  <si>
    <t xml:space="preserve">797</t>
  </si>
  <si>
    <t xml:space="preserve">21510121605084</t>
  </si>
  <si>
    <t xml:space="preserve">阳博宇</t>
  </si>
  <si>
    <t xml:space="preserve">798</t>
  </si>
  <si>
    <t xml:space="preserve">21510121605085</t>
  </si>
  <si>
    <t xml:space="preserve">799</t>
  </si>
  <si>
    <t xml:space="preserve">21510121605089</t>
  </si>
  <si>
    <t xml:space="preserve">李瑞</t>
  </si>
  <si>
    <t xml:space="preserve">800</t>
  </si>
  <si>
    <t xml:space="preserve">21510121606005</t>
  </si>
  <si>
    <t xml:space="preserve">李涛</t>
  </si>
  <si>
    <t xml:space="preserve">801</t>
  </si>
  <si>
    <t xml:space="preserve">21510121609100</t>
  </si>
  <si>
    <t xml:space="preserve">曾小燕</t>
  </si>
  <si>
    <t xml:space="preserve">802</t>
  </si>
  <si>
    <t xml:space="preserve">21510121609101</t>
  </si>
  <si>
    <t xml:space="preserve">叶燕</t>
  </si>
  <si>
    <t xml:space="preserve">803</t>
  </si>
  <si>
    <t xml:space="preserve">21510121618043</t>
  </si>
  <si>
    <t xml:space="preserve">邓佳</t>
  </si>
  <si>
    <t xml:space="preserve">804</t>
  </si>
  <si>
    <t xml:space="preserve">21510121618073</t>
  </si>
  <si>
    <t xml:space="preserve">柴汪容</t>
  </si>
  <si>
    <t xml:space="preserve">805</t>
  </si>
  <si>
    <t xml:space="preserve">21510121618075</t>
  </si>
  <si>
    <t xml:space="preserve">谢瑶丹</t>
  </si>
  <si>
    <t xml:space="preserve">806</t>
  </si>
  <si>
    <t xml:space="preserve">21510121618081</t>
  </si>
  <si>
    <t xml:space="preserve">钟杨旭</t>
  </si>
  <si>
    <t xml:space="preserve">807</t>
  </si>
  <si>
    <t xml:space="preserve">21510121618112</t>
  </si>
  <si>
    <t xml:space="preserve">郑丽</t>
  </si>
  <si>
    <t xml:space="preserve">808</t>
  </si>
  <si>
    <t xml:space="preserve">21510122121422</t>
  </si>
  <si>
    <t xml:space="preserve">郭欢</t>
  </si>
  <si>
    <t xml:space="preserve">809</t>
  </si>
  <si>
    <t xml:space="preserve">21510122121434</t>
  </si>
  <si>
    <t xml:space="preserve">杨雨婷</t>
  </si>
  <si>
    <t xml:space="preserve">810</t>
  </si>
  <si>
    <t xml:space="preserve">21510122121454</t>
  </si>
  <si>
    <t xml:space="preserve">李怡兴</t>
  </si>
  <si>
    <t xml:space="preserve">811</t>
  </si>
  <si>
    <t xml:space="preserve">21510122121459</t>
  </si>
  <si>
    <t xml:space="preserve">巫佩茹</t>
  </si>
  <si>
    <t xml:space="preserve">812</t>
  </si>
  <si>
    <t xml:space="preserve">21510122121541</t>
  </si>
  <si>
    <t xml:space="preserve">晏红</t>
  </si>
  <si>
    <t xml:space="preserve">813</t>
  </si>
  <si>
    <t xml:space="preserve">21510122121548</t>
  </si>
  <si>
    <t xml:space="preserve">卢玉婷</t>
  </si>
  <si>
    <t xml:space="preserve">814</t>
  </si>
  <si>
    <t xml:space="preserve">21510122121580</t>
  </si>
  <si>
    <t xml:space="preserve">李清</t>
  </si>
  <si>
    <t xml:space="preserve">815</t>
  </si>
  <si>
    <t xml:space="preserve">21510122121612</t>
  </si>
  <si>
    <t xml:space="preserve">王依婷</t>
  </si>
  <si>
    <t xml:space="preserve">816</t>
  </si>
  <si>
    <t xml:space="preserve">21510122121614</t>
  </si>
  <si>
    <t xml:space="preserve">唐磊</t>
  </si>
  <si>
    <t xml:space="preserve">817</t>
  </si>
  <si>
    <t xml:space="preserve">21510122121619</t>
  </si>
  <si>
    <t xml:space="preserve">高唐伟</t>
  </si>
  <si>
    <t xml:space="preserve">818</t>
  </si>
  <si>
    <t xml:space="preserve">21510122121646</t>
  </si>
  <si>
    <t xml:space="preserve">张美玲</t>
  </si>
  <si>
    <t xml:space="preserve">819</t>
  </si>
  <si>
    <t xml:space="preserve">21510122121716</t>
  </si>
  <si>
    <t xml:space="preserve">都安娜</t>
  </si>
  <si>
    <t xml:space="preserve">820</t>
  </si>
  <si>
    <t xml:space="preserve">21510122121718</t>
  </si>
  <si>
    <t xml:space="preserve">戢艳</t>
  </si>
  <si>
    <t xml:space="preserve">821</t>
  </si>
  <si>
    <t xml:space="preserve">21510122121723</t>
  </si>
  <si>
    <t xml:space="preserve">谢冰宇</t>
  </si>
  <si>
    <t xml:space="preserve">822</t>
  </si>
  <si>
    <t xml:space="preserve">21510122121729</t>
  </si>
  <si>
    <t xml:space="preserve">曾艳萍</t>
  </si>
  <si>
    <t xml:space="preserve">823</t>
  </si>
  <si>
    <t xml:space="preserve">21510122121839</t>
  </si>
  <si>
    <t xml:space="preserve">钟晓霞</t>
  </si>
  <si>
    <t xml:space="preserve">824</t>
  </si>
  <si>
    <t xml:space="preserve">21510122122266</t>
  </si>
  <si>
    <t xml:space="preserve">巫心悦</t>
  </si>
  <si>
    <t xml:space="preserve">825</t>
  </si>
  <si>
    <t xml:space="preserve">21510122122267</t>
  </si>
  <si>
    <t xml:space="preserve">李柏霖</t>
  </si>
  <si>
    <t xml:space="preserve">826</t>
  </si>
  <si>
    <t xml:space="preserve">21510122122348</t>
  </si>
  <si>
    <t xml:space="preserve">黄林</t>
  </si>
  <si>
    <t xml:space="preserve">827</t>
  </si>
  <si>
    <t xml:space="preserve">21510122122356</t>
  </si>
  <si>
    <t xml:space="preserve">付丽英</t>
  </si>
  <si>
    <t xml:space="preserve">828</t>
  </si>
  <si>
    <t xml:space="preserve">21510122162219</t>
  </si>
  <si>
    <t xml:space="preserve">蔡润峰</t>
  </si>
  <si>
    <t xml:space="preserve">829</t>
  </si>
  <si>
    <t xml:space="preserve">21510122162308</t>
  </si>
  <si>
    <t xml:space="preserve">谢维</t>
  </si>
  <si>
    <t xml:space="preserve">830</t>
  </si>
  <si>
    <t xml:space="preserve">21510122162349</t>
  </si>
  <si>
    <t xml:space="preserve">吴志祥</t>
  </si>
  <si>
    <t xml:space="preserve">831</t>
  </si>
  <si>
    <t xml:space="preserve">21510122162353</t>
  </si>
  <si>
    <t xml:space="preserve">刘滔</t>
  </si>
  <si>
    <t xml:space="preserve">832</t>
  </si>
  <si>
    <t xml:space="preserve">21510122162375</t>
  </si>
  <si>
    <t xml:space="preserve">郭家豪</t>
  </si>
  <si>
    <t xml:space="preserve">833</t>
  </si>
  <si>
    <t xml:space="preserve">21510122162549</t>
  </si>
  <si>
    <t xml:space="preserve">鲁馨</t>
  </si>
  <si>
    <t xml:space="preserve">834</t>
  </si>
  <si>
    <t xml:space="preserve">21510122162648</t>
  </si>
  <si>
    <t xml:space="preserve">秦雨蝶</t>
  </si>
  <si>
    <t xml:space="preserve">835</t>
  </si>
  <si>
    <t xml:space="preserve">21510122162685</t>
  </si>
  <si>
    <t xml:space="preserve">田慧芳</t>
  </si>
  <si>
    <t xml:space="preserve">836</t>
  </si>
  <si>
    <t xml:space="preserve">21510122162686</t>
  </si>
  <si>
    <t xml:space="preserve">王渝深</t>
  </si>
  <si>
    <t xml:space="preserve">837</t>
  </si>
  <si>
    <t xml:space="preserve">21510122162807</t>
  </si>
  <si>
    <t xml:space="preserve">李姝华</t>
  </si>
  <si>
    <t xml:space="preserve">838</t>
  </si>
  <si>
    <t xml:space="preserve">21510122162811</t>
  </si>
  <si>
    <t xml:space="preserve">吴俊</t>
  </si>
  <si>
    <t xml:space="preserve">839</t>
  </si>
  <si>
    <t xml:space="preserve">21510122162856</t>
  </si>
  <si>
    <t xml:space="preserve">吴婉宁</t>
  </si>
  <si>
    <t xml:space="preserve">840</t>
  </si>
  <si>
    <t xml:space="preserve">21510122163043</t>
  </si>
  <si>
    <t xml:space="preserve">毛思源</t>
  </si>
  <si>
    <t xml:space="preserve">841</t>
  </si>
  <si>
    <t xml:space="preserve">21510122163067</t>
  </si>
  <si>
    <t xml:space="preserve">李洋</t>
  </si>
  <si>
    <t xml:space="preserve">842</t>
  </si>
  <si>
    <t xml:space="preserve">21510122602025</t>
  </si>
  <si>
    <t xml:space="preserve">付国欣</t>
  </si>
  <si>
    <t xml:space="preserve">843</t>
  </si>
  <si>
    <t xml:space="preserve">21510122603085</t>
  </si>
  <si>
    <t xml:space="preserve">华正兰</t>
  </si>
  <si>
    <t xml:space="preserve">844</t>
  </si>
  <si>
    <t xml:space="preserve">21510122603102</t>
  </si>
  <si>
    <t xml:space="preserve">李鑫悦</t>
  </si>
  <si>
    <t xml:space="preserve">845</t>
  </si>
  <si>
    <t xml:space="preserve">21510122603104</t>
  </si>
  <si>
    <t xml:space="preserve">刘晓丽</t>
  </si>
  <si>
    <t xml:space="preserve">846</t>
  </si>
  <si>
    <t xml:space="preserve">21510122604279</t>
  </si>
  <si>
    <t xml:space="preserve">陈婧</t>
  </si>
  <si>
    <t xml:space="preserve">847</t>
  </si>
  <si>
    <t xml:space="preserve">21510122604429</t>
  </si>
  <si>
    <t xml:space="preserve">辛红宇</t>
  </si>
  <si>
    <t xml:space="preserve">848</t>
  </si>
  <si>
    <t xml:space="preserve">21510122604430</t>
  </si>
  <si>
    <t xml:space="preserve">李月</t>
  </si>
  <si>
    <t xml:space="preserve">849</t>
  </si>
  <si>
    <t xml:space="preserve">21510122604440</t>
  </si>
  <si>
    <t xml:space="preserve">张毅</t>
  </si>
  <si>
    <t xml:space="preserve">850</t>
  </si>
  <si>
    <t xml:space="preserve">21510122604481</t>
  </si>
  <si>
    <t xml:space="preserve">程思情</t>
  </si>
  <si>
    <t xml:space="preserve">851</t>
  </si>
  <si>
    <t xml:space="preserve">21510122604486</t>
  </si>
  <si>
    <t xml:space="preserve">付聪</t>
  </si>
  <si>
    <t xml:space="preserve">852</t>
  </si>
  <si>
    <t xml:space="preserve">21510122609028</t>
  </si>
  <si>
    <t xml:space="preserve">刘静薇</t>
  </si>
  <si>
    <t xml:space="preserve">853</t>
  </si>
  <si>
    <t xml:space="preserve">21510122609059</t>
  </si>
  <si>
    <t xml:space="preserve">陈婷婷</t>
  </si>
  <si>
    <t xml:space="preserve">854</t>
  </si>
  <si>
    <t xml:space="preserve">21510122609078</t>
  </si>
  <si>
    <t xml:space="preserve">谢学慧</t>
  </si>
  <si>
    <t xml:space="preserve">855</t>
  </si>
  <si>
    <t xml:space="preserve">21510122609081</t>
  </si>
  <si>
    <t xml:space="preserve">朱婷</t>
  </si>
  <si>
    <t xml:space="preserve">856</t>
  </si>
  <si>
    <t xml:space="preserve">21510122609091</t>
  </si>
  <si>
    <t xml:space="preserve">陈萍萍</t>
  </si>
  <si>
    <t xml:space="preserve">857</t>
  </si>
  <si>
    <t xml:space="preserve">21510122609393</t>
  </si>
  <si>
    <t xml:space="preserve">吴洁</t>
  </si>
  <si>
    <t xml:space="preserve">858</t>
  </si>
  <si>
    <t xml:space="preserve">21510122609395</t>
  </si>
  <si>
    <t xml:space="preserve">陈思玛</t>
  </si>
  <si>
    <t xml:space="preserve">859</t>
  </si>
  <si>
    <t xml:space="preserve">21510122609397</t>
  </si>
  <si>
    <t xml:space="preserve">万红英</t>
  </si>
  <si>
    <t xml:space="preserve">860</t>
  </si>
  <si>
    <t xml:space="preserve">21510122610001</t>
  </si>
  <si>
    <t xml:space="preserve">王静</t>
  </si>
  <si>
    <t xml:space="preserve">861</t>
  </si>
  <si>
    <t xml:space="preserve">21510122610003</t>
  </si>
  <si>
    <t xml:space="preserve">付凡纯</t>
  </si>
  <si>
    <t xml:space="preserve">862</t>
  </si>
  <si>
    <t xml:space="preserve">21510122618001</t>
  </si>
  <si>
    <t xml:space="preserve">付羽佳</t>
  </si>
  <si>
    <t xml:space="preserve">863</t>
  </si>
  <si>
    <t xml:space="preserve">21510122618002</t>
  </si>
  <si>
    <t xml:space="preserve">卿凤</t>
  </si>
  <si>
    <t xml:space="preserve">864</t>
  </si>
  <si>
    <t xml:space="preserve">21510201121495</t>
  </si>
  <si>
    <t xml:space="preserve">刘俊杰</t>
  </si>
  <si>
    <t xml:space="preserve">865</t>
  </si>
  <si>
    <t xml:space="preserve">21510201121524</t>
  </si>
  <si>
    <t xml:space="preserve">刘琳洁</t>
  </si>
  <si>
    <t xml:space="preserve">866</t>
  </si>
  <si>
    <t xml:space="preserve">21510201121568</t>
  </si>
  <si>
    <t xml:space="preserve">何莉娟</t>
  </si>
  <si>
    <t xml:space="preserve">867</t>
  </si>
  <si>
    <t xml:space="preserve">21510201121599</t>
  </si>
  <si>
    <t xml:space="preserve">欧越</t>
  </si>
  <si>
    <t xml:space="preserve">868</t>
  </si>
  <si>
    <t xml:space="preserve">21510201121654</t>
  </si>
  <si>
    <t xml:space="preserve">梁琪</t>
  </si>
  <si>
    <t xml:space="preserve">869</t>
  </si>
  <si>
    <t xml:space="preserve">21510201161892</t>
  </si>
  <si>
    <t xml:space="preserve">雷洪运</t>
  </si>
  <si>
    <t xml:space="preserve">870</t>
  </si>
  <si>
    <t xml:space="preserve">21510201161898</t>
  </si>
  <si>
    <t xml:space="preserve">包俊辉</t>
  </si>
  <si>
    <t xml:space="preserve">871</t>
  </si>
  <si>
    <t xml:space="preserve">21510201161907</t>
  </si>
  <si>
    <t xml:space="preserve">余洋</t>
  </si>
  <si>
    <t xml:space="preserve">872</t>
  </si>
  <si>
    <t xml:space="preserve">21510201161917</t>
  </si>
  <si>
    <t xml:space="preserve">彭嘉秀</t>
  </si>
  <si>
    <t xml:space="preserve">873</t>
  </si>
  <si>
    <t xml:space="preserve">21510201161925</t>
  </si>
  <si>
    <t xml:space="preserve">邹科</t>
  </si>
  <si>
    <t xml:space="preserve">874</t>
  </si>
  <si>
    <t xml:space="preserve">21510201162052</t>
  </si>
  <si>
    <t xml:space="preserve">舒昊翔</t>
  </si>
  <si>
    <t xml:space="preserve">875</t>
  </si>
  <si>
    <t xml:space="preserve">21510201162089</t>
  </si>
  <si>
    <t xml:space="preserve">廖雨亭</t>
  </si>
  <si>
    <t xml:space="preserve">876</t>
  </si>
  <si>
    <t xml:space="preserve">21510202120384</t>
  </si>
  <si>
    <t xml:space="preserve">刘玉辉</t>
  </si>
  <si>
    <t xml:space="preserve">877</t>
  </si>
  <si>
    <t xml:space="preserve">21510202160179</t>
  </si>
  <si>
    <t xml:space="preserve">刘鑫</t>
  </si>
  <si>
    <t xml:space="preserve">878</t>
  </si>
  <si>
    <t xml:space="preserve">21510202160239</t>
  </si>
  <si>
    <t xml:space="preserve">应钦荣</t>
  </si>
  <si>
    <t xml:space="preserve">879</t>
  </si>
  <si>
    <t xml:space="preserve">21510202160257</t>
  </si>
  <si>
    <t xml:space="preserve">向柯宇</t>
  </si>
  <si>
    <t xml:space="preserve">880</t>
  </si>
  <si>
    <t xml:space="preserve">21510202160261</t>
  </si>
  <si>
    <t xml:space="preserve">龚程塨</t>
  </si>
  <si>
    <t xml:space="preserve">881</t>
  </si>
  <si>
    <t xml:space="preserve">21510202160272</t>
  </si>
  <si>
    <t xml:space="preserve">李鹏</t>
  </si>
  <si>
    <t xml:space="preserve">882</t>
  </si>
  <si>
    <t xml:space="preserve">21510202160407</t>
  </si>
  <si>
    <t xml:space="preserve">李佳程</t>
  </si>
  <si>
    <t xml:space="preserve">883</t>
  </si>
  <si>
    <t xml:space="preserve">21510202603025</t>
  </si>
  <si>
    <t xml:space="preserve">宗叶凤</t>
  </si>
  <si>
    <t xml:space="preserve">884</t>
  </si>
  <si>
    <t xml:space="preserve">21510202604009</t>
  </si>
  <si>
    <t xml:space="preserve">梁文秋</t>
  </si>
  <si>
    <t xml:space="preserve">885</t>
  </si>
  <si>
    <t xml:space="preserve">21510202605010</t>
  </si>
  <si>
    <t xml:space="preserve">刘孝邦</t>
  </si>
  <si>
    <t xml:space="preserve">886</t>
  </si>
  <si>
    <t xml:space="preserve">21510203120311</t>
  </si>
  <si>
    <t xml:space="preserve">黄晴</t>
  </si>
  <si>
    <t xml:space="preserve">887</t>
  </si>
  <si>
    <t xml:space="preserve">21510203120325</t>
  </si>
  <si>
    <t xml:space="preserve">曾艳</t>
  </si>
  <si>
    <t xml:space="preserve">888</t>
  </si>
  <si>
    <t xml:space="preserve">21510203120359</t>
  </si>
  <si>
    <t xml:space="preserve">陈思宇</t>
  </si>
  <si>
    <t xml:space="preserve">889</t>
  </si>
  <si>
    <t xml:space="preserve">21510203120473</t>
  </si>
  <si>
    <t xml:space="preserve">魏微</t>
  </si>
  <si>
    <t xml:space="preserve">890</t>
  </si>
  <si>
    <t xml:space="preserve">21510203160106</t>
  </si>
  <si>
    <t xml:space="preserve">余俊涛</t>
  </si>
  <si>
    <t xml:space="preserve">891</t>
  </si>
  <si>
    <t xml:space="preserve">21510203160176</t>
  </si>
  <si>
    <t xml:space="preserve">张志强</t>
  </si>
  <si>
    <t xml:space="preserve">892</t>
  </si>
  <si>
    <t xml:space="preserve">21510203604054</t>
  </si>
  <si>
    <t xml:space="preserve">曾鸣浩</t>
  </si>
  <si>
    <t xml:space="preserve">893</t>
  </si>
  <si>
    <t xml:space="preserve">21510203606018</t>
  </si>
  <si>
    <t xml:space="preserve">谢云鹏</t>
  </si>
  <si>
    <t xml:space="preserve">894</t>
  </si>
  <si>
    <t xml:space="preserve">21510203606026</t>
  </si>
  <si>
    <t xml:space="preserve">舒孟韩</t>
  </si>
  <si>
    <t xml:space="preserve">895</t>
  </si>
  <si>
    <t xml:space="preserve">21510203606029</t>
  </si>
  <si>
    <t xml:space="preserve">李伟</t>
  </si>
  <si>
    <t xml:space="preserve">896</t>
  </si>
  <si>
    <t xml:space="preserve">21510203606035</t>
  </si>
  <si>
    <t xml:space="preserve">余兴杨</t>
  </si>
  <si>
    <t xml:space="preserve">897</t>
  </si>
  <si>
    <t xml:space="preserve">21510203606070</t>
  </si>
  <si>
    <t xml:space="preserve">刘汇源</t>
  </si>
  <si>
    <t xml:space="preserve">898</t>
  </si>
  <si>
    <t xml:space="preserve">21510203606071</t>
  </si>
  <si>
    <t xml:space="preserve">郭家福</t>
  </si>
  <si>
    <t xml:space="preserve">899</t>
  </si>
  <si>
    <t xml:space="preserve">21510203607006</t>
  </si>
  <si>
    <t xml:space="preserve">郭青青</t>
  </si>
  <si>
    <t xml:space="preserve">900</t>
  </si>
  <si>
    <t xml:space="preserve">21510203607007</t>
  </si>
  <si>
    <t xml:space="preserve">付粒莹</t>
  </si>
  <si>
    <t xml:space="preserve">901</t>
  </si>
  <si>
    <t xml:space="preserve">21510203616001</t>
  </si>
  <si>
    <t xml:space="preserve">徐李杰</t>
  </si>
  <si>
    <t xml:space="preserve">902</t>
  </si>
  <si>
    <t xml:space="preserve">21510203616002</t>
  </si>
  <si>
    <t xml:space="preserve">邓艾佳</t>
  </si>
  <si>
    <t xml:space="preserve">903</t>
  </si>
  <si>
    <t xml:space="preserve">21510203616006</t>
  </si>
  <si>
    <t xml:space="preserve">陈强</t>
  </si>
  <si>
    <t xml:space="preserve">904</t>
  </si>
  <si>
    <t xml:space="preserve">21510203616017</t>
  </si>
  <si>
    <t xml:space="preserve">钟长江</t>
  </si>
  <si>
    <t xml:space="preserve">905</t>
  </si>
  <si>
    <t xml:space="preserve">21510203616018</t>
  </si>
  <si>
    <t xml:space="preserve">李思杰</t>
  </si>
  <si>
    <t xml:space="preserve">906</t>
  </si>
  <si>
    <t xml:space="preserve">21510203618031</t>
  </si>
  <si>
    <t xml:space="preserve">熊俊秀</t>
  </si>
  <si>
    <t xml:space="preserve">907</t>
  </si>
  <si>
    <t xml:space="preserve">21510203618034</t>
  </si>
  <si>
    <t xml:space="preserve">江莉萍</t>
  </si>
  <si>
    <t xml:space="preserve">908</t>
  </si>
  <si>
    <t xml:space="preserve">21510203618054</t>
  </si>
  <si>
    <t xml:space="preserve">郭太秀</t>
  </si>
  <si>
    <t xml:space="preserve">909</t>
  </si>
  <si>
    <t xml:space="preserve">21510203618059</t>
  </si>
  <si>
    <t xml:space="preserve">邓盛淇</t>
  </si>
  <si>
    <t xml:space="preserve">910</t>
  </si>
  <si>
    <t xml:space="preserve">21510203619025</t>
  </si>
  <si>
    <t xml:space="preserve">钟贤</t>
  </si>
  <si>
    <t xml:space="preserve">911</t>
  </si>
  <si>
    <t xml:space="preserve">21510204120239</t>
  </si>
  <si>
    <t xml:space="preserve">刘谢科</t>
  </si>
  <si>
    <t xml:space="preserve">912</t>
  </si>
  <si>
    <t xml:space="preserve">21510204120293</t>
  </si>
  <si>
    <t xml:space="preserve">彭雨珈</t>
  </si>
  <si>
    <t xml:space="preserve">913</t>
  </si>
  <si>
    <t xml:space="preserve">21510204120313</t>
  </si>
  <si>
    <t xml:space="preserve">阳宇鑫</t>
  </si>
  <si>
    <t xml:space="preserve">914</t>
  </si>
  <si>
    <t xml:space="preserve">21510204602044</t>
  </si>
  <si>
    <t xml:space="preserve">何骏雨</t>
  </si>
  <si>
    <t xml:space="preserve">915</t>
  </si>
  <si>
    <t xml:space="preserve">21510204604002</t>
  </si>
  <si>
    <t xml:space="preserve">周佳鑫</t>
  </si>
  <si>
    <t xml:space="preserve">916</t>
  </si>
  <si>
    <t xml:space="preserve">21510204604100</t>
  </si>
  <si>
    <t xml:space="preserve">邬杰坤</t>
  </si>
  <si>
    <t xml:space="preserve">917</t>
  </si>
  <si>
    <t xml:space="preserve">21510204606052</t>
  </si>
  <si>
    <t xml:space="preserve">郑佳茗</t>
  </si>
  <si>
    <t xml:space="preserve">918</t>
  </si>
  <si>
    <t xml:space="preserve">21510204607008</t>
  </si>
  <si>
    <t xml:space="preserve">李玉洁</t>
  </si>
  <si>
    <t xml:space="preserve">919</t>
  </si>
  <si>
    <t xml:space="preserve">21510204607010</t>
  </si>
  <si>
    <t xml:space="preserve">缪宇</t>
  </si>
  <si>
    <t xml:space="preserve">920</t>
  </si>
  <si>
    <t xml:space="preserve">21510204607012</t>
  </si>
  <si>
    <t xml:space="preserve">赵思媛</t>
  </si>
  <si>
    <t xml:space="preserve">921</t>
  </si>
  <si>
    <t xml:space="preserve">21510204607022</t>
  </si>
  <si>
    <t xml:space="preserve">唐菲虹</t>
  </si>
  <si>
    <t xml:space="preserve">922</t>
  </si>
  <si>
    <t xml:space="preserve">21510204607028</t>
  </si>
  <si>
    <t xml:space="preserve">赵云飞</t>
  </si>
  <si>
    <t xml:space="preserve">923</t>
  </si>
  <si>
    <t xml:space="preserve">21510204607046</t>
  </si>
  <si>
    <t xml:space="preserve">邹琳</t>
  </si>
  <si>
    <t xml:space="preserve">924</t>
  </si>
  <si>
    <t xml:space="preserve">21510204607052</t>
  </si>
  <si>
    <t xml:space="preserve">王叶</t>
  </si>
  <si>
    <t xml:space="preserve">925</t>
  </si>
  <si>
    <t xml:space="preserve">21510204607054</t>
  </si>
  <si>
    <t xml:space="preserve">陈思雨</t>
  </si>
  <si>
    <t xml:space="preserve">926</t>
  </si>
  <si>
    <t xml:space="preserve">21510204607071</t>
  </si>
  <si>
    <t xml:space="preserve">程新雨</t>
  </si>
  <si>
    <t xml:space="preserve">927</t>
  </si>
  <si>
    <t xml:space="preserve">21510204607074</t>
  </si>
  <si>
    <t xml:space="preserve">杨宇珊</t>
  </si>
  <si>
    <t xml:space="preserve">928</t>
  </si>
  <si>
    <t xml:space="preserve">21510204607092</t>
  </si>
  <si>
    <t xml:space="preserve">管英平</t>
  </si>
  <si>
    <t xml:space="preserve">929</t>
  </si>
  <si>
    <t xml:space="preserve">21510204610001</t>
  </si>
  <si>
    <t xml:space="preserve">张俊驰</t>
  </si>
  <si>
    <t xml:space="preserve">930</t>
  </si>
  <si>
    <t xml:space="preserve">21510204618003</t>
  </si>
  <si>
    <t xml:space="preserve">李金会</t>
  </si>
  <si>
    <t xml:space="preserve">931</t>
  </si>
  <si>
    <t xml:space="preserve">21510204618034</t>
  </si>
  <si>
    <t xml:space="preserve">陈文秀</t>
  </si>
  <si>
    <t xml:space="preserve">932</t>
  </si>
  <si>
    <t xml:space="preserve">21510204618044</t>
  </si>
  <si>
    <t xml:space="preserve">李会</t>
  </si>
  <si>
    <t xml:space="preserve">933</t>
  </si>
  <si>
    <t xml:space="preserve">21510204618049</t>
  </si>
  <si>
    <t xml:space="preserve">胡欣然</t>
  </si>
  <si>
    <t xml:space="preserve">934</t>
  </si>
  <si>
    <t xml:space="preserve">21510204618071</t>
  </si>
  <si>
    <t xml:space="preserve">郑玉莲</t>
  </si>
  <si>
    <t xml:space="preserve">935</t>
  </si>
  <si>
    <t xml:space="preserve">21510204618078</t>
  </si>
  <si>
    <t xml:space="preserve">舒琪</t>
  </si>
  <si>
    <t xml:space="preserve">936</t>
  </si>
  <si>
    <t xml:space="preserve">21510204618083</t>
  </si>
  <si>
    <t xml:space="preserve">龚雪丽</t>
  </si>
  <si>
    <t xml:space="preserve">937</t>
  </si>
  <si>
    <t xml:space="preserve">21510204618084</t>
  </si>
  <si>
    <t xml:space="preserve">刘红秀</t>
  </si>
  <si>
    <t xml:space="preserve">938</t>
  </si>
  <si>
    <t xml:space="preserve">21510204618088</t>
  </si>
  <si>
    <t xml:space="preserve">赵雨婷</t>
  </si>
  <si>
    <t xml:space="preserve">939</t>
  </si>
  <si>
    <t xml:space="preserve">21510204618135</t>
  </si>
  <si>
    <t xml:space="preserve">李思儒</t>
  </si>
  <si>
    <t xml:space="preserve">940</t>
  </si>
  <si>
    <t xml:space="preserve">21510204618149</t>
  </si>
  <si>
    <t xml:space="preserve">梁聪慧</t>
  </si>
  <si>
    <t xml:space="preserve">941</t>
  </si>
  <si>
    <t xml:space="preserve">21510204619029</t>
  </si>
  <si>
    <t xml:space="preserve">吴志强</t>
  </si>
  <si>
    <t xml:space="preserve">942</t>
  </si>
  <si>
    <t xml:space="preserve">21510205121013</t>
  </si>
  <si>
    <t xml:space="preserve">曹杨</t>
  </si>
  <si>
    <t xml:space="preserve">943</t>
  </si>
  <si>
    <t xml:space="preserve">21510205121110</t>
  </si>
  <si>
    <t xml:space="preserve">周思言</t>
  </si>
  <si>
    <t xml:space="preserve">944</t>
  </si>
  <si>
    <t xml:space="preserve">21510205121143</t>
  </si>
  <si>
    <t xml:space="preserve">周丽珊</t>
  </si>
  <si>
    <t xml:space="preserve">945</t>
  </si>
  <si>
    <t xml:space="preserve">21510205121200</t>
  </si>
  <si>
    <t xml:space="preserve">王艺霖</t>
  </si>
  <si>
    <t xml:space="preserve">946</t>
  </si>
  <si>
    <t xml:space="preserve">21510205121243</t>
  </si>
  <si>
    <t xml:space="preserve">谷丹丹</t>
  </si>
  <si>
    <t xml:space="preserve">947</t>
  </si>
  <si>
    <t xml:space="preserve">21510205121300</t>
  </si>
  <si>
    <t xml:space="preserve">杨茂艺</t>
  </si>
  <si>
    <t xml:space="preserve">948</t>
  </si>
  <si>
    <t xml:space="preserve">21510205121395</t>
  </si>
  <si>
    <t xml:space="preserve">曹富金</t>
  </si>
  <si>
    <t xml:space="preserve">949</t>
  </si>
  <si>
    <t xml:space="preserve">21510205121453</t>
  </si>
  <si>
    <t xml:space="preserve">朱佳玉</t>
  </si>
  <si>
    <t xml:space="preserve">950</t>
  </si>
  <si>
    <t xml:space="preserve">21510205121549</t>
  </si>
  <si>
    <t xml:space="preserve">吕明红</t>
  </si>
  <si>
    <t xml:space="preserve">951</t>
  </si>
  <si>
    <t xml:space="preserve">21510205121551</t>
  </si>
  <si>
    <t xml:space="preserve">荣晓慧</t>
  </si>
  <si>
    <t xml:space="preserve">952</t>
  </si>
  <si>
    <t xml:space="preserve">21510205121552</t>
  </si>
  <si>
    <t xml:space="preserve">潘春燕</t>
  </si>
  <si>
    <t xml:space="preserve">953</t>
  </si>
  <si>
    <t xml:space="preserve">21510205160807</t>
  </si>
  <si>
    <t xml:space="preserve">罗萍</t>
  </si>
  <si>
    <t xml:space="preserve">954</t>
  </si>
  <si>
    <t xml:space="preserve">21510205161133</t>
  </si>
  <si>
    <t xml:space="preserve">黄钰福</t>
  </si>
  <si>
    <t xml:space="preserve">955</t>
  </si>
  <si>
    <t xml:space="preserve">21510205161259</t>
  </si>
  <si>
    <t xml:space="preserve">纪瑞鹏</t>
  </si>
  <si>
    <t xml:space="preserve">956</t>
  </si>
  <si>
    <t xml:space="preserve">21510205610020</t>
  </si>
  <si>
    <t xml:space="preserve">丁培洋</t>
  </si>
  <si>
    <t xml:space="preserve">957</t>
  </si>
  <si>
    <t xml:space="preserve">21510205618003</t>
  </si>
  <si>
    <t xml:space="preserve">徐艺菲</t>
  </si>
  <si>
    <t xml:space="preserve">958</t>
  </si>
  <si>
    <t xml:space="preserve">21510205618005</t>
  </si>
  <si>
    <t xml:space="preserve">王黎莉</t>
  </si>
  <si>
    <t xml:space="preserve">959</t>
  </si>
  <si>
    <t xml:space="preserve">21510205618007</t>
  </si>
  <si>
    <t xml:space="preserve">李佳慧</t>
  </si>
  <si>
    <t xml:space="preserve">960</t>
  </si>
  <si>
    <t xml:space="preserve">21510205618021</t>
  </si>
  <si>
    <t xml:space="preserve">周敏</t>
  </si>
  <si>
    <t xml:space="preserve">961</t>
  </si>
  <si>
    <t xml:space="preserve">21510206122085</t>
  </si>
  <si>
    <t xml:space="preserve">舒友清</t>
  </si>
  <si>
    <t xml:space="preserve">962</t>
  </si>
  <si>
    <t xml:space="preserve">21510206122093</t>
  </si>
  <si>
    <t xml:space="preserve">梁杰</t>
  </si>
  <si>
    <t xml:space="preserve">963</t>
  </si>
  <si>
    <t xml:space="preserve">21510206122100</t>
  </si>
  <si>
    <t xml:space="preserve">964</t>
  </si>
  <si>
    <t xml:space="preserve">21510206122125</t>
  </si>
  <si>
    <t xml:space="preserve">陈钥</t>
  </si>
  <si>
    <t xml:space="preserve">965</t>
  </si>
  <si>
    <t xml:space="preserve">21510206122148</t>
  </si>
  <si>
    <t xml:space="preserve">吕欢</t>
  </si>
  <si>
    <t xml:space="preserve">966</t>
  </si>
  <si>
    <t xml:space="preserve">21510206122153</t>
  </si>
  <si>
    <t xml:space="preserve">历元梅</t>
  </si>
  <si>
    <t xml:space="preserve">967</t>
  </si>
  <si>
    <t xml:space="preserve">21510206122172</t>
  </si>
  <si>
    <t xml:space="preserve">陈旭会</t>
  </si>
  <si>
    <t xml:space="preserve">968</t>
  </si>
  <si>
    <t xml:space="preserve">21510206122183</t>
  </si>
  <si>
    <t xml:space="preserve">冯星月</t>
  </si>
  <si>
    <t xml:space="preserve">969</t>
  </si>
  <si>
    <t xml:space="preserve">21510206122192</t>
  </si>
  <si>
    <t xml:space="preserve">舒洁</t>
  </si>
  <si>
    <t xml:space="preserve">970</t>
  </si>
  <si>
    <t xml:space="preserve">21510206122198</t>
  </si>
  <si>
    <t xml:space="preserve">蒲玉洁</t>
  </si>
  <si>
    <t xml:space="preserve">971</t>
  </si>
  <si>
    <t xml:space="preserve">21510206122208</t>
  </si>
  <si>
    <t xml:space="preserve">谢方涛</t>
  </si>
  <si>
    <t xml:space="preserve">972</t>
  </si>
  <si>
    <t xml:space="preserve">21510206122220</t>
  </si>
  <si>
    <t xml:space="preserve">刘成琳</t>
  </si>
  <si>
    <t xml:space="preserve">973</t>
  </si>
  <si>
    <t xml:space="preserve">21510206122281</t>
  </si>
  <si>
    <t xml:space="preserve">罗广</t>
  </si>
  <si>
    <t xml:space="preserve">974</t>
  </si>
  <si>
    <t xml:space="preserve">21510206122287</t>
  </si>
  <si>
    <t xml:space="preserve">张力元</t>
  </si>
  <si>
    <t xml:space="preserve">975</t>
  </si>
  <si>
    <t xml:space="preserve">21510206122316</t>
  </si>
  <si>
    <t xml:space="preserve">邹叶欣</t>
  </si>
  <si>
    <t xml:space="preserve">976</t>
  </si>
  <si>
    <t xml:space="preserve">21510206140895</t>
  </si>
  <si>
    <t xml:space="preserve">唐佳伟</t>
  </si>
  <si>
    <t xml:space="preserve">977</t>
  </si>
  <si>
    <t xml:space="preserve">21510206140939</t>
  </si>
  <si>
    <t xml:space="preserve">余金剑</t>
  </si>
  <si>
    <t xml:space="preserve">978</t>
  </si>
  <si>
    <t xml:space="preserve">21510206160225</t>
  </si>
  <si>
    <t xml:space="preserve">屈坤秀</t>
  </si>
  <si>
    <t xml:space="preserve">979</t>
  </si>
  <si>
    <t xml:space="preserve">21510206161923</t>
  </si>
  <si>
    <t xml:space="preserve">曾令鹏</t>
  </si>
  <si>
    <t xml:space="preserve">980</t>
  </si>
  <si>
    <t xml:space="preserve">21510206161973</t>
  </si>
  <si>
    <t xml:space="preserve">熊梦婷</t>
  </si>
  <si>
    <t xml:space="preserve">981</t>
  </si>
  <si>
    <t xml:space="preserve">21510206161999</t>
  </si>
  <si>
    <t xml:space="preserve">王炳</t>
  </si>
  <si>
    <t xml:space="preserve">982</t>
  </si>
  <si>
    <t xml:space="preserve">21510206162005</t>
  </si>
  <si>
    <t xml:space="preserve">邓正群</t>
  </si>
  <si>
    <t xml:space="preserve">983</t>
  </si>
  <si>
    <t xml:space="preserve">21510206162013</t>
  </si>
  <si>
    <t xml:space="preserve">潘媛</t>
  </si>
  <si>
    <t xml:space="preserve">984</t>
  </si>
  <si>
    <t xml:space="preserve">21510206162014</t>
  </si>
  <si>
    <t xml:space="preserve">喻孟平</t>
  </si>
  <si>
    <t xml:space="preserve">985</t>
  </si>
  <si>
    <t xml:space="preserve">21510206162017</t>
  </si>
  <si>
    <t xml:space="preserve">唐顺</t>
  </si>
  <si>
    <t xml:space="preserve">986</t>
  </si>
  <si>
    <t xml:space="preserve">21510206162021</t>
  </si>
  <si>
    <t xml:space="preserve">张宝才</t>
  </si>
  <si>
    <t xml:space="preserve">987</t>
  </si>
  <si>
    <t xml:space="preserve">21510206162027</t>
  </si>
  <si>
    <t xml:space="preserve">林真烨</t>
  </si>
  <si>
    <t xml:space="preserve">988</t>
  </si>
  <si>
    <t xml:space="preserve">21510206162125</t>
  </si>
  <si>
    <t xml:space="preserve">汪胤钦</t>
  </si>
  <si>
    <t xml:space="preserve">989</t>
  </si>
  <si>
    <t xml:space="preserve">21510206162126</t>
  </si>
  <si>
    <t xml:space="preserve">胡桥书</t>
  </si>
  <si>
    <t xml:space="preserve">990</t>
  </si>
  <si>
    <t xml:space="preserve">21510206162132</t>
  </si>
  <si>
    <t xml:space="preserve">吴金育</t>
  </si>
  <si>
    <t xml:space="preserve">991</t>
  </si>
  <si>
    <t xml:space="preserve">21510206162158</t>
  </si>
  <si>
    <t xml:space="preserve">李芮</t>
  </si>
  <si>
    <t xml:space="preserve">992</t>
  </si>
  <si>
    <t xml:space="preserve">21510206162456</t>
  </si>
  <si>
    <t xml:space="preserve">曾勇</t>
  </si>
  <si>
    <t xml:space="preserve">993</t>
  </si>
  <si>
    <t xml:space="preserve">21510206180080</t>
  </si>
  <si>
    <t xml:space="preserve">张圳鑫</t>
  </si>
  <si>
    <t xml:space="preserve">994</t>
  </si>
  <si>
    <t xml:space="preserve">21510206602061</t>
  </si>
  <si>
    <t xml:space="preserve">李玉龙</t>
  </si>
  <si>
    <t xml:space="preserve">995</t>
  </si>
  <si>
    <t xml:space="preserve">21510206602065</t>
  </si>
  <si>
    <t xml:space="preserve">张立</t>
  </si>
  <si>
    <t xml:space="preserve">996</t>
  </si>
  <si>
    <t xml:space="preserve">21510206602068</t>
  </si>
  <si>
    <t xml:space="preserve">侯权</t>
  </si>
  <si>
    <t xml:space="preserve">997</t>
  </si>
  <si>
    <t xml:space="preserve">21510206602072</t>
  </si>
  <si>
    <t xml:space="preserve">邓城月</t>
  </si>
  <si>
    <t xml:space="preserve">998</t>
  </si>
  <si>
    <t xml:space="preserve">21510206603017</t>
  </si>
  <si>
    <t xml:space="preserve">张祖标</t>
  </si>
  <si>
    <t xml:space="preserve">999</t>
  </si>
  <si>
    <t xml:space="preserve">21510206603054</t>
  </si>
  <si>
    <t xml:space="preserve">方元</t>
  </si>
  <si>
    <t xml:space="preserve">1000</t>
  </si>
  <si>
    <t xml:space="preserve">21510206603077</t>
  </si>
  <si>
    <t xml:space="preserve">兰祥玉</t>
  </si>
  <si>
    <t xml:space="preserve">1001</t>
  </si>
  <si>
    <t xml:space="preserve">21510206607010</t>
  </si>
  <si>
    <t xml:space="preserve">张瑜</t>
  </si>
  <si>
    <t xml:space="preserve">1002</t>
  </si>
  <si>
    <t xml:space="preserve">21510206607022</t>
  </si>
  <si>
    <t xml:space="preserve">罗雪梅</t>
  </si>
  <si>
    <t xml:space="preserve">1003</t>
  </si>
  <si>
    <t xml:space="preserve">21510206607035</t>
  </si>
  <si>
    <t xml:space="preserve">阳忠琴</t>
  </si>
  <si>
    <t xml:space="preserve">1004</t>
  </si>
  <si>
    <t xml:space="preserve">21510206607036</t>
  </si>
  <si>
    <t xml:space="preserve">陈湘</t>
  </si>
  <si>
    <t xml:space="preserve">1005</t>
  </si>
  <si>
    <t xml:space="preserve">21510206609044</t>
  </si>
  <si>
    <t xml:space="preserve">林源谅</t>
  </si>
  <si>
    <t xml:space="preserve">1006</t>
  </si>
  <si>
    <t xml:space="preserve">21510206610006</t>
  </si>
  <si>
    <t xml:space="preserve">刘昆桦</t>
  </si>
  <si>
    <t xml:space="preserve">1007</t>
  </si>
  <si>
    <t xml:space="preserve">21510206610012</t>
  </si>
  <si>
    <t xml:space="preserve">刘根文</t>
  </si>
  <si>
    <t xml:space="preserve">1008</t>
  </si>
  <si>
    <t xml:space="preserve">21510206618119</t>
  </si>
  <si>
    <t xml:space="preserve">李茂娇</t>
  </si>
  <si>
    <t xml:space="preserve">1009</t>
  </si>
  <si>
    <t xml:space="preserve">21510301606025</t>
  </si>
  <si>
    <t xml:space="preserve">童杰</t>
  </si>
  <si>
    <t xml:space="preserve">1010</t>
  </si>
  <si>
    <t xml:space="preserve">21510301606034</t>
  </si>
  <si>
    <t xml:space="preserve">王平贵</t>
  </si>
  <si>
    <t xml:space="preserve">1011</t>
  </si>
  <si>
    <t xml:space="preserve">21510301606038</t>
  </si>
  <si>
    <t xml:space="preserve">梁时全</t>
  </si>
  <si>
    <t xml:space="preserve">1012</t>
  </si>
  <si>
    <t xml:space="preserve">21510301606039</t>
  </si>
  <si>
    <t xml:space="preserve">雷川</t>
  </si>
  <si>
    <t xml:space="preserve">1013</t>
  </si>
  <si>
    <t xml:space="preserve">21510301606040</t>
  </si>
  <si>
    <t xml:space="preserve">王兴云</t>
  </si>
  <si>
    <t xml:space="preserve">1014</t>
  </si>
  <si>
    <t xml:space="preserve">21510301609088</t>
  </si>
  <si>
    <t xml:space="preserve">倪永兰</t>
  </si>
  <si>
    <t xml:space="preserve">1015</t>
  </si>
  <si>
    <t xml:space="preserve">21510301609097</t>
  </si>
  <si>
    <t xml:space="preserve">陈红</t>
  </si>
  <si>
    <t xml:space="preserve">1016</t>
  </si>
  <si>
    <t xml:space="preserve">21510301618021</t>
  </si>
  <si>
    <t xml:space="preserve">刘禹含</t>
  </si>
  <si>
    <t xml:space="preserve">1017</t>
  </si>
  <si>
    <t xml:space="preserve">21510301619178</t>
  </si>
  <si>
    <t xml:space="preserve">曹明瑞</t>
  </si>
  <si>
    <t xml:space="preserve">1018</t>
  </si>
  <si>
    <t xml:space="preserve">21510301619180</t>
  </si>
  <si>
    <t xml:space="preserve">甯伟</t>
  </si>
  <si>
    <t xml:space="preserve">1019</t>
  </si>
  <si>
    <t xml:space="preserve">21510301619181</t>
  </si>
  <si>
    <t xml:space="preserve">甯中辉</t>
  </si>
  <si>
    <t xml:space="preserve">1020</t>
  </si>
  <si>
    <t xml:space="preserve">21510302120564</t>
  </si>
  <si>
    <t xml:space="preserve">徐艺枫</t>
  </si>
  <si>
    <t xml:space="preserve">1021</t>
  </si>
  <si>
    <t xml:space="preserve">21510302120593</t>
  </si>
  <si>
    <t xml:space="preserve">常馨予</t>
  </si>
  <si>
    <t xml:space="preserve">1022</t>
  </si>
  <si>
    <t xml:space="preserve">21510302602051</t>
  </si>
  <si>
    <t xml:space="preserve">李申德</t>
  </si>
  <si>
    <t xml:space="preserve">1023</t>
  </si>
  <si>
    <t xml:space="preserve">21510302602164</t>
  </si>
  <si>
    <t xml:space="preserve">张明</t>
  </si>
  <si>
    <t xml:space="preserve">1024</t>
  </si>
  <si>
    <t xml:space="preserve">21510302606014</t>
  </si>
  <si>
    <t xml:space="preserve">董文坤</t>
  </si>
  <si>
    <t xml:space="preserve">1025</t>
  </si>
  <si>
    <t xml:space="preserve">21510302606018</t>
  </si>
  <si>
    <t xml:space="preserve">1026</t>
  </si>
  <si>
    <t xml:space="preserve">21510302606025</t>
  </si>
  <si>
    <t xml:space="preserve">严习铭</t>
  </si>
  <si>
    <t xml:space="preserve">1027</t>
  </si>
  <si>
    <t xml:space="preserve">21510302607010</t>
  </si>
  <si>
    <t xml:space="preserve">刘姚鑫</t>
  </si>
  <si>
    <t xml:space="preserve">1028</t>
  </si>
  <si>
    <t xml:space="preserve">21510302619060</t>
  </si>
  <si>
    <t xml:space="preserve">毛志林</t>
  </si>
  <si>
    <t xml:space="preserve">1029</t>
  </si>
  <si>
    <t xml:space="preserve">21510303120897</t>
  </si>
  <si>
    <t xml:space="preserve">纳莉嘉</t>
  </si>
  <si>
    <t xml:space="preserve">1030</t>
  </si>
  <si>
    <t xml:space="preserve">21510303601021</t>
  </si>
  <si>
    <t xml:space="preserve">宋词</t>
  </si>
  <si>
    <t xml:space="preserve">1031</t>
  </si>
  <si>
    <t xml:space="preserve">21510303601032</t>
  </si>
  <si>
    <t xml:space="preserve">张崇锴</t>
  </si>
  <si>
    <t xml:space="preserve">1032</t>
  </si>
  <si>
    <t xml:space="preserve">21510303603060</t>
  </si>
  <si>
    <t xml:space="preserve">张宗薇</t>
  </si>
  <si>
    <t xml:space="preserve">1033</t>
  </si>
  <si>
    <t xml:space="preserve">21510303606018</t>
  </si>
  <si>
    <t xml:space="preserve">陈荣钢</t>
  </si>
  <si>
    <t xml:space="preserve">1034</t>
  </si>
  <si>
    <t xml:space="preserve">21510303606019</t>
  </si>
  <si>
    <t xml:space="preserve">杨红茂</t>
  </si>
  <si>
    <t xml:space="preserve">1035</t>
  </si>
  <si>
    <t xml:space="preserve">21510303606028</t>
  </si>
  <si>
    <t xml:space="preserve">吴佳鸿</t>
  </si>
  <si>
    <t xml:space="preserve">1036</t>
  </si>
  <si>
    <t xml:space="preserve">21510303610012</t>
  </si>
  <si>
    <t xml:space="preserve">杨茂超</t>
  </si>
  <si>
    <t xml:space="preserve">1037</t>
  </si>
  <si>
    <t xml:space="preserve">21510303610013</t>
  </si>
  <si>
    <t xml:space="preserve">苏红</t>
  </si>
  <si>
    <t xml:space="preserve">1038</t>
  </si>
  <si>
    <t xml:space="preserve">21510303610014</t>
  </si>
  <si>
    <t xml:space="preserve">郭杰</t>
  </si>
  <si>
    <t xml:space="preserve">1039</t>
  </si>
  <si>
    <t xml:space="preserve">21510303610016</t>
  </si>
  <si>
    <t xml:space="preserve">毛志全</t>
  </si>
  <si>
    <t xml:space="preserve">1040</t>
  </si>
  <si>
    <t xml:space="preserve">21510303610018</t>
  </si>
  <si>
    <t xml:space="preserve">李玉星</t>
  </si>
  <si>
    <t xml:space="preserve">1041</t>
  </si>
  <si>
    <t xml:space="preserve">21510303618009</t>
  </si>
  <si>
    <t xml:space="preserve">唐响泠</t>
  </si>
  <si>
    <t xml:space="preserve">1042</t>
  </si>
  <si>
    <t xml:space="preserve">21510303618013</t>
  </si>
  <si>
    <t xml:space="preserve">刘岑</t>
  </si>
  <si>
    <t xml:space="preserve">1043</t>
  </si>
  <si>
    <t xml:space="preserve">21510303618014</t>
  </si>
  <si>
    <t xml:space="preserve">陈兴星</t>
  </si>
  <si>
    <t xml:space="preserve">1044</t>
  </si>
  <si>
    <t xml:space="preserve">21510303618015</t>
  </si>
  <si>
    <t xml:space="preserve">王佳丽</t>
  </si>
  <si>
    <t xml:space="preserve">1045</t>
  </si>
  <si>
    <t xml:space="preserve">21510303618017</t>
  </si>
  <si>
    <t xml:space="preserve">温继敏</t>
  </si>
  <si>
    <t xml:space="preserve">1046</t>
  </si>
  <si>
    <t xml:space="preserve">21510303618025</t>
  </si>
  <si>
    <t xml:space="preserve">赵明霞</t>
  </si>
  <si>
    <t xml:space="preserve">1047</t>
  </si>
  <si>
    <t xml:space="preserve">21510303618026</t>
  </si>
  <si>
    <t xml:space="preserve">何官玲</t>
  </si>
  <si>
    <t xml:space="preserve">1048</t>
  </si>
  <si>
    <t xml:space="preserve">21510303618027</t>
  </si>
  <si>
    <t xml:space="preserve">史晓钰</t>
  </si>
  <si>
    <t xml:space="preserve">1049</t>
  </si>
  <si>
    <t xml:space="preserve">21510303618031</t>
  </si>
  <si>
    <t xml:space="preserve">安红红</t>
  </si>
  <si>
    <t xml:space="preserve">1050</t>
  </si>
  <si>
    <t xml:space="preserve">21510303618036</t>
  </si>
  <si>
    <t xml:space="preserve">李德玉</t>
  </si>
  <si>
    <t xml:space="preserve">1051</t>
  </si>
  <si>
    <t xml:space="preserve">21510303618058</t>
  </si>
  <si>
    <t xml:space="preserve">李永欢</t>
  </si>
  <si>
    <t xml:space="preserve">1052</t>
  </si>
  <si>
    <t xml:space="preserve">21510303618067</t>
  </si>
  <si>
    <t xml:space="preserve">陈文菊</t>
  </si>
  <si>
    <t xml:space="preserve">1053</t>
  </si>
  <si>
    <t xml:space="preserve">21510303618069</t>
  </si>
  <si>
    <t xml:space="preserve">胡文兰</t>
  </si>
  <si>
    <t xml:space="preserve">1054</t>
  </si>
  <si>
    <t xml:space="preserve">21510303618078</t>
  </si>
  <si>
    <t xml:space="preserve">徐虹</t>
  </si>
  <si>
    <t xml:space="preserve">1055</t>
  </si>
  <si>
    <t xml:space="preserve">21510303618089</t>
  </si>
  <si>
    <t xml:space="preserve">李洪义</t>
  </si>
  <si>
    <t xml:space="preserve">1056</t>
  </si>
  <si>
    <t xml:space="preserve">21510303618112</t>
  </si>
  <si>
    <t xml:space="preserve">彭丽萍</t>
  </si>
  <si>
    <t xml:space="preserve">1057</t>
  </si>
  <si>
    <t xml:space="preserve">21510303618117</t>
  </si>
  <si>
    <t xml:space="preserve">谢文娴</t>
  </si>
  <si>
    <t xml:space="preserve">1058</t>
  </si>
  <si>
    <t xml:space="preserve">21510303619008</t>
  </si>
  <si>
    <t xml:space="preserve">史朝瑞</t>
  </si>
  <si>
    <t xml:space="preserve">1059</t>
  </si>
  <si>
    <t xml:space="preserve">21510304606007</t>
  </si>
  <si>
    <t xml:space="preserve">肖旭</t>
  </si>
  <si>
    <t xml:space="preserve">1060</t>
  </si>
  <si>
    <t xml:space="preserve">21510304606013</t>
  </si>
  <si>
    <t xml:space="preserve">杨玉峰</t>
  </si>
  <si>
    <t xml:space="preserve">1061</t>
  </si>
  <si>
    <t xml:space="preserve">21510304606032</t>
  </si>
  <si>
    <t xml:space="preserve">安永南</t>
  </si>
  <si>
    <t xml:space="preserve">1062</t>
  </si>
  <si>
    <t xml:space="preserve">21510304606040</t>
  </si>
  <si>
    <t xml:space="preserve">王刚</t>
  </si>
  <si>
    <t xml:space="preserve">1063</t>
  </si>
  <si>
    <t xml:space="preserve">21510304607009</t>
  </si>
  <si>
    <t xml:space="preserve">杨娟</t>
  </si>
  <si>
    <t xml:space="preserve">1064</t>
  </si>
  <si>
    <t xml:space="preserve">21510304607029</t>
  </si>
  <si>
    <t xml:space="preserve">严明娇</t>
  </si>
  <si>
    <t xml:space="preserve">1065</t>
  </si>
  <si>
    <t xml:space="preserve">21510304607076</t>
  </si>
  <si>
    <t xml:space="preserve">赵天宇</t>
  </si>
  <si>
    <t xml:space="preserve">1066</t>
  </si>
  <si>
    <t xml:space="preserve">21510304618001</t>
  </si>
  <si>
    <t xml:space="preserve">阮淋</t>
  </si>
  <si>
    <t xml:space="preserve">1067</t>
  </si>
  <si>
    <t xml:space="preserve">21510305120477</t>
  </si>
  <si>
    <t xml:space="preserve">杨意鑫</t>
  </si>
  <si>
    <t xml:space="preserve">1068</t>
  </si>
  <si>
    <t xml:space="preserve">21510305602004</t>
  </si>
  <si>
    <t xml:space="preserve">刘树军</t>
  </si>
  <si>
    <t xml:space="preserve">1069</t>
  </si>
  <si>
    <t xml:space="preserve">21510305612027</t>
  </si>
  <si>
    <t xml:space="preserve">黄艺</t>
  </si>
  <si>
    <t xml:space="preserve">1070</t>
  </si>
  <si>
    <t xml:space="preserve">21510305618005</t>
  </si>
  <si>
    <t xml:space="preserve">李如意</t>
  </si>
  <si>
    <t xml:space="preserve">1071</t>
  </si>
  <si>
    <t xml:space="preserve">21510401120516</t>
  </si>
  <si>
    <t xml:space="preserve">冯毅</t>
  </si>
  <si>
    <t xml:space="preserve">1072</t>
  </si>
  <si>
    <t xml:space="preserve">21510401120528</t>
  </si>
  <si>
    <t xml:space="preserve">何骏</t>
  </si>
  <si>
    <t xml:space="preserve">1073</t>
  </si>
  <si>
    <t xml:space="preserve">21510401121106</t>
  </si>
  <si>
    <t xml:space="preserve">曾佳鑫</t>
  </si>
  <si>
    <t xml:space="preserve">1074</t>
  </si>
  <si>
    <t xml:space="preserve">21510401121285</t>
  </si>
  <si>
    <t xml:space="preserve">柳鑫</t>
  </si>
  <si>
    <t xml:space="preserve">1075</t>
  </si>
  <si>
    <t xml:space="preserve">21510401161197</t>
  </si>
  <si>
    <t xml:space="preserve">刘慕莹</t>
  </si>
  <si>
    <t xml:space="preserve">1076</t>
  </si>
  <si>
    <t xml:space="preserve">21510401602021</t>
  </si>
  <si>
    <t xml:space="preserve">黄新超</t>
  </si>
  <si>
    <t xml:space="preserve">1077</t>
  </si>
  <si>
    <t xml:space="preserve">21510401602024</t>
  </si>
  <si>
    <t xml:space="preserve">车红利</t>
  </si>
  <si>
    <t xml:space="preserve">1078</t>
  </si>
  <si>
    <t xml:space="preserve">21510401602025</t>
  </si>
  <si>
    <t xml:space="preserve">李小飞</t>
  </si>
  <si>
    <t xml:space="preserve">1079</t>
  </si>
  <si>
    <t xml:space="preserve">21510401604157</t>
  </si>
  <si>
    <t xml:space="preserve">王玉聪</t>
  </si>
  <si>
    <t xml:space="preserve">1080</t>
  </si>
  <si>
    <t xml:space="preserve">21510401604166</t>
  </si>
  <si>
    <t xml:space="preserve">张耀月</t>
  </si>
  <si>
    <t xml:space="preserve">1081</t>
  </si>
  <si>
    <t xml:space="preserve">21510401604174</t>
  </si>
  <si>
    <t xml:space="preserve">车梦婷</t>
  </si>
  <si>
    <t xml:space="preserve">1082</t>
  </si>
  <si>
    <t xml:space="preserve">21510401604450</t>
  </si>
  <si>
    <t xml:space="preserve">文鑫</t>
  </si>
  <si>
    <t xml:space="preserve">1083</t>
  </si>
  <si>
    <t xml:space="preserve">21510401604498</t>
  </si>
  <si>
    <t xml:space="preserve">胡燚</t>
  </si>
  <si>
    <t xml:space="preserve">1084</t>
  </si>
  <si>
    <t xml:space="preserve">21510401604503</t>
  </si>
  <si>
    <t xml:space="preserve">杨家林</t>
  </si>
  <si>
    <t xml:space="preserve">1085</t>
  </si>
  <si>
    <t xml:space="preserve">21510401604508</t>
  </si>
  <si>
    <t xml:space="preserve">王世杰</t>
  </si>
  <si>
    <t xml:space="preserve">1086</t>
  </si>
  <si>
    <t xml:space="preserve">21510401604517</t>
  </si>
  <si>
    <t xml:space="preserve">王丽</t>
  </si>
  <si>
    <t xml:space="preserve">1087</t>
  </si>
  <si>
    <t xml:space="preserve">21510401607017</t>
  </si>
  <si>
    <t xml:space="preserve">邓世星</t>
  </si>
  <si>
    <t xml:space="preserve">1088</t>
  </si>
  <si>
    <t xml:space="preserve">21510401609034</t>
  </si>
  <si>
    <t xml:space="preserve">万亚南</t>
  </si>
  <si>
    <t xml:space="preserve">1089</t>
  </si>
  <si>
    <t xml:space="preserve">21510401609035</t>
  </si>
  <si>
    <t xml:space="preserve">雷斯雅</t>
  </si>
  <si>
    <t xml:space="preserve">1090</t>
  </si>
  <si>
    <t xml:space="preserve">21510401609054</t>
  </si>
  <si>
    <t xml:space="preserve">1091</t>
  </si>
  <si>
    <t xml:space="preserve">21510401609065</t>
  </si>
  <si>
    <t xml:space="preserve">张夏蝶</t>
  </si>
  <si>
    <t xml:space="preserve">1092</t>
  </si>
  <si>
    <t xml:space="preserve">21510401618033</t>
  </si>
  <si>
    <t xml:space="preserve">桂诗棋</t>
  </si>
  <si>
    <t xml:space="preserve">1093</t>
  </si>
  <si>
    <t xml:space="preserve">21510401618036</t>
  </si>
  <si>
    <t xml:space="preserve">杨毫月</t>
  </si>
  <si>
    <t xml:space="preserve">1094</t>
  </si>
  <si>
    <t xml:space="preserve">21510401618043</t>
  </si>
  <si>
    <t xml:space="preserve">谭自霞</t>
  </si>
  <si>
    <t xml:space="preserve">1095</t>
  </si>
  <si>
    <t xml:space="preserve">21510401618044</t>
  </si>
  <si>
    <t xml:space="preserve">刘婷</t>
  </si>
  <si>
    <t xml:space="preserve">1096</t>
  </si>
  <si>
    <t xml:space="preserve">21510401618059</t>
  </si>
  <si>
    <t xml:space="preserve">蔡燕林</t>
  </si>
  <si>
    <t xml:space="preserve">1097</t>
  </si>
  <si>
    <t xml:space="preserve">21510401618075</t>
  </si>
  <si>
    <t xml:space="preserve">杜小满</t>
  </si>
  <si>
    <t xml:space="preserve">1098</t>
  </si>
  <si>
    <t xml:space="preserve">21510401618086</t>
  </si>
  <si>
    <t xml:space="preserve">张本鑫</t>
  </si>
  <si>
    <t xml:space="preserve">1099</t>
  </si>
  <si>
    <t xml:space="preserve">21510401618089</t>
  </si>
  <si>
    <t xml:space="preserve">欧小燕</t>
  </si>
  <si>
    <t xml:space="preserve">1100</t>
  </si>
  <si>
    <t xml:space="preserve">21510401618095</t>
  </si>
  <si>
    <t xml:space="preserve">屈远琴</t>
  </si>
  <si>
    <t xml:space="preserve">1101</t>
  </si>
  <si>
    <t xml:space="preserve">21510401618098</t>
  </si>
  <si>
    <t xml:space="preserve">唐丽</t>
  </si>
  <si>
    <t xml:space="preserve">1102</t>
  </si>
  <si>
    <t xml:space="preserve">21510401618111</t>
  </si>
  <si>
    <t xml:space="preserve">王春梅</t>
  </si>
  <si>
    <t xml:space="preserve">1103</t>
  </si>
  <si>
    <t xml:space="preserve">21510401618114</t>
  </si>
  <si>
    <t xml:space="preserve">施晓燕</t>
  </si>
  <si>
    <t xml:space="preserve">1104</t>
  </si>
  <si>
    <t xml:space="preserve">21510401618137</t>
  </si>
  <si>
    <t xml:space="preserve">杨惠萍</t>
  </si>
  <si>
    <t xml:space="preserve">1105</t>
  </si>
  <si>
    <t xml:space="preserve">21510401618164</t>
  </si>
  <si>
    <t xml:space="preserve">章巧灵</t>
  </si>
  <si>
    <t xml:space="preserve">1106</t>
  </si>
  <si>
    <t xml:space="preserve">21510401618169</t>
  </si>
  <si>
    <t xml:space="preserve">张念</t>
  </si>
  <si>
    <t xml:space="preserve">1107</t>
  </si>
  <si>
    <t xml:space="preserve">21510401618185</t>
  </si>
  <si>
    <t xml:space="preserve">王定利</t>
  </si>
  <si>
    <t xml:space="preserve">1108</t>
  </si>
  <si>
    <t xml:space="preserve">21510401619019</t>
  </si>
  <si>
    <t xml:space="preserve">赵春阳</t>
  </si>
  <si>
    <t xml:space="preserve">1109</t>
  </si>
  <si>
    <t xml:space="preserve">21510401619045</t>
  </si>
  <si>
    <t xml:space="preserve">罗林</t>
  </si>
  <si>
    <t xml:space="preserve">1110</t>
  </si>
  <si>
    <t xml:space="preserve">21510401619068</t>
  </si>
  <si>
    <t xml:space="preserve">李鑫</t>
  </si>
  <si>
    <t xml:space="preserve">1111</t>
  </si>
  <si>
    <t xml:space="preserve">21510401619075</t>
  </si>
  <si>
    <t xml:space="preserve">朱江</t>
  </si>
  <si>
    <t xml:space="preserve">1112</t>
  </si>
  <si>
    <t xml:space="preserve">21510401619086</t>
  </si>
  <si>
    <t xml:space="preserve">杨国超</t>
  </si>
  <si>
    <t xml:space="preserve">1113</t>
  </si>
  <si>
    <t xml:space="preserve">21510401619095</t>
  </si>
  <si>
    <t xml:space="preserve">许彬</t>
  </si>
  <si>
    <t xml:space="preserve">1114</t>
  </si>
  <si>
    <t xml:space="preserve">21510401619107</t>
  </si>
  <si>
    <t xml:space="preserve">邓少奇</t>
  </si>
  <si>
    <t xml:space="preserve">1115</t>
  </si>
  <si>
    <t xml:space="preserve">21510402120434</t>
  </si>
  <si>
    <t xml:space="preserve">叶嗣铃</t>
  </si>
  <si>
    <t xml:space="preserve">1116</t>
  </si>
  <si>
    <t xml:space="preserve">21510402120475</t>
  </si>
  <si>
    <t xml:space="preserve">刘桂兵</t>
  </si>
  <si>
    <t xml:space="preserve">1117</t>
  </si>
  <si>
    <t xml:space="preserve">21510402120578</t>
  </si>
  <si>
    <t xml:space="preserve">王懿</t>
  </si>
  <si>
    <t xml:space="preserve">1118</t>
  </si>
  <si>
    <t xml:space="preserve">21510402120678</t>
  </si>
  <si>
    <t xml:space="preserve">邓亚琴</t>
  </si>
  <si>
    <t xml:space="preserve">1119</t>
  </si>
  <si>
    <t xml:space="preserve">21510402605029</t>
  </si>
  <si>
    <t xml:space="preserve">罗涛</t>
  </si>
  <si>
    <t xml:space="preserve">1120</t>
  </si>
  <si>
    <t xml:space="preserve">21510402605047</t>
  </si>
  <si>
    <t xml:space="preserve">吴昱颉</t>
  </si>
  <si>
    <t xml:space="preserve">1121</t>
  </si>
  <si>
    <t xml:space="preserve">21510402607004</t>
  </si>
  <si>
    <t xml:space="preserve">胡艳红</t>
  </si>
  <si>
    <t xml:space="preserve">1122</t>
  </si>
  <si>
    <t xml:space="preserve">21510402607010</t>
  </si>
  <si>
    <t xml:space="preserve">王燕</t>
  </si>
  <si>
    <t xml:space="preserve">1123</t>
  </si>
  <si>
    <t xml:space="preserve">21510402607028</t>
  </si>
  <si>
    <t xml:space="preserve">许茂欣</t>
  </si>
  <si>
    <t xml:space="preserve">1124</t>
  </si>
  <si>
    <t xml:space="preserve">21510402610052</t>
  </si>
  <si>
    <t xml:space="preserve">罗兴华</t>
  </si>
  <si>
    <t xml:space="preserve">1125</t>
  </si>
  <si>
    <t xml:space="preserve">21510402610054</t>
  </si>
  <si>
    <t xml:space="preserve">黄燕</t>
  </si>
  <si>
    <t xml:space="preserve">1126</t>
  </si>
  <si>
    <t xml:space="preserve">21510402618006</t>
  </si>
  <si>
    <t xml:space="preserve">徐扬</t>
  </si>
  <si>
    <t xml:space="preserve">1127</t>
  </si>
  <si>
    <t xml:space="preserve">21510402618009</t>
  </si>
  <si>
    <t xml:space="preserve">王洪连</t>
  </si>
  <si>
    <t xml:space="preserve">1128</t>
  </si>
  <si>
    <t xml:space="preserve">21510403121162</t>
  </si>
  <si>
    <t xml:space="preserve">刘娇</t>
  </si>
  <si>
    <t xml:space="preserve">1129</t>
  </si>
  <si>
    <t xml:space="preserve">21510403604001</t>
  </si>
  <si>
    <t xml:space="preserve">赵镕</t>
  </si>
  <si>
    <t xml:space="preserve">1130</t>
  </si>
  <si>
    <t xml:space="preserve">21510403604044</t>
  </si>
  <si>
    <t xml:space="preserve">石永平</t>
  </si>
  <si>
    <t xml:space="preserve">1131</t>
  </si>
  <si>
    <t xml:space="preserve">21510403604052</t>
  </si>
  <si>
    <t xml:space="preserve">陈鑫</t>
  </si>
  <si>
    <t xml:space="preserve">1132</t>
  </si>
  <si>
    <t xml:space="preserve">21510403605032</t>
  </si>
  <si>
    <t xml:space="preserve">陈开铭</t>
  </si>
  <si>
    <t xml:space="preserve">1133</t>
  </si>
  <si>
    <t xml:space="preserve">21510403605042</t>
  </si>
  <si>
    <t xml:space="preserve">向鑫</t>
  </si>
  <si>
    <t xml:space="preserve">1134</t>
  </si>
  <si>
    <t xml:space="preserve">21510403605047</t>
  </si>
  <si>
    <t xml:space="preserve">赵明阳</t>
  </si>
  <si>
    <t xml:space="preserve">1135</t>
  </si>
  <si>
    <t xml:space="preserve">21510403610002</t>
  </si>
  <si>
    <t xml:space="preserve">魏涛</t>
  </si>
  <si>
    <t xml:space="preserve">1136</t>
  </si>
  <si>
    <t xml:space="preserve">21510403618043</t>
  </si>
  <si>
    <t xml:space="preserve">魏波</t>
  </si>
  <si>
    <t xml:space="preserve">1137</t>
  </si>
  <si>
    <t xml:space="preserve">21510403618053</t>
  </si>
  <si>
    <t xml:space="preserve">杨俊梅</t>
  </si>
  <si>
    <t xml:space="preserve">1138</t>
  </si>
  <si>
    <t xml:space="preserve">21510403618058</t>
  </si>
  <si>
    <t xml:space="preserve">杨青霞</t>
  </si>
  <si>
    <t xml:space="preserve">1139</t>
  </si>
  <si>
    <t xml:space="preserve">21510403618059</t>
  </si>
  <si>
    <t xml:space="preserve">廖宇</t>
  </si>
  <si>
    <t xml:space="preserve">1140</t>
  </si>
  <si>
    <t xml:space="preserve">21510403618066</t>
  </si>
  <si>
    <t xml:space="preserve">魏玉梅</t>
  </si>
  <si>
    <t xml:space="preserve">1141</t>
  </si>
  <si>
    <t xml:space="preserve">21510403618078</t>
  </si>
  <si>
    <t xml:space="preserve">曾德芳</t>
  </si>
  <si>
    <t xml:space="preserve">1142</t>
  </si>
  <si>
    <t xml:space="preserve">21510403618081</t>
  </si>
  <si>
    <t xml:space="preserve">韩家佳</t>
  </si>
  <si>
    <t xml:space="preserve">1143</t>
  </si>
  <si>
    <t xml:space="preserve">21510403618083</t>
  </si>
  <si>
    <t xml:space="preserve">龙娟</t>
  </si>
  <si>
    <t xml:space="preserve">1144</t>
  </si>
  <si>
    <t xml:space="preserve">21510403618086</t>
  </si>
  <si>
    <t xml:space="preserve">杨晓容</t>
  </si>
  <si>
    <t xml:space="preserve">1145</t>
  </si>
  <si>
    <t xml:space="preserve">21510403618092</t>
  </si>
  <si>
    <t xml:space="preserve">唐梅</t>
  </si>
  <si>
    <t xml:space="preserve">1146</t>
  </si>
  <si>
    <t xml:space="preserve">21510404121106</t>
  </si>
  <si>
    <t xml:space="preserve">赵冬梅</t>
  </si>
  <si>
    <t xml:space="preserve">1147</t>
  </si>
  <si>
    <t xml:space="preserve">21510404121182</t>
  </si>
  <si>
    <t xml:space="preserve">刘小云</t>
  </si>
  <si>
    <t xml:space="preserve">1148</t>
  </si>
  <si>
    <t xml:space="preserve">21510404121387</t>
  </si>
  <si>
    <t xml:space="preserve">刘崇萍</t>
  </si>
  <si>
    <t xml:space="preserve">1149</t>
  </si>
  <si>
    <t xml:space="preserve">21510404121390</t>
  </si>
  <si>
    <t xml:space="preserve">冯隽之</t>
  </si>
  <si>
    <t xml:space="preserve">1150</t>
  </si>
  <si>
    <t xml:space="preserve">21510404121452</t>
  </si>
  <si>
    <t xml:space="preserve">代学慧</t>
  </si>
  <si>
    <t xml:space="preserve">1151</t>
  </si>
  <si>
    <t xml:space="preserve">21510404122888</t>
  </si>
  <si>
    <t xml:space="preserve">何捷莉</t>
  </si>
  <si>
    <t xml:space="preserve">1152</t>
  </si>
  <si>
    <t xml:space="preserve">21510404122931</t>
  </si>
  <si>
    <t xml:space="preserve">杜锌镁</t>
  </si>
  <si>
    <t xml:space="preserve">1153</t>
  </si>
  <si>
    <t xml:space="preserve">21510404122955</t>
  </si>
  <si>
    <t xml:space="preserve">李瑷旭</t>
  </si>
  <si>
    <t xml:space="preserve">1154</t>
  </si>
  <si>
    <t xml:space="preserve">21510404123132</t>
  </si>
  <si>
    <t xml:space="preserve">刁静</t>
  </si>
  <si>
    <t xml:space="preserve">1155</t>
  </si>
  <si>
    <t xml:space="preserve">21510404123188</t>
  </si>
  <si>
    <t xml:space="preserve">刘宗秀</t>
  </si>
  <si>
    <t xml:space="preserve">1156</t>
  </si>
  <si>
    <t xml:space="preserve">21510404123198</t>
  </si>
  <si>
    <t xml:space="preserve">毛茂西</t>
  </si>
  <si>
    <t xml:space="preserve">1157</t>
  </si>
  <si>
    <t xml:space="preserve">21510404123203</t>
  </si>
  <si>
    <t xml:space="preserve">钟冬梅</t>
  </si>
  <si>
    <t xml:space="preserve">1158</t>
  </si>
  <si>
    <t xml:space="preserve">21510404123205</t>
  </si>
  <si>
    <t xml:space="preserve">张飞宇</t>
  </si>
  <si>
    <t xml:space="preserve">1159</t>
  </si>
  <si>
    <t xml:space="preserve">21510404123217</t>
  </si>
  <si>
    <t xml:space="preserve">孙美莉</t>
  </si>
  <si>
    <t xml:space="preserve">1160</t>
  </si>
  <si>
    <t xml:space="preserve">21510404123266</t>
  </si>
  <si>
    <t xml:space="preserve">杜心烨</t>
  </si>
  <si>
    <t xml:space="preserve">1161</t>
  </si>
  <si>
    <t xml:space="preserve">21510404123450</t>
  </si>
  <si>
    <t xml:space="preserve">杨钦茸</t>
  </si>
  <si>
    <t xml:space="preserve">1162</t>
  </si>
  <si>
    <t xml:space="preserve">21510404123487</t>
  </si>
  <si>
    <t xml:space="preserve">龙秀霜</t>
  </si>
  <si>
    <t xml:space="preserve">1163</t>
  </si>
  <si>
    <t xml:space="preserve">21510404123739</t>
  </si>
  <si>
    <t xml:space="preserve">杜鑫</t>
  </si>
  <si>
    <t xml:space="preserve">1164</t>
  </si>
  <si>
    <t xml:space="preserve">21510404123766</t>
  </si>
  <si>
    <t xml:space="preserve">1165</t>
  </si>
  <si>
    <t xml:space="preserve">21510404123769</t>
  </si>
  <si>
    <t xml:space="preserve">雷春雨</t>
  </si>
  <si>
    <t xml:space="preserve">1166</t>
  </si>
  <si>
    <t xml:space="preserve">21510404123775</t>
  </si>
  <si>
    <t xml:space="preserve">方春璐</t>
  </si>
  <si>
    <t xml:space="preserve">1167</t>
  </si>
  <si>
    <t xml:space="preserve">21510404123876</t>
  </si>
  <si>
    <t xml:space="preserve">陈祥春</t>
  </si>
  <si>
    <t xml:space="preserve">1168</t>
  </si>
  <si>
    <t xml:space="preserve">21510404123877</t>
  </si>
  <si>
    <t xml:space="preserve">汤基平</t>
  </si>
  <si>
    <t xml:space="preserve">1169</t>
  </si>
  <si>
    <t xml:space="preserve">21510404123938</t>
  </si>
  <si>
    <t xml:space="preserve">1170</t>
  </si>
  <si>
    <t xml:space="preserve">21510404123952</t>
  </si>
  <si>
    <t xml:space="preserve">刘静</t>
  </si>
  <si>
    <t xml:space="preserve">1171</t>
  </si>
  <si>
    <t xml:space="preserve">21510404140417</t>
  </si>
  <si>
    <t xml:space="preserve">徐鸿杰</t>
  </si>
  <si>
    <t xml:space="preserve">1172</t>
  </si>
  <si>
    <t xml:space="preserve">21510404160351</t>
  </si>
  <si>
    <t xml:space="preserve">韩星宇</t>
  </si>
  <si>
    <t xml:space="preserve">1173</t>
  </si>
  <si>
    <t xml:space="preserve">21510404160515</t>
  </si>
  <si>
    <t xml:space="preserve">陈荣鑫</t>
  </si>
  <si>
    <t xml:space="preserve">1174</t>
  </si>
  <si>
    <t xml:space="preserve">21510404160794</t>
  </si>
  <si>
    <t xml:space="preserve">徐国庆</t>
  </si>
  <si>
    <t xml:space="preserve">1175</t>
  </si>
  <si>
    <t xml:space="preserve">21510404160815</t>
  </si>
  <si>
    <t xml:space="preserve">李俊豪</t>
  </si>
  <si>
    <t xml:space="preserve">1176</t>
  </si>
  <si>
    <t xml:space="preserve">21510404163265</t>
  </si>
  <si>
    <t xml:space="preserve">郑星</t>
  </si>
  <si>
    <t xml:space="preserve">1177</t>
  </si>
  <si>
    <t xml:space="preserve">21510404163283</t>
  </si>
  <si>
    <t xml:space="preserve">唐鹰</t>
  </si>
  <si>
    <t xml:space="preserve">1178</t>
  </si>
  <si>
    <t xml:space="preserve">21510404163422</t>
  </si>
  <si>
    <t xml:space="preserve">郭琪</t>
  </si>
  <si>
    <t xml:space="preserve">1179</t>
  </si>
  <si>
    <t xml:space="preserve">21510404163932</t>
  </si>
  <si>
    <t xml:space="preserve">吴雪如</t>
  </si>
  <si>
    <t xml:space="preserve">1180</t>
  </si>
  <si>
    <t xml:space="preserve">21510404163938</t>
  </si>
  <si>
    <t xml:space="preserve">温小珍</t>
  </si>
  <si>
    <t xml:space="preserve">1181</t>
  </si>
  <si>
    <t xml:space="preserve">21510404163979</t>
  </si>
  <si>
    <t xml:space="preserve">唐国庆</t>
  </si>
  <si>
    <t xml:space="preserve">1182</t>
  </si>
  <si>
    <t xml:space="preserve">21510404164022</t>
  </si>
  <si>
    <t xml:space="preserve">周榆坤</t>
  </si>
  <si>
    <t xml:space="preserve">1183</t>
  </si>
  <si>
    <t xml:space="preserve">21510404164191</t>
  </si>
  <si>
    <t xml:space="preserve">郭宗山</t>
  </si>
  <si>
    <t xml:space="preserve">1184</t>
  </si>
  <si>
    <t xml:space="preserve">21510404164417</t>
  </si>
  <si>
    <t xml:space="preserve">杜佳路</t>
  </si>
  <si>
    <t xml:space="preserve">1185</t>
  </si>
  <si>
    <t xml:space="preserve">21510404164438</t>
  </si>
  <si>
    <t xml:space="preserve">邱露</t>
  </si>
  <si>
    <t xml:space="preserve">1186</t>
  </si>
  <si>
    <t xml:space="preserve">21510404602027</t>
  </si>
  <si>
    <t xml:space="preserve">曾文杰</t>
  </si>
  <si>
    <t xml:space="preserve">1187</t>
  </si>
  <si>
    <t xml:space="preserve">21510404602039</t>
  </si>
  <si>
    <t xml:space="preserve">兰昌华</t>
  </si>
  <si>
    <t xml:space="preserve">1188</t>
  </si>
  <si>
    <t xml:space="preserve">21510404602086</t>
  </si>
  <si>
    <t xml:space="preserve">陈佳兵</t>
  </si>
  <si>
    <t xml:space="preserve">1189</t>
  </si>
  <si>
    <t xml:space="preserve">21510404602113</t>
  </si>
  <si>
    <t xml:space="preserve">罗亮</t>
  </si>
  <si>
    <t xml:space="preserve">1190</t>
  </si>
  <si>
    <t xml:space="preserve">21510404602208</t>
  </si>
  <si>
    <t xml:space="preserve">鲁玉萍</t>
  </si>
  <si>
    <t xml:space="preserve">1191</t>
  </si>
  <si>
    <t xml:space="preserve">21510404602260</t>
  </si>
  <si>
    <t xml:space="preserve">郑苹</t>
  </si>
  <si>
    <t xml:space="preserve">1192</t>
  </si>
  <si>
    <t xml:space="preserve">21510404602277</t>
  </si>
  <si>
    <t xml:space="preserve">曾攀涛</t>
  </si>
  <si>
    <t xml:space="preserve">1193</t>
  </si>
  <si>
    <t xml:space="preserve">21510404602292</t>
  </si>
  <si>
    <t xml:space="preserve">莫钦寓</t>
  </si>
  <si>
    <t xml:space="preserve">1194</t>
  </si>
  <si>
    <t xml:space="preserve">21510404602299</t>
  </si>
  <si>
    <t xml:space="preserve">杨欣</t>
  </si>
  <si>
    <t xml:space="preserve">1195</t>
  </si>
  <si>
    <t xml:space="preserve">21510404602423</t>
  </si>
  <si>
    <t xml:space="preserve">胡小云</t>
  </si>
  <si>
    <t xml:space="preserve">1196</t>
  </si>
  <si>
    <t xml:space="preserve">21510404602435</t>
  </si>
  <si>
    <t xml:space="preserve">罗原原</t>
  </si>
  <si>
    <t xml:space="preserve">1197</t>
  </si>
  <si>
    <t xml:space="preserve">21510404602436</t>
  </si>
  <si>
    <t xml:space="preserve">杜文柠</t>
  </si>
  <si>
    <t xml:space="preserve">1198</t>
  </si>
  <si>
    <t xml:space="preserve">21510404602452</t>
  </si>
  <si>
    <t xml:space="preserve">古洪烈</t>
  </si>
  <si>
    <t xml:space="preserve">1199</t>
  </si>
  <si>
    <t xml:space="preserve">21510404602466</t>
  </si>
  <si>
    <t xml:space="preserve">熊恋升</t>
  </si>
  <si>
    <t xml:space="preserve">1200</t>
  </si>
  <si>
    <t xml:space="preserve">21510404602471</t>
  </si>
  <si>
    <t xml:space="preserve">何云先</t>
  </si>
  <si>
    <t xml:space="preserve">1201</t>
  </si>
  <si>
    <t xml:space="preserve">21510404603004</t>
  </si>
  <si>
    <t xml:space="preserve">杨烨</t>
  </si>
  <si>
    <t xml:space="preserve">1202</t>
  </si>
  <si>
    <t xml:space="preserve">21510404604184</t>
  </si>
  <si>
    <t xml:space="preserve">李林峰</t>
  </si>
  <si>
    <t xml:space="preserve">1203</t>
  </si>
  <si>
    <t xml:space="preserve">21510404604351</t>
  </si>
  <si>
    <t xml:space="preserve">贾富玉</t>
  </si>
  <si>
    <t xml:space="preserve">1204</t>
  </si>
  <si>
    <t xml:space="preserve">21510404604353</t>
  </si>
  <si>
    <t xml:space="preserve">刘炀</t>
  </si>
  <si>
    <t xml:space="preserve">1205</t>
  </si>
  <si>
    <t xml:space="preserve">21510404606124</t>
  </si>
  <si>
    <t xml:space="preserve">李月超</t>
  </si>
  <si>
    <t xml:space="preserve">1206</t>
  </si>
  <si>
    <t xml:space="preserve">21510404607008</t>
  </si>
  <si>
    <t xml:space="preserve">刘朝敏</t>
  </si>
  <si>
    <t xml:space="preserve">1207</t>
  </si>
  <si>
    <t xml:space="preserve">21510404607013</t>
  </si>
  <si>
    <t xml:space="preserve">陈茂惠</t>
  </si>
  <si>
    <t xml:space="preserve">1208</t>
  </si>
  <si>
    <t xml:space="preserve">21510404607026</t>
  </si>
  <si>
    <t xml:space="preserve">李巧燕</t>
  </si>
  <si>
    <t xml:space="preserve">1209</t>
  </si>
  <si>
    <t xml:space="preserve">21510404607036</t>
  </si>
  <si>
    <t xml:space="preserve">周丽</t>
  </si>
  <si>
    <t xml:space="preserve">1210</t>
  </si>
  <si>
    <t xml:space="preserve">21510404607037</t>
  </si>
  <si>
    <t xml:space="preserve">夏凤英</t>
  </si>
  <si>
    <t xml:space="preserve">1211</t>
  </si>
  <si>
    <t xml:space="preserve">21510404607045</t>
  </si>
  <si>
    <t xml:space="preserve">胡庆</t>
  </si>
  <si>
    <t xml:space="preserve">1212</t>
  </si>
  <si>
    <t xml:space="preserve">21510404607046</t>
  </si>
  <si>
    <t xml:space="preserve">先小玲</t>
  </si>
  <si>
    <t xml:space="preserve">1213</t>
  </si>
  <si>
    <t xml:space="preserve">21510404607048</t>
  </si>
  <si>
    <t xml:space="preserve">1214</t>
  </si>
  <si>
    <t xml:space="preserve">21510404607050</t>
  </si>
  <si>
    <t xml:space="preserve">王羽雯</t>
  </si>
  <si>
    <t xml:space="preserve">1215</t>
  </si>
  <si>
    <t xml:space="preserve">21510404618044</t>
  </si>
  <si>
    <t xml:space="preserve">宋雨静</t>
  </si>
  <si>
    <t xml:space="preserve">1216</t>
  </si>
  <si>
    <t xml:space="preserve">21510404618050</t>
  </si>
  <si>
    <t xml:space="preserve">王菲</t>
  </si>
  <si>
    <t xml:space="preserve">1217</t>
  </si>
  <si>
    <t xml:space="preserve">21510404618173</t>
  </si>
  <si>
    <t xml:space="preserve">刘维敏</t>
  </si>
  <si>
    <t xml:space="preserve">1218</t>
  </si>
  <si>
    <t xml:space="preserve">21510404618174</t>
  </si>
  <si>
    <t xml:space="preserve">徐金燕</t>
  </si>
  <si>
    <t xml:space="preserve">1219</t>
  </si>
  <si>
    <t xml:space="preserve">21510404618223</t>
  </si>
  <si>
    <t xml:space="preserve">田语涵</t>
  </si>
  <si>
    <t xml:space="preserve">1220</t>
  </si>
  <si>
    <t xml:space="preserve">21510404618224</t>
  </si>
  <si>
    <t xml:space="preserve">何艳</t>
  </si>
  <si>
    <t xml:space="preserve">1221</t>
  </si>
  <si>
    <t xml:space="preserve">21510404618266</t>
  </si>
  <si>
    <t xml:space="preserve">先永勤</t>
  </si>
  <si>
    <t xml:space="preserve">1222</t>
  </si>
  <si>
    <t xml:space="preserve">21510404618268</t>
  </si>
  <si>
    <t xml:space="preserve">李星月</t>
  </si>
  <si>
    <t xml:space="preserve">1223</t>
  </si>
  <si>
    <t xml:space="preserve">21510404618275</t>
  </si>
  <si>
    <t xml:space="preserve">曾雅兰</t>
  </si>
  <si>
    <t xml:space="preserve">1224</t>
  </si>
  <si>
    <t xml:space="preserve">21510404618376</t>
  </si>
  <si>
    <t xml:space="preserve">李有菊</t>
  </si>
  <si>
    <t xml:space="preserve">1225</t>
  </si>
  <si>
    <t xml:space="preserve">21510405121532</t>
  </si>
  <si>
    <t xml:space="preserve">王心雨</t>
  </si>
  <si>
    <t xml:space="preserve">1226</t>
  </si>
  <si>
    <t xml:space="preserve">21510405121822</t>
  </si>
  <si>
    <t xml:space="preserve">周强</t>
  </si>
  <si>
    <t xml:space="preserve">1227</t>
  </si>
  <si>
    <t xml:space="preserve">21510405121829</t>
  </si>
  <si>
    <t xml:space="preserve">成瑶</t>
  </si>
  <si>
    <t xml:space="preserve">1228</t>
  </si>
  <si>
    <t xml:space="preserve">21510405121830</t>
  </si>
  <si>
    <t xml:space="preserve">陈敏</t>
  </si>
  <si>
    <t xml:space="preserve">1229</t>
  </si>
  <si>
    <t xml:space="preserve">21510405122058</t>
  </si>
  <si>
    <t xml:space="preserve">先敏</t>
  </si>
  <si>
    <t xml:space="preserve">1230</t>
  </si>
  <si>
    <t xml:space="preserve">21510405122713</t>
  </si>
  <si>
    <t xml:space="preserve">冯隽蕾</t>
  </si>
  <si>
    <t xml:space="preserve">1231</t>
  </si>
  <si>
    <t xml:space="preserve">21510405122714</t>
  </si>
  <si>
    <t xml:space="preserve">王影</t>
  </si>
  <si>
    <t xml:space="preserve">1232</t>
  </si>
  <si>
    <t xml:space="preserve">21510405122717</t>
  </si>
  <si>
    <t xml:space="preserve">徐应梅</t>
  </si>
  <si>
    <t xml:space="preserve">1233</t>
  </si>
  <si>
    <t xml:space="preserve">21510405122792</t>
  </si>
  <si>
    <t xml:space="preserve">刘家伶</t>
  </si>
  <si>
    <t xml:space="preserve">1234</t>
  </si>
  <si>
    <t xml:space="preserve">21510405122801</t>
  </si>
  <si>
    <t xml:space="preserve">李小凤</t>
  </si>
  <si>
    <t xml:space="preserve">1235</t>
  </si>
  <si>
    <t xml:space="preserve">21510405122850</t>
  </si>
  <si>
    <t xml:space="preserve">陈小雨</t>
  </si>
  <si>
    <t xml:space="preserve">1236</t>
  </si>
  <si>
    <t xml:space="preserve">21510405123141</t>
  </si>
  <si>
    <t xml:space="preserve">熊鑫</t>
  </si>
  <si>
    <t xml:space="preserve">1237</t>
  </si>
  <si>
    <t xml:space="preserve">21510405123149</t>
  </si>
  <si>
    <t xml:space="preserve">叶财君</t>
  </si>
  <si>
    <t xml:space="preserve">1238</t>
  </si>
  <si>
    <t xml:space="preserve">21510405123150</t>
  </si>
  <si>
    <t xml:space="preserve">聂婷</t>
  </si>
  <si>
    <t xml:space="preserve">1239</t>
  </si>
  <si>
    <t xml:space="preserve">21510405123155</t>
  </si>
  <si>
    <t xml:space="preserve">陈丽</t>
  </si>
  <si>
    <t xml:space="preserve">1240</t>
  </si>
  <si>
    <t xml:space="preserve">21510405123159</t>
  </si>
  <si>
    <t xml:space="preserve">但鸿儒</t>
  </si>
  <si>
    <t xml:space="preserve">1241</t>
  </si>
  <si>
    <t xml:space="preserve">21510405123206</t>
  </si>
  <si>
    <t xml:space="preserve">张治成</t>
  </si>
  <si>
    <t xml:space="preserve">1242</t>
  </si>
  <si>
    <t xml:space="preserve">21510405162158</t>
  </si>
  <si>
    <t xml:space="preserve">胡小林</t>
  </si>
  <si>
    <t xml:space="preserve">1243</t>
  </si>
  <si>
    <t xml:space="preserve">21510405162174</t>
  </si>
  <si>
    <t xml:space="preserve">汤梓</t>
  </si>
  <si>
    <t xml:space="preserve">1244</t>
  </si>
  <si>
    <t xml:space="preserve">21510405162225</t>
  </si>
  <si>
    <t xml:space="preserve">伍俊锾</t>
  </si>
  <si>
    <t xml:space="preserve">1245</t>
  </si>
  <si>
    <t xml:space="preserve">21510405162255</t>
  </si>
  <si>
    <t xml:space="preserve">王麒钧</t>
  </si>
  <si>
    <t xml:space="preserve">1246</t>
  </si>
  <si>
    <t xml:space="preserve">21510405612033</t>
  </si>
  <si>
    <t xml:space="preserve">周道红</t>
  </si>
  <si>
    <t xml:space="preserve">1247</t>
  </si>
  <si>
    <t xml:space="preserve">21510405618001</t>
  </si>
  <si>
    <t xml:space="preserve">杨小红</t>
  </si>
  <si>
    <t xml:space="preserve">1248</t>
  </si>
  <si>
    <t xml:space="preserve">21510405618019</t>
  </si>
  <si>
    <t xml:space="preserve">周承梅</t>
  </si>
  <si>
    <t xml:space="preserve">1249</t>
  </si>
  <si>
    <t xml:space="preserve">21510405618039</t>
  </si>
  <si>
    <t xml:space="preserve">王家利</t>
  </si>
  <si>
    <t xml:space="preserve">1250</t>
  </si>
  <si>
    <t xml:space="preserve">21510405618044</t>
  </si>
  <si>
    <t xml:space="preserve">张莉梅</t>
  </si>
  <si>
    <t xml:space="preserve">1251</t>
  </si>
  <si>
    <t xml:space="preserve">21510406121502</t>
  </si>
  <si>
    <t xml:space="preserve">穆闻吉</t>
  </si>
  <si>
    <t xml:space="preserve">1252</t>
  </si>
  <si>
    <t xml:space="preserve">21510406121504</t>
  </si>
  <si>
    <t xml:space="preserve">陈林</t>
  </si>
  <si>
    <t xml:space="preserve">1253</t>
  </si>
  <si>
    <t xml:space="preserve">21510406121538</t>
  </si>
  <si>
    <t xml:space="preserve">雷云风</t>
  </si>
  <si>
    <t xml:space="preserve">1254</t>
  </si>
  <si>
    <t xml:space="preserve">21510406121563</t>
  </si>
  <si>
    <t xml:space="preserve">杜伟</t>
  </si>
  <si>
    <t xml:space="preserve">1255</t>
  </si>
  <si>
    <t xml:space="preserve">21510406122161</t>
  </si>
  <si>
    <t xml:space="preserve">朱小平</t>
  </si>
  <si>
    <t xml:space="preserve">1256</t>
  </si>
  <si>
    <t xml:space="preserve">21510406122166</t>
  </si>
  <si>
    <t xml:space="preserve">1257</t>
  </si>
  <si>
    <t xml:space="preserve">21510406122288</t>
  </si>
  <si>
    <t xml:space="preserve">刘虹雨</t>
  </si>
  <si>
    <t xml:space="preserve">1258</t>
  </si>
  <si>
    <t xml:space="preserve">21510406122298</t>
  </si>
  <si>
    <t xml:space="preserve">易杨</t>
  </si>
  <si>
    <t xml:space="preserve">1259</t>
  </si>
  <si>
    <t xml:space="preserve">21510406122334</t>
  </si>
  <si>
    <t xml:space="preserve">盛雨</t>
  </si>
  <si>
    <t xml:space="preserve">1260</t>
  </si>
  <si>
    <t xml:space="preserve">21510406122360</t>
  </si>
  <si>
    <t xml:space="preserve">余丹</t>
  </si>
  <si>
    <t xml:space="preserve">1261</t>
  </si>
  <si>
    <t xml:space="preserve">21510406122392</t>
  </si>
  <si>
    <t xml:space="preserve">张玉莲</t>
  </si>
  <si>
    <t xml:space="preserve">1262</t>
  </si>
  <si>
    <t xml:space="preserve">21510406122446</t>
  </si>
  <si>
    <t xml:space="preserve">魏莉宏</t>
  </si>
  <si>
    <t xml:space="preserve">1263</t>
  </si>
  <si>
    <t xml:space="preserve">21510406122458</t>
  </si>
  <si>
    <t xml:space="preserve">李周</t>
  </si>
  <si>
    <t xml:space="preserve">1264</t>
  </si>
  <si>
    <t xml:space="preserve">21510406122463</t>
  </si>
  <si>
    <t xml:space="preserve">余丽</t>
  </si>
  <si>
    <t xml:space="preserve">1265</t>
  </si>
  <si>
    <t xml:space="preserve">21510406122467</t>
  </si>
  <si>
    <t xml:space="preserve">童雪梅</t>
  </si>
  <si>
    <t xml:space="preserve">1266</t>
  </si>
  <si>
    <t xml:space="preserve">21510406603060</t>
  </si>
  <si>
    <t xml:space="preserve">黄显敏</t>
  </si>
  <si>
    <t xml:space="preserve">1267</t>
  </si>
  <si>
    <t xml:space="preserve">21510406604153</t>
  </si>
  <si>
    <t xml:space="preserve">杨强</t>
  </si>
  <si>
    <t xml:space="preserve">1268</t>
  </si>
  <si>
    <t xml:space="preserve">21510406605040</t>
  </si>
  <si>
    <t xml:space="preserve">黎洋</t>
  </si>
  <si>
    <t xml:space="preserve">1269</t>
  </si>
  <si>
    <t xml:space="preserve">21510406605053</t>
  </si>
  <si>
    <t xml:space="preserve">宋江顺</t>
  </si>
  <si>
    <t xml:space="preserve">1270</t>
  </si>
  <si>
    <t xml:space="preserve">21510406605078</t>
  </si>
  <si>
    <t xml:space="preserve">张力</t>
  </si>
  <si>
    <t xml:space="preserve">1271</t>
  </si>
  <si>
    <t xml:space="preserve">21510406605085</t>
  </si>
  <si>
    <t xml:space="preserve">1272</t>
  </si>
  <si>
    <t xml:space="preserve">21510406607020</t>
  </si>
  <si>
    <t xml:space="preserve">1273</t>
  </si>
  <si>
    <t xml:space="preserve">21510406607021</t>
  </si>
  <si>
    <t xml:space="preserve">曾宇</t>
  </si>
  <si>
    <t xml:space="preserve">1274</t>
  </si>
  <si>
    <t xml:space="preserve">21510406607022</t>
  </si>
  <si>
    <t xml:space="preserve">吕鑫坪</t>
  </si>
  <si>
    <t xml:space="preserve">1275</t>
  </si>
  <si>
    <t xml:space="preserve">21510406607031</t>
  </si>
  <si>
    <t xml:space="preserve">解露</t>
  </si>
  <si>
    <t xml:space="preserve">1276</t>
  </si>
  <si>
    <t xml:space="preserve">21510406607039</t>
  </si>
  <si>
    <t xml:space="preserve">彭威</t>
  </si>
  <si>
    <t xml:space="preserve">1277</t>
  </si>
  <si>
    <t xml:space="preserve">21510406609060</t>
  </si>
  <si>
    <t xml:space="preserve">成慧</t>
  </si>
  <si>
    <t xml:space="preserve">1278</t>
  </si>
  <si>
    <t xml:space="preserve">21510406609066</t>
  </si>
  <si>
    <t xml:space="preserve">王莉</t>
  </si>
  <si>
    <t xml:space="preserve">1279</t>
  </si>
  <si>
    <t xml:space="preserve">21510406609098</t>
  </si>
  <si>
    <t xml:space="preserve">柳新月</t>
  </si>
  <si>
    <t xml:space="preserve">1280</t>
  </si>
  <si>
    <t xml:space="preserve">21510406609110</t>
  </si>
  <si>
    <t xml:space="preserve">肖遥</t>
  </si>
  <si>
    <t xml:space="preserve">1281</t>
  </si>
  <si>
    <t xml:space="preserve">21510406618005</t>
  </si>
  <si>
    <t xml:space="preserve">罗玉梅</t>
  </si>
  <si>
    <t xml:space="preserve">1282</t>
  </si>
  <si>
    <t xml:space="preserve">21510406618070</t>
  </si>
  <si>
    <t xml:space="preserve">潘媛媛</t>
  </si>
  <si>
    <t xml:space="preserve">1283</t>
  </si>
  <si>
    <t xml:space="preserve">21510406618088</t>
  </si>
  <si>
    <t xml:space="preserve">卢俊兰</t>
  </si>
  <si>
    <t xml:space="preserve">1284</t>
  </si>
  <si>
    <t xml:space="preserve">21510406618116</t>
  </si>
  <si>
    <t xml:space="preserve">蔡潇明</t>
  </si>
  <si>
    <t xml:space="preserve">1285</t>
  </si>
  <si>
    <t xml:space="preserve">21510406618118</t>
  </si>
  <si>
    <t xml:space="preserve">胡玲</t>
  </si>
  <si>
    <t xml:space="preserve">1286</t>
  </si>
  <si>
    <t xml:space="preserve">21510406618122</t>
  </si>
  <si>
    <t xml:space="preserve">杨滢</t>
  </si>
  <si>
    <t xml:space="preserve">1287</t>
  </si>
  <si>
    <t xml:space="preserve">21510406618130</t>
  </si>
  <si>
    <t xml:space="preserve">张玲</t>
  </si>
  <si>
    <t xml:space="preserve">1288</t>
  </si>
  <si>
    <t xml:space="preserve">21510406618140</t>
  </si>
  <si>
    <t xml:space="preserve">孙婷婷</t>
  </si>
  <si>
    <t xml:space="preserve">1289</t>
  </si>
  <si>
    <t xml:space="preserve">21510406618144</t>
  </si>
  <si>
    <t xml:space="preserve">刘琴</t>
  </si>
  <si>
    <t xml:space="preserve">1290</t>
  </si>
  <si>
    <t xml:space="preserve">21510406618145</t>
  </si>
  <si>
    <t xml:space="preserve">亢睿</t>
  </si>
  <si>
    <t xml:space="preserve">1291</t>
  </si>
  <si>
    <t xml:space="preserve">21510406618164</t>
  </si>
  <si>
    <t xml:space="preserve">熊胜莲</t>
  </si>
  <si>
    <t xml:space="preserve">1292</t>
  </si>
  <si>
    <t xml:space="preserve">21510406618166</t>
  </si>
  <si>
    <t xml:space="preserve">高玲</t>
  </si>
  <si>
    <t xml:space="preserve">1293</t>
  </si>
  <si>
    <t xml:space="preserve">21510406618178</t>
  </si>
  <si>
    <t xml:space="preserve">邱鸣</t>
  </si>
  <si>
    <t xml:space="preserve">1294</t>
  </si>
  <si>
    <t xml:space="preserve">21510406618184</t>
  </si>
  <si>
    <t xml:space="preserve">刘锐</t>
  </si>
  <si>
    <t xml:space="preserve">1295</t>
  </si>
  <si>
    <t xml:space="preserve">21510406618185</t>
  </si>
  <si>
    <t xml:space="preserve">周仲琴</t>
  </si>
  <si>
    <t xml:space="preserve">1296</t>
  </si>
  <si>
    <t xml:space="preserve">21510407120618</t>
  </si>
  <si>
    <t xml:space="preserve">魏顺苓</t>
  </si>
  <si>
    <t xml:space="preserve">1297</t>
  </si>
  <si>
    <t xml:space="preserve">21510407120718</t>
  </si>
  <si>
    <t xml:space="preserve">项素</t>
  </si>
  <si>
    <t xml:space="preserve">1298</t>
  </si>
  <si>
    <t xml:space="preserve">21510407120905</t>
  </si>
  <si>
    <t xml:space="preserve">皮立波</t>
  </si>
  <si>
    <t xml:space="preserve">1299</t>
  </si>
  <si>
    <t xml:space="preserve">21510407121692</t>
  </si>
  <si>
    <t xml:space="preserve">王雪</t>
  </si>
  <si>
    <t xml:space="preserve">1300</t>
  </si>
  <si>
    <t xml:space="preserve">21510407121873</t>
  </si>
  <si>
    <t xml:space="preserve">李锐</t>
  </si>
  <si>
    <t xml:space="preserve">1301</t>
  </si>
  <si>
    <t xml:space="preserve">21510407122347</t>
  </si>
  <si>
    <t xml:space="preserve">周远景</t>
  </si>
  <si>
    <t xml:space="preserve">1302</t>
  </si>
  <si>
    <t xml:space="preserve">21510407122415</t>
  </si>
  <si>
    <t xml:space="preserve">甘艳婷</t>
  </si>
  <si>
    <t xml:space="preserve">1303</t>
  </si>
  <si>
    <t xml:space="preserve">21510407122429</t>
  </si>
  <si>
    <t xml:space="preserve">王梅</t>
  </si>
  <si>
    <t xml:space="preserve">1304</t>
  </si>
  <si>
    <t xml:space="preserve">21510407122444</t>
  </si>
  <si>
    <t xml:space="preserve">李小威</t>
  </si>
  <si>
    <t xml:space="preserve">1305</t>
  </si>
  <si>
    <t xml:space="preserve">21510407122448</t>
  </si>
  <si>
    <t xml:space="preserve">1306</t>
  </si>
  <si>
    <t xml:space="preserve">21510407161848</t>
  </si>
  <si>
    <t xml:space="preserve">管雄</t>
  </si>
  <si>
    <t xml:space="preserve">1307</t>
  </si>
  <si>
    <t xml:space="preserve">21510407162365</t>
  </si>
  <si>
    <t xml:space="preserve">罗旭</t>
  </si>
  <si>
    <t xml:space="preserve">1308</t>
  </si>
  <si>
    <t xml:space="preserve">21510407162423</t>
  </si>
  <si>
    <t xml:space="preserve">冯警</t>
  </si>
  <si>
    <t xml:space="preserve">1309</t>
  </si>
  <si>
    <t xml:space="preserve">21510407162430</t>
  </si>
  <si>
    <t xml:space="preserve">何军</t>
  </si>
  <si>
    <t xml:space="preserve">1310</t>
  </si>
  <si>
    <t xml:space="preserve">21510407162470</t>
  </si>
  <si>
    <t xml:space="preserve">杜浪</t>
  </si>
  <si>
    <t xml:space="preserve">1311</t>
  </si>
  <si>
    <t xml:space="preserve">21510407162523</t>
  </si>
  <si>
    <t xml:space="preserve">马勇</t>
  </si>
  <si>
    <t xml:space="preserve">1312</t>
  </si>
  <si>
    <t xml:space="preserve">21510407602003</t>
  </si>
  <si>
    <t xml:space="preserve">杜曼扬</t>
  </si>
  <si>
    <t xml:space="preserve">1313</t>
  </si>
  <si>
    <t xml:space="preserve">21510407603072</t>
  </si>
  <si>
    <t xml:space="preserve">游时挺</t>
  </si>
  <si>
    <t xml:space="preserve">1314</t>
  </si>
  <si>
    <t xml:space="preserve">21510407603092</t>
  </si>
  <si>
    <t xml:space="preserve">税玥铧</t>
  </si>
  <si>
    <t xml:space="preserve">1315</t>
  </si>
  <si>
    <t xml:space="preserve">21510407603135</t>
  </si>
  <si>
    <t xml:space="preserve">朱语</t>
  </si>
  <si>
    <t xml:space="preserve">1316</t>
  </si>
  <si>
    <t xml:space="preserve">21510407603138</t>
  </si>
  <si>
    <t xml:space="preserve">冯涛</t>
  </si>
  <si>
    <t xml:space="preserve">1317</t>
  </si>
  <si>
    <t xml:space="preserve">21510407603147</t>
  </si>
  <si>
    <t xml:space="preserve">李云忠</t>
  </si>
  <si>
    <t xml:space="preserve">1318</t>
  </si>
  <si>
    <t xml:space="preserve">21510407603148</t>
  </si>
  <si>
    <t xml:space="preserve">唐胶</t>
  </si>
  <si>
    <t xml:space="preserve">1319</t>
  </si>
  <si>
    <t xml:space="preserve">21510407603155</t>
  </si>
  <si>
    <t xml:space="preserve">王子豪</t>
  </si>
  <si>
    <t xml:space="preserve">1320</t>
  </si>
  <si>
    <t xml:space="preserve">21510407603165</t>
  </si>
  <si>
    <t xml:space="preserve">雷洪霜</t>
  </si>
  <si>
    <t xml:space="preserve">1321</t>
  </si>
  <si>
    <t xml:space="preserve">21510407605017</t>
  </si>
  <si>
    <t xml:space="preserve">冯瑞</t>
  </si>
  <si>
    <t xml:space="preserve">1322</t>
  </si>
  <si>
    <t xml:space="preserve">21510407605026</t>
  </si>
  <si>
    <t xml:space="preserve">秦瑞</t>
  </si>
  <si>
    <t xml:space="preserve">1323</t>
  </si>
  <si>
    <t xml:space="preserve">21510407605027</t>
  </si>
  <si>
    <t xml:space="preserve">郑志明</t>
  </si>
  <si>
    <t xml:space="preserve">1324</t>
  </si>
  <si>
    <t xml:space="preserve">21510407605035</t>
  </si>
  <si>
    <t xml:space="preserve">1325</t>
  </si>
  <si>
    <t xml:space="preserve">21510407606005</t>
  </si>
  <si>
    <t xml:space="preserve">曾瑶婷</t>
  </si>
  <si>
    <t xml:space="preserve">1326</t>
  </si>
  <si>
    <t xml:space="preserve">21510407606047</t>
  </si>
  <si>
    <t xml:space="preserve">王光维</t>
  </si>
  <si>
    <t xml:space="preserve">1327</t>
  </si>
  <si>
    <t xml:space="preserve">21510407607056</t>
  </si>
  <si>
    <t xml:space="preserve">邱晓宇</t>
  </si>
  <si>
    <t xml:space="preserve">1328</t>
  </si>
  <si>
    <t xml:space="preserve">21510407607089</t>
  </si>
  <si>
    <t xml:space="preserve">罗冰叶</t>
  </si>
  <si>
    <t xml:space="preserve">1329</t>
  </si>
  <si>
    <t xml:space="preserve">21510407607136</t>
  </si>
  <si>
    <t xml:space="preserve">刘磊</t>
  </si>
  <si>
    <t xml:space="preserve">1330</t>
  </si>
  <si>
    <t xml:space="preserve">21510407609034</t>
  </si>
  <si>
    <t xml:space="preserve">陈晓蔺</t>
  </si>
  <si>
    <t xml:space="preserve">1331</t>
  </si>
  <si>
    <t xml:space="preserve">21510407609057</t>
  </si>
  <si>
    <t xml:space="preserve">何娟</t>
  </si>
  <si>
    <t xml:space="preserve">1332</t>
  </si>
  <si>
    <t xml:space="preserve">21510407609064</t>
  </si>
  <si>
    <t xml:space="preserve">罗昭蓝</t>
  </si>
  <si>
    <t xml:space="preserve">1333</t>
  </si>
  <si>
    <t xml:space="preserve">21510407618033</t>
  </si>
  <si>
    <t xml:space="preserve">胡键波</t>
  </si>
  <si>
    <t xml:space="preserve">1334</t>
  </si>
  <si>
    <t xml:space="preserve">21510407618038</t>
  </si>
  <si>
    <t xml:space="preserve">杨叶</t>
  </si>
  <si>
    <t xml:space="preserve">1335</t>
  </si>
  <si>
    <t xml:space="preserve">21510407618062</t>
  </si>
  <si>
    <t xml:space="preserve">苏静</t>
  </si>
  <si>
    <t xml:space="preserve">1336</t>
  </si>
  <si>
    <t xml:space="preserve">21510407618072</t>
  </si>
  <si>
    <t xml:space="preserve">杨艳</t>
  </si>
  <si>
    <t xml:space="preserve">1337</t>
  </si>
  <si>
    <t xml:space="preserve">21510407618131</t>
  </si>
  <si>
    <t xml:space="preserve">闫利秀</t>
  </si>
  <si>
    <t xml:space="preserve">1338</t>
  </si>
  <si>
    <t xml:space="preserve">21510407618135</t>
  </si>
  <si>
    <t xml:space="preserve">汪梦媛</t>
  </si>
  <si>
    <t xml:space="preserve">1339</t>
  </si>
  <si>
    <t xml:space="preserve">21510407618222</t>
  </si>
  <si>
    <t xml:space="preserve">曾珊</t>
  </si>
  <si>
    <t xml:space="preserve">1340</t>
  </si>
  <si>
    <t xml:space="preserve">21510499612332</t>
  </si>
  <si>
    <t xml:space="preserve">廖晓桦</t>
  </si>
  <si>
    <t xml:space="preserve">1341</t>
  </si>
  <si>
    <t xml:space="preserve">21510499612336</t>
  </si>
  <si>
    <t xml:space="preserve">李洪杉</t>
  </si>
  <si>
    <t xml:space="preserve">1342</t>
  </si>
  <si>
    <t xml:space="preserve">21510501121206</t>
  </si>
  <si>
    <t xml:space="preserve">次称绒波</t>
  </si>
  <si>
    <t xml:space="preserve">1343</t>
  </si>
  <si>
    <t xml:space="preserve">21510501121550</t>
  </si>
  <si>
    <t xml:space="preserve">刘馨兰</t>
  </si>
  <si>
    <t xml:space="preserve">1344</t>
  </si>
  <si>
    <t xml:space="preserve">21510501121576</t>
  </si>
  <si>
    <t xml:space="preserve">刘珈瑛</t>
  </si>
  <si>
    <t xml:space="preserve">1345</t>
  </si>
  <si>
    <t xml:space="preserve">21510501121581</t>
  </si>
  <si>
    <t xml:space="preserve">杨炜林</t>
  </si>
  <si>
    <t xml:space="preserve">1346</t>
  </si>
  <si>
    <t xml:space="preserve">21510501121899</t>
  </si>
  <si>
    <t xml:space="preserve">周瀚霖</t>
  </si>
  <si>
    <t xml:space="preserve">1347</t>
  </si>
  <si>
    <t xml:space="preserve">21510501122382</t>
  </si>
  <si>
    <t xml:space="preserve">赵文君</t>
  </si>
  <si>
    <t xml:space="preserve">1348</t>
  </si>
  <si>
    <t xml:space="preserve">21510501161077</t>
  </si>
  <si>
    <t xml:space="preserve">泽仁多吉</t>
  </si>
  <si>
    <t xml:space="preserve">1349</t>
  </si>
  <si>
    <t xml:space="preserve">21510501181400</t>
  </si>
  <si>
    <t xml:space="preserve">张世鹏</t>
  </si>
  <si>
    <t xml:space="preserve">1350</t>
  </si>
  <si>
    <t xml:space="preserve">21510501603240</t>
  </si>
  <si>
    <t xml:space="preserve">李莹莹</t>
  </si>
  <si>
    <t xml:space="preserve">1351</t>
  </si>
  <si>
    <t xml:space="preserve">21510501603245</t>
  </si>
  <si>
    <t xml:space="preserve">谭欣</t>
  </si>
  <si>
    <t xml:space="preserve">1352</t>
  </si>
  <si>
    <t xml:space="preserve">21510501604028</t>
  </si>
  <si>
    <t xml:space="preserve">1353</t>
  </si>
  <si>
    <t xml:space="preserve">21510501604216</t>
  </si>
  <si>
    <t xml:space="preserve">吴小平</t>
  </si>
  <si>
    <t xml:space="preserve">1354</t>
  </si>
  <si>
    <t xml:space="preserve">21510501604232</t>
  </si>
  <si>
    <t xml:space="preserve">张世宇</t>
  </si>
  <si>
    <t xml:space="preserve">1355</t>
  </si>
  <si>
    <t xml:space="preserve">21510501606111</t>
  </si>
  <si>
    <t xml:space="preserve">王佳乐</t>
  </si>
  <si>
    <t xml:space="preserve">1356</t>
  </si>
  <si>
    <t xml:space="preserve">21510501609034</t>
  </si>
  <si>
    <t xml:space="preserve">王榆仁</t>
  </si>
  <si>
    <t xml:space="preserve">1357</t>
  </si>
  <si>
    <t xml:space="preserve">21510501609053</t>
  </si>
  <si>
    <t xml:space="preserve">刘倩</t>
  </si>
  <si>
    <t xml:space="preserve">1358</t>
  </si>
  <si>
    <t xml:space="preserve">21510501609065</t>
  </si>
  <si>
    <t xml:space="preserve">黄紫玥</t>
  </si>
  <si>
    <t xml:space="preserve">1359</t>
  </si>
  <si>
    <t xml:space="preserve">21510501609070</t>
  </si>
  <si>
    <t xml:space="preserve">李永麒</t>
  </si>
  <si>
    <t xml:space="preserve">1360</t>
  </si>
  <si>
    <t xml:space="preserve">21510501609075</t>
  </si>
  <si>
    <t xml:space="preserve">王美雅</t>
  </si>
  <si>
    <t xml:space="preserve">1361</t>
  </si>
  <si>
    <t xml:space="preserve">21510501609172</t>
  </si>
  <si>
    <t xml:space="preserve">刘玫麟</t>
  </si>
  <si>
    <t xml:space="preserve">1362</t>
  </si>
  <si>
    <t xml:space="preserve">21510501609180</t>
  </si>
  <si>
    <t xml:space="preserve">肖涵叶</t>
  </si>
  <si>
    <t xml:space="preserve">1363</t>
  </si>
  <si>
    <t xml:space="preserve">21510501610001</t>
  </si>
  <si>
    <t xml:space="preserve">简乃杰</t>
  </si>
  <si>
    <t xml:space="preserve">1364</t>
  </si>
  <si>
    <t xml:space="preserve">21510501610003</t>
  </si>
  <si>
    <t xml:space="preserve">练小东</t>
  </si>
  <si>
    <t xml:space="preserve">1365</t>
  </si>
  <si>
    <t xml:space="preserve">21510501610006</t>
  </si>
  <si>
    <t xml:space="preserve">黄源源</t>
  </si>
  <si>
    <t xml:space="preserve">1366</t>
  </si>
  <si>
    <t xml:space="preserve">21510501610010</t>
  </si>
  <si>
    <t xml:space="preserve">龙溢</t>
  </si>
  <si>
    <t xml:space="preserve">1367</t>
  </si>
  <si>
    <t xml:space="preserve">21510501610020</t>
  </si>
  <si>
    <t xml:space="preserve">尹杨</t>
  </si>
  <si>
    <t xml:space="preserve">1368</t>
  </si>
  <si>
    <t xml:space="preserve">21510501618070</t>
  </si>
  <si>
    <t xml:space="preserve">谢文丽</t>
  </si>
  <si>
    <t xml:space="preserve">1369</t>
  </si>
  <si>
    <t xml:space="preserve">21510501618176</t>
  </si>
  <si>
    <t xml:space="preserve">阿力莫次呷</t>
  </si>
  <si>
    <t xml:space="preserve">1370</t>
  </si>
  <si>
    <t xml:space="preserve">21510501618207</t>
  </si>
  <si>
    <t xml:space="preserve">蒋函</t>
  </si>
  <si>
    <t xml:space="preserve">1371</t>
  </si>
  <si>
    <t xml:space="preserve">21510501618208</t>
  </si>
  <si>
    <t xml:space="preserve">沙马香香</t>
  </si>
  <si>
    <t xml:space="preserve">1372</t>
  </si>
  <si>
    <t xml:space="preserve">21510502120920</t>
  </si>
  <si>
    <t xml:space="preserve">付涛</t>
  </si>
  <si>
    <t xml:space="preserve">1373</t>
  </si>
  <si>
    <t xml:space="preserve">21510502120960</t>
  </si>
  <si>
    <t xml:space="preserve">谢耀勋</t>
  </si>
  <si>
    <t xml:space="preserve">1374</t>
  </si>
  <si>
    <t xml:space="preserve">21510502120983</t>
  </si>
  <si>
    <t xml:space="preserve">张希望</t>
  </si>
  <si>
    <t xml:space="preserve">1375</t>
  </si>
  <si>
    <t xml:space="preserve">21510502120985</t>
  </si>
  <si>
    <t xml:space="preserve">谢序爽</t>
  </si>
  <si>
    <t xml:space="preserve">1376</t>
  </si>
  <si>
    <t xml:space="preserve">21510502121036</t>
  </si>
  <si>
    <t xml:space="preserve">冯慧捷</t>
  </si>
  <si>
    <t xml:space="preserve">1377</t>
  </si>
  <si>
    <t xml:space="preserve">21510502121050</t>
  </si>
  <si>
    <t xml:space="preserve">郑立恒</t>
  </si>
  <si>
    <t xml:space="preserve">1378</t>
  </si>
  <si>
    <t xml:space="preserve">21510502121052</t>
  </si>
  <si>
    <t xml:space="preserve">刘沙雯</t>
  </si>
  <si>
    <t xml:space="preserve">1379</t>
  </si>
  <si>
    <t xml:space="preserve">21510502121062</t>
  </si>
  <si>
    <t xml:space="preserve">余伊倩</t>
  </si>
  <si>
    <t xml:space="preserve">1380</t>
  </si>
  <si>
    <t xml:space="preserve">21510502161358</t>
  </si>
  <si>
    <t xml:space="preserve">黄思琴</t>
  </si>
  <si>
    <t xml:space="preserve">1381</t>
  </si>
  <si>
    <t xml:space="preserve">21510502161375</t>
  </si>
  <si>
    <t xml:space="preserve">杨瑾波</t>
  </si>
  <si>
    <t xml:space="preserve">1382</t>
  </si>
  <si>
    <t xml:space="preserve">21510502161464</t>
  </si>
  <si>
    <t xml:space="preserve">余果果</t>
  </si>
  <si>
    <t xml:space="preserve">1383</t>
  </si>
  <si>
    <t xml:space="preserve">21510502161513</t>
  </si>
  <si>
    <t xml:space="preserve">钟昌缘</t>
  </si>
  <si>
    <t xml:space="preserve">1384</t>
  </si>
  <si>
    <t xml:space="preserve">21510502161525</t>
  </si>
  <si>
    <t xml:space="preserve">周鑫</t>
  </si>
  <si>
    <t xml:space="preserve">1385</t>
  </si>
  <si>
    <t xml:space="preserve">21510502161529</t>
  </si>
  <si>
    <t xml:space="preserve">曾红文</t>
  </si>
  <si>
    <t xml:space="preserve">1386</t>
  </si>
  <si>
    <t xml:space="preserve">21510502161530</t>
  </si>
  <si>
    <t xml:space="preserve">兰添</t>
  </si>
  <si>
    <t xml:space="preserve">1387</t>
  </si>
  <si>
    <t xml:space="preserve">21510502161540</t>
  </si>
  <si>
    <t xml:space="preserve">谢江山</t>
  </si>
  <si>
    <t xml:space="preserve">1388</t>
  </si>
  <si>
    <t xml:space="preserve">21510502609033</t>
  </si>
  <si>
    <t xml:space="preserve">张佳媚</t>
  </si>
  <si>
    <t xml:space="preserve">1389</t>
  </si>
  <si>
    <t xml:space="preserve">21510502609039</t>
  </si>
  <si>
    <t xml:space="preserve">王玉华</t>
  </si>
  <si>
    <t xml:space="preserve">1390</t>
  </si>
  <si>
    <t xml:space="preserve">21510502609043</t>
  </si>
  <si>
    <t xml:space="preserve">陈莉</t>
  </si>
  <si>
    <t xml:space="preserve">1391</t>
  </si>
  <si>
    <t xml:space="preserve">21510503120615</t>
  </si>
  <si>
    <t xml:space="preserve">刘谦初</t>
  </si>
  <si>
    <t xml:space="preserve">1392</t>
  </si>
  <si>
    <t xml:space="preserve">21510503160130</t>
  </si>
  <si>
    <t xml:space="preserve">姚扬</t>
  </si>
  <si>
    <t xml:space="preserve">1393</t>
  </si>
  <si>
    <t xml:space="preserve">21510503160902</t>
  </si>
  <si>
    <t xml:space="preserve">曾萧婷</t>
  </si>
  <si>
    <t xml:space="preserve">1394</t>
  </si>
  <si>
    <t xml:space="preserve">21510503160904</t>
  </si>
  <si>
    <t xml:space="preserve">1395</t>
  </si>
  <si>
    <t xml:space="preserve">21510503604029</t>
  </si>
  <si>
    <t xml:space="preserve">钟静</t>
  </si>
  <si>
    <t xml:space="preserve">1396</t>
  </si>
  <si>
    <t xml:space="preserve">21510503604030</t>
  </si>
  <si>
    <t xml:space="preserve">钟兴茹</t>
  </si>
  <si>
    <t xml:space="preserve">1397</t>
  </si>
  <si>
    <t xml:space="preserve">21510503609077</t>
  </si>
  <si>
    <t xml:space="preserve">胡杰</t>
  </si>
  <si>
    <t xml:space="preserve">1398</t>
  </si>
  <si>
    <t xml:space="preserve">21510503610002</t>
  </si>
  <si>
    <t xml:space="preserve">夏志强</t>
  </si>
  <si>
    <t xml:space="preserve">1399</t>
  </si>
  <si>
    <t xml:space="preserve">21510503610005</t>
  </si>
  <si>
    <t xml:space="preserve">蒋冬洋</t>
  </si>
  <si>
    <t xml:space="preserve">1400</t>
  </si>
  <si>
    <t xml:space="preserve">21510503610012</t>
  </si>
  <si>
    <t xml:space="preserve">邹泽强</t>
  </si>
  <si>
    <t xml:space="preserve">1401</t>
  </si>
  <si>
    <t xml:space="preserve">21510503610016</t>
  </si>
  <si>
    <t xml:space="preserve">刘宇豪</t>
  </si>
  <si>
    <t xml:space="preserve">1402</t>
  </si>
  <si>
    <t xml:space="preserve">21510503610017</t>
  </si>
  <si>
    <t xml:space="preserve">林顺垚</t>
  </si>
  <si>
    <t xml:space="preserve">1403</t>
  </si>
  <si>
    <t xml:space="preserve">21510503610018</t>
  </si>
  <si>
    <t xml:space="preserve">李际恒</t>
  </si>
  <si>
    <t xml:space="preserve">1404</t>
  </si>
  <si>
    <t xml:space="preserve">21510504120619</t>
  </si>
  <si>
    <t xml:space="preserve">田园</t>
  </si>
  <si>
    <t xml:space="preserve">1405</t>
  </si>
  <si>
    <t xml:space="preserve">21510504120629</t>
  </si>
  <si>
    <t xml:space="preserve">李鸿羽</t>
  </si>
  <si>
    <t xml:space="preserve">1406</t>
  </si>
  <si>
    <t xml:space="preserve">21510504120657</t>
  </si>
  <si>
    <t xml:space="preserve">曾云馨</t>
  </si>
  <si>
    <t xml:space="preserve">1407</t>
  </si>
  <si>
    <t xml:space="preserve">21510504120672</t>
  </si>
  <si>
    <t xml:space="preserve">何蕴亭</t>
  </si>
  <si>
    <t xml:space="preserve">1408</t>
  </si>
  <si>
    <t xml:space="preserve">21510504160208</t>
  </si>
  <si>
    <t xml:space="preserve">向林佳</t>
  </si>
  <si>
    <t xml:space="preserve">1409</t>
  </si>
  <si>
    <t xml:space="preserve">21510504160949</t>
  </si>
  <si>
    <t xml:space="preserve">刘媛媛</t>
  </si>
  <si>
    <t xml:space="preserve">1410</t>
  </si>
  <si>
    <t xml:space="preserve">21510504161034</t>
  </si>
  <si>
    <t xml:space="preserve">林海涛</t>
  </si>
  <si>
    <t xml:space="preserve">1411</t>
  </si>
  <si>
    <t xml:space="preserve">21510504609031</t>
  </si>
  <si>
    <t xml:space="preserve">代芸静</t>
  </si>
  <si>
    <t xml:space="preserve">1412</t>
  </si>
  <si>
    <t xml:space="preserve">21510504618012</t>
  </si>
  <si>
    <t xml:space="preserve">蒋尹怡</t>
  </si>
  <si>
    <t xml:space="preserve">1413</t>
  </si>
  <si>
    <t xml:space="preserve">21510504618024</t>
  </si>
  <si>
    <t xml:space="preserve">古倩</t>
  </si>
  <si>
    <t xml:space="preserve">1414</t>
  </si>
  <si>
    <t xml:space="preserve">21510504618029</t>
  </si>
  <si>
    <t xml:space="preserve">付娜</t>
  </si>
  <si>
    <t xml:space="preserve">1415</t>
  </si>
  <si>
    <t xml:space="preserve">21510504618030</t>
  </si>
  <si>
    <t xml:space="preserve">钟宇</t>
  </si>
  <si>
    <t xml:space="preserve">1416</t>
  </si>
  <si>
    <t xml:space="preserve">21510504618031</t>
  </si>
  <si>
    <t xml:space="preserve">张余玲</t>
  </si>
  <si>
    <t xml:space="preserve">1417</t>
  </si>
  <si>
    <t xml:space="preserve">21510504618047</t>
  </si>
  <si>
    <t xml:space="preserve">陈星雨</t>
  </si>
  <si>
    <t xml:space="preserve">1418</t>
  </si>
  <si>
    <t xml:space="preserve">21510504618051</t>
  </si>
  <si>
    <t xml:space="preserve">刘清林</t>
  </si>
  <si>
    <t xml:space="preserve">1419</t>
  </si>
  <si>
    <t xml:space="preserve">21510505122422</t>
  </si>
  <si>
    <t xml:space="preserve">房亚琳</t>
  </si>
  <si>
    <t xml:space="preserve">1420</t>
  </si>
  <si>
    <t xml:space="preserve">21510505122855</t>
  </si>
  <si>
    <t xml:space="preserve">詹家燕</t>
  </si>
  <si>
    <t xml:space="preserve">1421</t>
  </si>
  <si>
    <t xml:space="preserve">21510505122880</t>
  </si>
  <si>
    <t xml:space="preserve">钟雨</t>
  </si>
  <si>
    <t xml:space="preserve">1422</t>
  </si>
  <si>
    <t xml:space="preserve">21510505122889</t>
  </si>
  <si>
    <t xml:space="preserve">李湘</t>
  </si>
  <si>
    <t xml:space="preserve">1423</t>
  </si>
  <si>
    <t xml:space="preserve">21510505160519</t>
  </si>
  <si>
    <t xml:space="preserve">许秋霞</t>
  </si>
  <si>
    <t xml:space="preserve">1424</t>
  </si>
  <si>
    <t xml:space="preserve">21510505160555</t>
  </si>
  <si>
    <t xml:space="preserve">汤达</t>
  </si>
  <si>
    <t xml:space="preserve">1425</t>
  </si>
  <si>
    <t xml:space="preserve">21510505160579</t>
  </si>
  <si>
    <t xml:space="preserve">孙涛</t>
  </si>
  <si>
    <t xml:space="preserve">1426</t>
  </si>
  <si>
    <t xml:space="preserve">21510505161615</t>
  </si>
  <si>
    <t xml:space="preserve">刘星桐</t>
  </si>
  <si>
    <t xml:space="preserve">1427</t>
  </si>
  <si>
    <t xml:space="preserve">21510505161622</t>
  </si>
  <si>
    <t xml:space="preserve">薛青青</t>
  </si>
  <si>
    <t xml:space="preserve">1428</t>
  </si>
  <si>
    <t xml:space="preserve">21510505161846</t>
  </si>
  <si>
    <t xml:space="preserve">唐金梅</t>
  </si>
  <si>
    <t xml:space="preserve">1429</t>
  </si>
  <si>
    <t xml:space="preserve">21510505161860</t>
  </si>
  <si>
    <t xml:space="preserve">杨盼</t>
  </si>
  <si>
    <t xml:space="preserve">1430</t>
  </si>
  <si>
    <t xml:space="preserve">21510505161874</t>
  </si>
  <si>
    <t xml:space="preserve">向豪</t>
  </si>
  <si>
    <t xml:space="preserve">1431</t>
  </si>
  <si>
    <t xml:space="preserve">21510505161955</t>
  </si>
  <si>
    <t xml:space="preserve">张文杰</t>
  </si>
  <si>
    <t xml:space="preserve">1432</t>
  </si>
  <si>
    <t xml:space="preserve">21510505161958</t>
  </si>
  <si>
    <t xml:space="preserve">顾鑫宇</t>
  </si>
  <si>
    <t xml:space="preserve">1433</t>
  </si>
  <si>
    <t xml:space="preserve">21510505162327</t>
  </si>
  <si>
    <t xml:space="preserve">唐小琼</t>
  </si>
  <si>
    <t xml:space="preserve">1434</t>
  </si>
  <si>
    <t xml:space="preserve">21510505162379</t>
  </si>
  <si>
    <t xml:space="preserve">沈魏铭</t>
  </si>
  <si>
    <t xml:space="preserve">1435</t>
  </si>
  <si>
    <t xml:space="preserve">21510505162422</t>
  </si>
  <si>
    <t xml:space="preserve">周文婷</t>
  </si>
  <si>
    <t xml:space="preserve">1436</t>
  </si>
  <si>
    <t xml:space="preserve">21510505162430</t>
  </si>
  <si>
    <t xml:space="preserve">张金玉</t>
  </si>
  <si>
    <t xml:space="preserve">1437</t>
  </si>
  <si>
    <t xml:space="preserve">21510505162498</t>
  </si>
  <si>
    <t xml:space="preserve">李隆志</t>
  </si>
  <si>
    <t xml:space="preserve">1438</t>
  </si>
  <si>
    <t xml:space="preserve">21510505162539</t>
  </si>
  <si>
    <t xml:space="preserve">高鹏</t>
  </si>
  <si>
    <t xml:space="preserve">1439</t>
  </si>
  <si>
    <t xml:space="preserve">21510505162584</t>
  </si>
  <si>
    <t xml:space="preserve">张娥</t>
  </si>
  <si>
    <t xml:space="preserve">1440</t>
  </si>
  <si>
    <t xml:space="preserve">21510505162589</t>
  </si>
  <si>
    <t xml:space="preserve">杨心如</t>
  </si>
  <si>
    <t xml:space="preserve">1441</t>
  </si>
  <si>
    <t xml:space="preserve">21510505162620</t>
  </si>
  <si>
    <t xml:space="preserve">张浩然</t>
  </si>
  <si>
    <t xml:space="preserve">1442</t>
  </si>
  <si>
    <t xml:space="preserve">21510505162674</t>
  </si>
  <si>
    <t xml:space="preserve">周蜜</t>
  </si>
  <si>
    <t xml:space="preserve">1443</t>
  </si>
  <si>
    <t xml:space="preserve">21510505162676</t>
  </si>
  <si>
    <t xml:space="preserve">钟琦瑶</t>
  </si>
  <si>
    <t xml:space="preserve">1444</t>
  </si>
  <si>
    <t xml:space="preserve">21510505163129</t>
  </si>
  <si>
    <t xml:space="preserve">范欣萍</t>
  </si>
  <si>
    <t xml:space="preserve">1445</t>
  </si>
  <si>
    <t xml:space="preserve">21510505163172</t>
  </si>
  <si>
    <t xml:space="preserve">秦宏荣</t>
  </si>
  <si>
    <t xml:space="preserve">1446</t>
  </si>
  <si>
    <t xml:space="preserve">21510505163196</t>
  </si>
  <si>
    <t xml:space="preserve">蒋小丽</t>
  </si>
  <si>
    <t xml:space="preserve">1447</t>
  </si>
  <si>
    <t xml:space="preserve">21510505163210</t>
  </si>
  <si>
    <t xml:space="preserve">倪晓琴</t>
  </si>
  <si>
    <t xml:space="preserve">1448</t>
  </si>
  <si>
    <t xml:space="preserve">21510505603101</t>
  </si>
  <si>
    <t xml:space="preserve">龚巧</t>
  </si>
  <si>
    <t xml:space="preserve">1449</t>
  </si>
  <si>
    <t xml:space="preserve">21510505603111</t>
  </si>
  <si>
    <t xml:space="preserve">秦铃玲</t>
  </si>
  <si>
    <t xml:space="preserve">1450</t>
  </si>
  <si>
    <t xml:space="preserve">21510505604089</t>
  </si>
  <si>
    <t xml:space="preserve">彭小玉</t>
  </si>
  <si>
    <t xml:space="preserve">1451</t>
  </si>
  <si>
    <t xml:space="preserve">21510505604132</t>
  </si>
  <si>
    <t xml:space="preserve">李楠</t>
  </si>
  <si>
    <t xml:space="preserve">1452</t>
  </si>
  <si>
    <t xml:space="preserve">21510505604136</t>
  </si>
  <si>
    <t xml:space="preserve">陈瑶</t>
  </si>
  <si>
    <t xml:space="preserve">1453</t>
  </si>
  <si>
    <t xml:space="preserve">21510505606164</t>
  </si>
  <si>
    <t xml:space="preserve">张涵博</t>
  </si>
  <si>
    <t xml:space="preserve">1454</t>
  </si>
  <si>
    <t xml:space="preserve">21510505608006</t>
  </si>
  <si>
    <t xml:space="preserve">曾玲</t>
  </si>
  <si>
    <t xml:space="preserve">1455</t>
  </si>
  <si>
    <t xml:space="preserve">21510505608020</t>
  </si>
  <si>
    <t xml:space="preserve">舒婷</t>
  </si>
  <si>
    <t xml:space="preserve">1456</t>
  </si>
  <si>
    <t xml:space="preserve">21510505608030</t>
  </si>
  <si>
    <t xml:space="preserve">曾海艳</t>
  </si>
  <si>
    <t xml:space="preserve">1457</t>
  </si>
  <si>
    <t xml:space="preserve">21510505608038</t>
  </si>
  <si>
    <t xml:space="preserve">赵丹</t>
  </si>
  <si>
    <t xml:space="preserve">1458</t>
  </si>
  <si>
    <t xml:space="preserve">21510505608039</t>
  </si>
  <si>
    <t xml:space="preserve">简丰杰</t>
  </si>
  <si>
    <t xml:space="preserve">1459</t>
  </si>
  <si>
    <t xml:space="preserve">21510505609008</t>
  </si>
  <si>
    <t xml:space="preserve">1460</t>
  </si>
  <si>
    <t xml:space="preserve">21510505609124</t>
  </si>
  <si>
    <t xml:space="preserve">顾思琦</t>
  </si>
  <si>
    <t xml:space="preserve">1461</t>
  </si>
  <si>
    <t xml:space="preserve">21510505609143</t>
  </si>
  <si>
    <t xml:space="preserve">胡梦蝶</t>
  </si>
  <si>
    <t xml:space="preserve">1462</t>
  </si>
  <si>
    <t xml:space="preserve">21510505618013</t>
  </si>
  <si>
    <t xml:space="preserve">袁菲</t>
  </si>
  <si>
    <t xml:space="preserve">1463</t>
  </si>
  <si>
    <t xml:space="preserve">21510505619070</t>
  </si>
  <si>
    <t xml:space="preserve">封宇</t>
  </si>
  <si>
    <t xml:space="preserve">1464</t>
  </si>
  <si>
    <t xml:space="preserve">21510505619086</t>
  </si>
  <si>
    <t xml:space="preserve">袁章程</t>
  </si>
  <si>
    <t xml:space="preserve">1465</t>
  </si>
  <si>
    <t xml:space="preserve">21510505619115</t>
  </si>
  <si>
    <t xml:space="preserve">罗建国</t>
  </si>
  <si>
    <t xml:space="preserve">1466</t>
  </si>
  <si>
    <t xml:space="preserve">21510505619122</t>
  </si>
  <si>
    <t xml:space="preserve">常鑫洋</t>
  </si>
  <si>
    <t xml:space="preserve">1467</t>
  </si>
  <si>
    <t xml:space="preserve">21510505619130</t>
  </si>
  <si>
    <t xml:space="preserve">胡名利</t>
  </si>
  <si>
    <t xml:space="preserve">1468</t>
  </si>
  <si>
    <t xml:space="preserve">21510506120433</t>
  </si>
  <si>
    <t xml:space="preserve">吴演演</t>
  </si>
  <si>
    <t xml:space="preserve">1469</t>
  </si>
  <si>
    <t xml:space="preserve">21510506120537</t>
  </si>
  <si>
    <t xml:space="preserve">曾婷</t>
  </si>
  <si>
    <t xml:space="preserve">1470</t>
  </si>
  <si>
    <t xml:space="preserve">21510506120551</t>
  </si>
  <si>
    <t xml:space="preserve">刘芸璨</t>
  </si>
  <si>
    <t xml:space="preserve">1471</t>
  </si>
  <si>
    <t xml:space="preserve">21510506120554</t>
  </si>
  <si>
    <t xml:space="preserve">黄佳欣</t>
  </si>
  <si>
    <t xml:space="preserve">1472</t>
  </si>
  <si>
    <t xml:space="preserve">21510506120568</t>
  </si>
  <si>
    <t xml:space="preserve">杨莉莎</t>
  </si>
  <si>
    <t xml:space="preserve">1473</t>
  </si>
  <si>
    <t xml:space="preserve">21510506120569</t>
  </si>
  <si>
    <t xml:space="preserve">1474</t>
  </si>
  <si>
    <t xml:space="preserve">21510506160307</t>
  </si>
  <si>
    <t xml:space="preserve">赖俊岑</t>
  </si>
  <si>
    <t xml:space="preserve">1475</t>
  </si>
  <si>
    <t xml:space="preserve">21510506160549</t>
  </si>
  <si>
    <t xml:space="preserve">余鑫杰</t>
  </si>
  <si>
    <t xml:space="preserve">1476</t>
  </si>
  <si>
    <t xml:space="preserve">21510601122805</t>
  </si>
  <si>
    <t xml:space="preserve">赵键鑫</t>
  </si>
  <si>
    <t xml:space="preserve">1477</t>
  </si>
  <si>
    <t xml:space="preserve">21510601122832</t>
  </si>
  <si>
    <t xml:space="preserve">王藝霖</t>
  </si>
  <si>
    <t xml:space="preserve">1478</t>
  </si>
  <si>
    <t xml:space="preserve">21510601165978</t>
  </si>
  <si>
    <t xml:space="preserve">欧阳春艳</t>
  </si>
  <si>
    <t xml:space="preserve">1479</t>
  </si>
  <si>
    <t xml:space="preserve">21510601601003</t>
  </si>
  <si>
    <t xml:space="preserve">李晓林</t>
  </si>
  <si>
    <t xml:space="preserve">1480</t>
  </si>
  <si>
    <t xml:space="preserve">21510601601010</t>
  </si>
  <si>
    <t xml:space="preserve">汪平</t>
  </si>
  <si>
    <t xml:space="preserve">1481</t>
  </si>
  <si>
    <t xml:space="preserve">21510601601014</t>
  </si>
  <si>
    <t xml:space="preserve">敖姚俊</t>
  </si>
  <si>
    <t xml:space="preserve">1482</t>
  </si>
  <si>
    <t xml:space="preserve">21510601601026</t>
  </si>
  <si>
    <t xml:space="preserve">1483</t>
  </si>
  <si>
    <t xml:space="preserve">21510601602056</t>
  </si>
  <si>
    <t xml:space="preserve">赵建杰</t>
  </si>
  <si>
    <t xml:space="preserve">1484</t>
  </si>
  <si>
    <t xml:space="preserve">21510601603002</t>
  </si>
  <si>
    <t xml:space="preserve">刘艾君</t>
  </si>
  <si>
    <t xml:space="preserve">1485</t>
  </si>
  <si>
    <t xml:space="preserve">21510601604002</t>
  </si>
  <si>
    <t xml:space="preserve">武钰清</t>
  </si>
  <si>
    <t xml:space="preserve">1486</t>
  </si>
  <si>
    <t xml:space="preserve">21510601604020</t>
  </si>
  <si>
    <t xml:space="preserve">梁好</t>
  </si>
  <si>
    <t xml:space="preserve">1487</t>
  </si>
  <si>
    <t xml:space="preserve">21510601606004</t>
  </si>
  <si>
    <t xml:space="preserve">贾冬宇</t>
  </si>
  <si>
    <t xml:space="preserve">1488</t>
  </si>
  <si>
    <t xml:space="preserve">21510601606007</t>
  </si>
  <si>
    <t xml:space="preserve">舒林</t>
  </si>
  <si>
    <t xml:space="preserve">1489</t>
  </si>
  <si>
    <t xml:space="preserve">21510601606023</t>
  </si>
  <si>
    <t xml:space="preserve">嘉万鹏</t>
  </si>
  <si>
    <t xml:space="preserve">1490</t>
  </si>
  <si>
    <t xml:space="preserve">21510601606031</t>
  </si>
  <si>
    <t xml:space="preserve">杨坤</t>
  </si>
  <si>
    <t xml:space="preserve">1491</t>
  </si>
  <si>
    <t xml:space="preserve">21510601606033</t>
  </si>
  <si>
    <t xml:space="preserve">谢鑫</t>
  </si>
  <si>
    <t xml:space="preserve">1492</t>
  </si>
  <si>
    <t xml:space="preserve">21510601606034</t>
  </si>
  <si>
    <t xml:space="preserve">赵泊臣</t>
  </si>
  <si>
    <t xml:space="preserve">1493</t>
  </si>
  <si>
    <t xml:space="preserve">21510601606037</t>
  </si>
  <si>
    <t xml:space="preserve">1494</t>
  </si>
  <si>
    <t xml:space="preserve">21510601606044</t>
  </si>
  <si>
    <t xml:space="preserve">曹丹</t>
  </si>
  <si>
    <t xml:space="preserve">1495</t>
  </si>
  <si>
    <t xml:space="preserve">21510601606046</t>
  </si>
  <si>
    <t xml:space="preserve">肖剑</t>
  </si>
  <si>
    <t xml:space="preserve">1496</t>
  </si>
  <si>
    <t xml:space="preserve">21510601606080</t>
  </si>
  <si>
    <t xml:space="preserve">任胜洋</t>
  </si>
  <si>
    <t xml:space="preserve">1497</t>
  </si>
  <si>
    <t xml:space="preserve">21510601609015</t>
  </si>
  <si>
    <t xml:space="preserve">刘子琛</t>
  </si>
  <si>
    <t xml:space="preserve">1498</t>
  </si>
  <si>
    <t xml:space="preserve">21510601609027</t>
  </si>
  <si>
    <t xml:space="preserve">蔡江燕</t>
  </si>
  <si>
    <t xml:space="preserve">1499</t>
  </si>
  <si>
    <t xml:space="preserve">21510601609029</t>
  </si>
  <si>
    <t xml:space="preserve">牟江婷</t>
  </si>
  <si>
    <t xml:space="preserve">1500</t>
  </si>
  <si>
    <t xml:space="preserve">21510601609030</t>
  </si>
  <si>
    <t xml:space="preserve">罗谦</t>
  </si>
  <si>
    <t xml:space="preserve">1501</t>
  </si>
  <si>
    <t xml:space="preserve">21510601609044</t>
  </si>
  <si>
    <t xml:space="preserve">孙传宝</t>
  </si>
  <si>
    <t xml:space="preserve">1502</t>
  </si>
  <si>
    <t xml:space="preserve">21510601609055</t>
  </si>
  <si>
    <t xml:space="preserve">何俊杰</t>
  </si>
  <si>
    <t xml:space="preserve">1503</t>
  </si>
  <si>
    <t xml:space="preserve">21510601609065</t>
  </si>
  <si>
    <t xml:space="preserve">桑小蓓</t>
  </si>
  <si>
    <t xml:space="preserve">1504</t>
  </si>
  <si>
    <t xml:space="preserve">21510601609074</t>
  </si>
  <si>
    <t xml:space="preserve">银秋虹</t>
  </si>
  <si>
    <t xml:space="preserve">1505</t>
  </si>
  <si>
    <t xml:space="preserve">21510601609081</t>
  </si>
  <si>
    <t xml:space="preserve">李翔宇</t>
  </si>
  <si>
    <t xml:space="preserve">1506</t>
  </si>
  <si>
    <t xml:space="preserve">21510601609083</t>
  </si>
  <si>
    <t xml:space="preserve">肖琳</t>
  </si>
  <si>
    <t xml:space="preserve">1507</t>
  </si>
  <si>
    <t xml:space="preserve">21510601609101</t>
  </si>
  <si>
    <t xml:space="preserve">刘娟</t>
  </si>
  <si>
    <t xml:space="preserve">1508</t>
  </si>
  <si>
    <t xml:space="preserve">21510601609107</t>
  </si>
  <si>
    <t xml:space="preserve">刘文瑞</t>
  </si>
  <si>
    <t xml:space="preserve">1509</t>
  </si>
  <si>
    <t xml:space="preserve">21510601618004</t>
  </si>
  <si>
    <t xml:space="preserve">刘健怡</t>
  </si>
  <si>
    <t xml:space="preserve">1510</t>
  </si>
  <si>
    <t xml:space="preserve">21510601618006</t>
  </si>
  <si>
    <t xml:space="preserve">1511</t>
  </si>
  <si>
    <t xml:space="preserve">21510601618018</t>
  </si>
  <si>
    <t xml:space="preserve">唐欢</t>
  </si>
  <si>
    <t xml:space="preserve">1512</t>
  </si>
  <si>
    <t xml:space="preserve">21510601618071</t>
  </si>
  <si>
    <t xml:space="preserve">钟丹</t>
  </si>
  <si>
    <t xml:space="preserve">1513</t>
  </si>
  <si>
    <t xml:space="preserve">21510601618114</t>
  </si>
  <si>
    <t xml:space="preserve">任嘉欣</t>
  </si>
  <si>
    <t xml:space="preserve">1514</t>
  </si>
  <si>
    <t xml:space="preserve">21510601618132</t>
  </si>
  <si>
    <t xml:space="preserve">谭潇</t>
  </si>
  <si>
    <t xml:space="preserve">1515</t>
  </si>
  <si>
    <t xml:space="preserve">21510601618193</t>
  </si>
  <si>
    <t xml:space="preserve">周杉珊</t>
  </si>
  <si>
    <t xml:space="preserve">1516</t>
  </si>
  <si>
    <t xml:space="preserve">21510601618195</t>
  </si>
  <si>
    <t xml:space="preserve">黄吉临</t>
  </si>
  <si>
    <t xml:space="preserve">1517</t>
  </si>
  <si>
    <t xml:space="preserve">21510601618205</t>
  </si>
  <si>
    <t xml:space="preserve">代文瑶</t>
  </si>
  <si>
    <t xml:space="preserve">1518</t>
  </si>
  <si>
    <t xml:space="preserve">21510601618206</t>
  </si>
  <si>
    <t xml:space="preserve">1519</t>
  </si>
  <si>
    <t xml:space="preserve">21510601619090</t>
  </si>
  <si>
    <t xml:space="preserve">易雨童</t>
  </si>
  <si>
    <t xml:space="preserve">1520</t>
  </si>
  <si>
    <t xml:space="preserve">21510602120729</t>
  </si>
  <si>
    <t xml:space="preserve">于丽</t>
  </si>
  <si>
    <t xml:space="preserve">1521</t>
  </si>
  <si>
    <t xml:space="preserve">21510602121025</t>
  </si>
  <si>
    <t xml:space="preserve">张思颖</t>
  </si>
  <si>
    <t xml:space="preserve">1522</t>
  </si>
  <si>
    <t xml:space="preserve">21510602121042</t>
  </si>
  <si>
    <t xml:space="preserve">刘丹</t>
  </si>
  <si>
    <t xml:space="preserve">1523</t>
  </si>
  <si>
    <t xml:space="preserve">21510602121085</t>
  </si>
  <si>
    <t xml:space="preserve">马铭健</t>
  </si>
  <si>
    <t xml:space="preserve">1524</t>
  </si>
  <si>
    <t xml:space="preserve">21510602609015</t>
  </si>
  <si>
    <t xml:space="preserve">刘丽佳</t>
  </si>
  <si>
    <t xml:space="preserve">1525</t>
  </si>
  <si>
    <t xml:space="preserve">21510602609149</t>
  </si>
  <si>
    <t xml:space="preserve">何鑫萍</t>
  </si>
  <si>
    <t xml:space="preserve">1526</t>
  </si>
  <si>
    <t xml:space="preserve">21510602609152</t>
  </si>
  <si>
    <t xml:space="preserve">唐怡</t>
  </si>
  <si>
    <t xml:space="preserve">1527</t>
  </si>
  <si>
    <t xml:space="preserve">21510602618001</t>
  </si>
  <si>
    <t xml:space="preserve">冯莉</t>
  </si>
  <si>
    <t xml:space="preserve">1528</t>
  </si>
  <si>
    <t xml:space="preserve">21510602619001</t>
  </si>
  <si>
    <t xml:space="preserve">罗思宇</t>
  </si>
  <si>
    <t xml:space="preserve">1529</t>
  </si>
  <si>
    <t xml:space="preserve">21510603602073</t>
  </si>
  <si>
    <t xml:space="preserve">丁国盛</t>
  </si>
  <si>
    <t xml:space="preserve">1530</t>
  </si>
  <si>
    <t xml:space="preserve">21510603603012</t>
  </si>
  <si>
    <t xml:space="preserve">安秀红</t>
  </si>
  <si>
    <t xml:space="preserve">1531</t>
  </si>
  <si>
    <t xml:space="preserve">21510603603033</t>
  </si>
  <si>
    <t xml:space="preserve">周凡琪</t>
  </si>
  <si>
    <t xml:space="preserve">1532</t>
  </si>
  <si>
    <t xml:space="preserve">21510603606114</t>
  </si>
  <si>
    <t xml:space="preserve">陈宁</t>
  </si>
  <si>
    <t xml:space="preserve">1533</t>
  </si>
  <si>
    <t xml:space="preserve">21510603609029</t>
  </si>
  <si>
    <t xml:space="preserve">刘何琴</t>
  </si>
  <si>
    <t xml:space="preserve">1534</t>
  </si>
  <si>
    <t xml:space="preserve">21510603609072</t>
  </si>
  <si>
    <t xml:space="preserve">1535</t>
  </si>
  <si>
    <t xml:space="preserve">21510603618010</t>
  </si>
  <si>
    <t xml:space="preserve">徐京梅</t>
  </si>
  <si>
    <t xml:space="preserve">1536</t>
  </si>
  <si>
    <t xml:space="preserve">21510603618031</t>
  </si>
  <si>
    <t xml:space="preserve">冯蓥晨</t>
  </si>
  <si>
    <t xml:space="preserve">1537</t>
  </si>
  <si>
    <t xml:space="preserve">21510603618107</t>
  </si>
  <si>
    <t xml:space="preserve">曹艺月</t>
  </si>
  <si>
    <t xml:space="preserve">1538</t>
  </si>
  <si>
    <t xml:space="preserve">21510603618120</t>
  </si>
  <si>
    <t xml:space="preserve">王山山</t>
  </si>
  <si>
    <t xml:space="preserve">1539</t>
  </si>
  <si>
    <t xml:space="preserve">21510604160477</t>
  </si>
  <si>
    <t xml:space="preserve">李佳徉</t>
  </si>
  <si>
    <t xml:space="preserve">1540</t>
  </si>
  <si>
    <t xml:space="preserve">21510605120413</t>
  </si>
  <si>
    <t xml:space="preserve">白小雨</t>
  </si>
  <si>
    <t xml:space="preserve">1541</t>
  </si>
  <si>
    <t xml:space="preserve">21510605160217</t>
  </si>
  <si>
    <t xml:space="preserve">李洪均</t>
  </si>
  <si>
    <t xml:space="preserve">1542</t>
  </si>
  <si>
    <t xml:space="preserve">21510605160278</t>
  </si>
  <si>
    <t xml:space="preserve">张雨婷</t>
  </si>
  <si>
    <t xml:space="preserve">1543</t>
  </si>
  <si>
    <t xml:space="preserve">21510605601004</t>
  </si>
  <si>
    <t xml:space="preserve">杨蕃</t>
  </si>
  <si>
    <t xml:space="preserve">1544</t>
  </si>
  <si>
    <t xml:space="preserve">21510605601007</t>
  </si>
  <si>
    <t xml:space="preserve">陈马楠</t>
  </si>
  <si>
    <t xml:space="preserve">1545</t>
  </si>
  <si>
    <t xml:space="preserve">21510605601008</t>
  </si>
  <si>
    <t xml:space="preserve">张珊珊</t>
  </si>
  <si>
    <t xml:space="preserve">1546</t>
  </si>
  <si>
    <t xml:space="preserve">21510605601009</t>
  </si>
  <si>
    <t xml:space="preserve">谢金坤</t>
  </si>
  <si>
    <t xml:space="preserve">1547</t>
  </si>
  <si>
    <t xml:space="preserve">21510605601010</t>
  </si>
  <si>
    <t xml:space="preserve">李星</t>
  </si>
  <si>
    <t xml:space="preserve">1548</t>
  </si>
  <si>
    <t xml:space="preserve">21510605601012</t>
  </si>
  <si>
    <t xml:space="preserve">杨秋菊</t>
  </si>
  <si>
    <t xml:space="preserve">1549</t>
  </si>
  <si>
    <t xml:space="preserve">21510605606006</t>
  </si>
  <si>
    <t xml:space="preserve">童盟</t>
  </si>
  <si>
    <t xml:space="preserve">1550</t>
  </si>
  <si>
    <t xml:space="preserve">21510605606018</t>
  </si>
  <si>
    <t xml:space="preserve">袁一富</t>
  </si>
  <si>
    <t xml:space="preserve">1551</t>
  </si>
  <si>
    <t xml:space="preserve">21510605609009</t>
  </si>
  <si>
    <t xml:space="preserve">仲永城</t>
  </si>
  <si>
    <t xml:space="preserve">1552</t>
  </si>
  <si>
    <t xml:space="preserve">21510605609013</t>
  </si>
  <si>
    <t xml:space="preserve">徐安裕</t>
  </si>
  <si>
    <t xml:space="preserve">1553</t>
  </si>
  <si>
    <t xml:space="preserve">21510605609016</t>
  </si>
  <si>
    <t xml:space="preserve">杨建坪</t>
  </si>
  <si>
    <t xml:space="preserve">1554</t>
  </si>
  <si>
    <t xml:space="preserve">21510605618010</t>
  </si>
  <si>
    <t xml:space="preserve">王梓溶</t>
  </si>
  <si>
    <t xml:space="preserve">1555</t>
  </si>
  <si>
    <t xml:space="preserve">21510605618018</t>
  </si>
  <si>
    <t xml:space="preserve">席婷婷</t>
  </si>
  <si>
    <t xml:space="preserve">1556</t>
  </si>
  <si>
    <t xml:space="preserve">21510605618032</t>
  </si>
  <si>
    <t xml:space="preserve">王菁菁</t>
  </si>
  <si>
    <t xml:space="preserve">1557</t>
  </si>
  <si>
    <t xml:space="preserve">21510605619008</t>
  </si>
  <si>
    <t xml:space="preserve">袁一超</t>
  </si>
  <si>
    <t xml:space="preserve">1558</t>
  </si>
  <si>
    <t xml:space="preserve">21510606160063</t>
  </si>
  <si>
    <t xml:space="preserve">张李刚</t>
  </si>
  <si>
    <t xml:space="preserve">1559</t>
  </si>
  <si>
    <t xml:space="preserve">21510606618001</t>
  </si>
  <si>
    <t xml:space="preserve">杨乐雅</t>
  </si>
  <si>
    <t xml:space="preserve">1560</t>
  </si>
  <si>
    <t xml:space="preserve">21510607604003</t>
  </si>
  <si>
    <t xml:space="preserve">刘佳坭</t>
  </si>
  <si>
    <t xml:space="preserve">1561</t>
  </si>
  <si>
    <t xml:space="preserve">21510607608031</t>
  </si>
  <si>
    <t xml:space="preserve">谭鑫鑫</t>
  </si>
  <si>
    <t xml:space="preserve">1562</t>
  </si>
  <si>
    <t xml:space="preserve">21510607608034</t>
  </si>
  <si>
    <t xml:space="preserve">王健</t>
  </si>
  <si>
    <t xml:space="preserve">1563</t>
  </si>
  <si>
    <t xml:space="preserve">21510607608035</t>
  </si>
  <si>
    <t xml:space="preserve">王立伟</t>
  </si>
  <si>
    <t xml:space="preserve">1564</t>
  </si>
  <si>
    <t xml:space="preserve">21510607609026</t>
  </si>
  <si>
    <t xml:space="preserve">侯志伟</t>
  </si>
  <si>
    <t xml:space="preserve">1565</t>
  </si>
  <si>
    <t xml:space="preserve">21510607609027</t>
  </si>
  <si>
    <t xml:space="preserve">童章海</t>
  </si>
  <si>
    <t xml:space="preserve">1566</t>
  </si>
  <si>
    <t xml:space="preserve">21510607616066</t>
  </si>
  <si>
    <t xml:space="preserve">童克豪</t>
  </si>
  <si>
    <t xml:space="preserve">1567</t>
  </si>
  <si>
    <t xml:space="preserve">21510607616072</t>
  </si>
  <si>
    <t xml:space="preserve">滕兰</t>
  </si>
  <si>
    <t xml:space="preserve">1568</t>
  </si>
  <si>
    <t xml:space="preserve">21510607616074</t>
  </si>
  <si>
    <t xml:space="preserve">杨潇潇</t>
  </si>
  <si>
    <t xml:space="preserve">1569</t>
  </si>
  <si>
    <t xml:space="preserve">21510607619085</t>
  </si>
  <si>
    <t xml:space="preserve">杜雨声</t>
  </si>
  <si>
    <t xml:space="preserve">1570</t>
  </si>
  <si>
    <t xml:space="preserve">21510608162997</t>
  </si>
  <si>
    <t xml:space="preserve">唐仁武</t>
  </si>
  <si>
    <t xml:space="preserve">1571</t>
  </si>
  <si>
    <t xml:space="preserve">21510608609005</t>
  </si>
  <si>
    <t xml:space="preserve">余林凡</t>
  </si>
  <si>
    <t xml:space="preserve">1572</t>
  </si>
  <si>
    <t xml:space="preserve">21510608609008</t>
  </si>
  <si>
    <t xml:space="preserve">王媛媛</t>
  </si>
  <si>
    <t xml:space="preserve">1573</t>
  </si>
  <si>
    <t xml:space="preserve">21510608609010</t>
  </si>
  <si>
    <t xml:space="preserve">左潇</t>
  </si>
  <si>
    <t xml:space="preserve">1574</t>
  </si>
  <si>
    <t xml:space="preserve">21510608609026</t>
  </si>
  <si>
    <t xml:space="preserve">陈虹利</t>
  </si>
  <si>
    <t xml:space="preserve">1575</t>
  </si>
  <si>
    <t xml:space="preserve">21510608609040</t>
  </si>
  <si>
    <t xml:space="preserve">曾泽英</t>
  </si>
  <si>
    <t xml:space="preserve">1576</t>
  </si>
  <si>
    <t xml:space="preserve">21510609120577</t>
  </si>
  <si>
    <t xml:space="preserve">严佳羽</t>
  </si>
  <si>
    <t xml:space="preserve">1577</t>
  </si>
  <si>
    <t xml:space="preserve">21510609160207</t>
  </si>
  <si>
    <t xml:space="preserve">敬潞</t>
  </si>
  <si>
    <t xml:space="preserve">1578</t>
  </si>
  <si>
    <t xml:space="preserve">21510699122552</t>
  </si>
  <si>
    <t xml:space="preserve">四龙志玛</t>
  </si>
  <si>
    <t xml:space="preserve">1579</t>
  </si>
  <si>
    <t xml:space="preserve">21510699122806</t>
  </si>
  <si>
    <t xml:space="preserve">李林骏</t>
  </si>
  <si>
    <t xml:space="preserve">1580</t>
  </si>
  <si>
    <t xml:space="preserve">21510699167392</t>
  </si>
  <si>
    <t xml:space="preserve">张红</t>
  </si>
  <si>
    <t xml:space="preserve">1581</t>
  </si>
  <si>
    <t xml:space="preserve">21510701121251</t>
  </si>
  <si>
    <t xml:space="preserve">谭晓寒</t>
  </si>
  <si>
    <t xml:space="preserve">1582</t>
  </si>
  <si>
    <t xml:space="preserve">21510701121260</t>
  </si>
  <si>
    <t xml:space="preserve">李小阳</t>
  </si>
  <si>
    <t xml:space="preserve">1583</t>
  </si>
  <si>
    <t xml:space="preserve">21510701121321</t>
  </si>
  <si>
    <t xml:space="preserve">严术榕</t>
  </si>
  <si>
    <t xml:space="preserve">1584</t>
  </si>
  <si>
    <t xml:space="preserve">21510701121323</t>
  </si>
  <si>
    <t xml:space="preserve">何桂旭</t>
  </si>
  <si>
    <t xml:space="preserve">1585</t>
  </si>
  <si>
    <t xml:space="preserve">21510701121340</t>
  </si>
  <si>
    <t xml:space="preserve">金鑫</t>
  </si>
  <si>
    <t xml:space="preserve">1586</t>
  </si>
  <si>
    <t xml:space="preserve">21510701121878</t>
  </si>
  <si>
    <t xml:space="preserve">仇洁莲</t>
  </si>
  <si>
    <t xml:space="preserve">1587</t>
  </si>
  <si>
    <t xml:space="preserve">21510701122003</t>
  </si>
  <si>
    <t xml:space="preserve">刘增瑞</t>
  </si>
  <si>
    <t xml:space="preserve">1588</t>
  </si>
  <si>
    <t xml:space="preserve">21510701122031</t>
  </si>
  <si>
    <t xml:space="preserve">崔佳妮</t>
  </si>
  <si>
    <t xml:space="preserve">1589</t>
  </si>
  <si>
    <t xml:space="preserve">21510701122042</t>
  </si>
  <si>
    <t xml:space="preserve">罗梓丹</t>
  </si>
  <si>
    <t xml:space="preserve">1590</t>
  </si>
  <si>
    <t xml:space="preserve">21510701161624</t>
  </si>
  <si>
    <t xml:space="preserve">高索迪</t>
  </si>
  <si>
    <t xml:space="preserve">1591</t>
  </si>
  <si>
    <t xml:space="preserve">21510701161637</t>
  </si>
  <si>
    <t xml:space="preserve">罗仕淋</t>
  </si>
  <si>
    <t xml:space="preserve">1592</t>
  </si>
  <si>
    <t xml:space="preserve">21510701161647</t>
  </si>
  <si>
    <t xml:space="preserve">凡亮章</t>
  </si>
  <si>
    <t xml:space="preserve">1593</t>
  </si>
  <si>
    <t xml:space="preserve">21510701162468</t>
  </si>
  <si>
    <t xml:space="preserve">杨婕妤</t>
  </si>
  <si>
    <t xml:space="preserve">1594</t>
  </si>
  <si>
    <t xml:space="preserve">21510701604071</t>
  </si>
  <si>
    <t xml:space="preserve">马杭</t>
  </si>
  <si>
    <t xml:space="preserve">1595</t>
  </si>
  <si>
    <t xml:space="preserve">21510701609012</t>
  </si>
  <si>
    <t xml:space="preserve">孙琼</t>
  </si>
  <si>
    <t xml:space="preserve">1596</t>
  </si>
  <si>
    <t xml:space="preserve">21510701609028</t>
  </si>
  <si>
    <t xml:space="preserve">杨敏</t>
  </si>
  <si>
    <t xml:space="preserve">1597</t>
  </si>
  <si>
    <t xml:space="preserve">21510701609033</t>
  </si>
  <si>
    <t xml:space="preserve">何正兵</t>
  </si>
  <si>
    <t xml:space="preserve">1598</t>
  </si>
  <si>
    <t xml:space="preserve">21510701618004</t>
  </si>
  <si>
    <t xml:space="preserve">李悦</t>
  </si>
  <si>
    <t xml:space="preserve">1599</t>
  </si>
  <si>
    <t xml:space="preserve">21510701618011</t>
  </si>
  <si>
    <t xml:space="preserve">佘玉珍</t>
  </si>
  <si>
    <t xml:space="preserve">1600</t>
  </si>
  <si>
    <t xml:space="preserve">21510701618013</t>
  </si>
  <si>
    <t xml:space="preserve">杨岩</t>
  </si>
  <si>
    <t xml:space="preserve">1601</t>
  </si>
  <si>
    <t xml:space="preserve">21510701618014</t>
  </si>
  <si>
    <t xml:space="preserve">毕芊</t>
  </si>
  <si>
    <t xml:space="preserve">1602</t>
  </si>
  <si>
    <t xml:space="preserve">21510701618018</t>
  </si>
  <si>
    <t xml:space="preserve">吕芳</t>
  </si>
  <si>
    <t xml:space="preserve">1603</t>
  </si>
  <si>
    <t xml:space="preserve">21510701618046</t>
  </si>
  <si>
    <t xml:space="preserve">胡媛媛</t>
  </si>
  <si>
    <t xml:space="preserve">1604</t>
  </si>
  <si>
    <t xml:space="preserve">21510701618107</t>
  </si>
  <si>
    <t xml:space="preserve">乃保么日作</t>
  </si>
  <si>
    <t xml:space="preserve">1605</t>
  </si>
  <si>
    <t xml:space="preserve">21510701618177</t>
  </si>
  <si>
    <t xml:space="preserve">张龙英</t>
  </si>
  <si>
    <t xml:space="preserve">1606</t>
  </si>
  <si>
    <t xml:space="preserve">21510701618185</t>
  </si>
  <si>
    <t xml:space="preserve">尔古阿日</t>
  </si>
  <si>
    <t xml:space="preserve">1607</t>
  </si>
  <si>
    <t xml:space="preserve">21510701619085</t>
  </si>
  <si>
    <t xml:space="preserve">安曲吉</t>
  </si>
  <si>
    <t xml:space="preserve">1608</t>
  </si>
  <si>
    <t xml:space="preserve">21510701619087</t>
  </si>
  <si>
    <t xml:space="preserve">地马以</t>
  </si>
  <si>
    <t xml:space="preserve">1609</t>
  </si>
  <si>
    <t xml:space="preserve">21510701619090</t>
  </si>
  <si>
    <t xml:space="preserve">呷呷布卡</t>
  </si>
  <si>
    <t xml:space="preserve">1610</t>
  </si>
  <si>
    <t xml:space="preserve">21510703120143</t>
  </si>
  <si>
    <t xml:space="preserve">赵茂利</t>
  </si>
  <si>
    <t xml:space="preserve">1611</t>
  </si>
  <si>
    <t xml:space="preserve">21510703120157</t>
  </si>
  <si>
    <t xml:space="preserve">王小红</t>
  </si>
  <si>
    <t xml:space="preserve">1612</t>
  </si>
  <si>
    <t xml:space="preserve">21510703120164</t>
  </si>
  <si>
    <t xml:space="preserve">黎雪</t>
  </si>
  <si>
    <t xml:space="preserve">1613</t>
  </si>
  <si>
    <t xml:space="preserve">21510703120166</t>
  </si>
  <si>
    <t xml:space="preserve">刘金平</t>
  </si>
  <si>
    <t xml:space="preserve">1614</t>
  </si>
  <si>
    <t xml:space="preserve">21510703120173</t>
  </si>
  <si>
    <t xml:space="preserve">张娇</t>
  </si>
  <si>
    <t xml:space="preserve">1615</t>
  </si>
  <si>
    <t xml:space="preserve">21510703120227</t>
  </si>
  <si>
    <t xml:space="preserve">熊剑峰</t>
  </si>
  <si>
    <t xml:space="preserve">1616</t>
  </si>
  <si>
    <t xml:space="preserve">21510703160091</t>
  </si>
  <si>
    <t xml:space="preserve">1617</t>
  </si>
  <si>
    <t xml:space="preserve">21510703160112</t>
  </si>
  <si>
    <t xml:space="preserve">徐晓庆</t>
  </si>
  <si>
    <t xml:space="preserve">1618</t>
  </si>
  <si>
    <t xml:space="preserve">21510703160278</t>
  </si>
  <si>
    <t xml:space="preserve">韩堂安</t>
  </si>
  <si>
    <t xml:space="preserve">1619</t>
  </si>
  <si>
    <t xml:space="preserve">21510703160301</t>
  </si>
  <si>
    <t xml:space="preserve">王芳</t>
  </si>
  <si>
    <t xml:space="preserve">1620</t>
  </si>
  <si>
    <t xml:space="preserve">21510703160308</t>
  </si>
  <si>
    <t xml:space="preserve">凡宇</t>
  </si>
  <si>
    <t xml:space="preserve">1621</t>
  </si>
  <si>
    <t xml:space="preserve">21510703160339</t>
  </si>
  <si>
    <t xml:space="preserve">李晓楠</t>
  </si>
  <si>
    <t xml:space="preserve">1622</t>
  </si>
  <si>
    <t xml:space="preserve">21510703160350</t>
  </si>
  <si>
    <t xml:space="preserve">王松</t>
  </si>
  <si>
    <t xml:space="preserve">1623</t>
  </si>
  <si>
    <t xml:space="preserve">21510703601014</t>
  </si>
  <si>
    <t xml:space="preserve">许志豪</t>
  </si>
  <si>
    <t xml:space="preserve">1624</t>
  </si>
  <si>
    <t xml:space="preserve">21510704120484</t>
  </si>
  <si>
    <t xml:space="preserve">梁雪妮</t>
  </si>
  <si>
    <t xml:space="preserve">1625</t>
  </si>
  <si>
    <t xml:space="preserve">21510704120503</t>
  </si>
  <si>
    <t xml:space="preserve">郑杨</t>
  </si>
  <si>
    <t xml:space="preserve">1626</t>
  </si>
  <si>
    <t xml:space="preserve">21510704120830</t>
  </si>
  <si>
    <t xml:space="preserve">何雪</t>
  </si>
  <si>
    <t xml:space="preserve">1627</t>
  </si>
  <si>
    <t xml:space="preserve">21510704120831</t>
  </si>
  <si>
    <t xml:space="preserve">陈明江</t>
  </si>
  <si>
    <t xml:space="preserve">1628</t>
  </si>
  <si>
    <t xml:space="preserve">21510704120860</t>
  </si>
  <si>
    <t xml:space="preserve">王丽萍</t>
  </si>
  <si>
    <t xml:space="preserve">1629</t>
  </si>
  <si>
    <t xml:space="preserve">21510704130242</t>
  </si>
  <si>
    <t xml:space="preserve">罗苑君</t>
  </si>
  <si>
    <t xml:space="preserve">1630</t>
  </si>
  <si>
    <t xml:space="preserve">21510704130249</t>
  </si>
  <si>
    <t xml:space="preserve">岳川亮</t>
  </si>
  <si>
    <t xml:space="preserve">1631</t>
  </si>
  <si>
    <t xml:space="preserve">21510704130258</t>
  </si>
  <si>
    <t xml:space="preserve">杨露</t>
  </si>
  <si>
    <t xml:space="preserve">1632</t>
  </si>
  <si>
    <t xml:space="preserve">21510704160453</t>
  </si>
  <si>
    <t xml:space="preserve">陈倩倩</t>
  </si>
  <si>
    <t xml:space="preserve">1633</t>
  </si>
  <si>
    <t xml:space="preserve">21510704606025</t>
  </si>
  <si>
    <t xml:space="preserve">杨鑫</t>
  </si>
  <si>
    <t xml:space="preserve">1634</t>
  </si>
  <si>
    <t xml:space="preserve">21510704609025</t>
  </si>
  <si>
    <t xml:space="preserve">徐洋</t>
  </si>
  <si>
    <t xml:space="preserve">1635</t>
  </si>
  <si>
    <t xml:space="preserve">21510704609029</t>
  </si>
  <si>
    <t xml:space="preserve">李连</t>
  </si>
  <si>
    <t xml:space="preserve">1636</t>
  </si>
  <si>
    <t xml:space="preserve">21510704618045</t>
  </si>
  <si>
    <t xml:space="preserve">梁宇虹</t>
  </si>
  <si>
    <t xml:space="preserve">1637</t>
  </si>
  <si>
    <t xml:space="preserve">21510705120671</t>
  </si>
  <si>
    <t xml:space="preserve">1638</t>
  </si>
  <si>
    <t xml:space="preserve">21510705120749</t>
  </si>
  <si>
    <t xml:space="preserve">李淼</t>
  </si>
  <si>
    <t xml:space="preserve">1639</t>
  </si>
  <si>
    <t xml:space="preserve">21510705120994</t>
  </si>
  <si>
    <t xml:space="preserve">庞玉婷</t>
  </si>
  <si>
    <t xml:space="preserve">1640</t>
  </si>
  <si>
    <t xml:space="preserve">21510705121119</t>
  </si>
  <si>
    <t xml:space="preserve">沈燕</t>
  </si>
  <si>
    <t xml:space="preserve">1641</t>
  </si>
  <si>
    <t xml:space="preserve">21510705160829</t>
  </si>
  <si>
    <t xml:space="preserve">刘艳</t>
  </si>
  <si>
    <t xml:space="preserve">1642</t>
  </si>
  <si>
    <t xml:space="preserve">21510705160832</t>
  </si>
  <si>
    <t xml:space="preserve">侯玉婷</t>
  </si>
  <si>
    <t xml:space="preserve">1643</t>
  </si>
  <si>
    <t xml:space="preserve">21510705160837</t>
  </si>
  <si>
    <t xml:space="preserve">黄元杰</t>
  </si>
  <si>
    <t xml:space="preserve">1644</t>
  </si>
  <si>
    <t xml:space="preserve">21510705160850</t>
  </si>
  <si>
    <t xml:space="preserve">谭林益</t>
  </si>
  <si>
    <t xml:space="preserve">1645</t>
  </si>
  <si>
    <t xml:space="preserve">21510705160882</t>
  </si>
  <si>
    <t xml:space="preserve">卢艳</t>
  </si>
  <si>
    <t xml:space="preserve">1646</t>
  </si>
  <si>
    <t xml:space="preserve">21510705601006</t>
  </si>
  <si>
    <t xml:space="preserve">汪俊</t>
  </si>
  <si>
    <t xml:space="preserve">1647</t>
  </si>
  <si>
    <t xml:space="preserve">21510705601014</t>
  </si>
  <si>
    <t xml:space="preserve">赵家聪</t>
  </si>
  <si>
    <t xml:space="preserve">1648</t>
  </si>
  <si>
    <t xml:space="preserve">21510705601047</t>
  </si>
  <si>
    <t xml:space="preserve">1649</t>
  </si>
  <si>
    <t xml:space="preserve">21510705601049</t>
  </si>
  <si>
    <t xml:space="preserve">尹佳</t>
  </si>
  <si>
    <t xml:space="preserve">1650</t>
  </si>
  <si>
    <t xml:space="preserve">21510705601056</t>
  </si>
  <si>
    <t xml:space="preserve">唐瑚</t>
  </si>
  <si>
    <t xml:space="preserve">1651</t>
  </si>
  <si>
    <t xml:space="preserve">21510705601068</t>
  </si>
  <si>
    <t xml:space="preserve">康之</t>
  </si>
  <si>
    <t xml:space="preserve">1652</t>
  </si>
  <si>
    <t xml:space="preserve">21510705601114</t>
  </si>
  <si>
    <t xml:space="preserve">向寒梅</t>
  </si>
  <si>
    <t xml:space="preserve">1653</t>
  </si>
  <si>
    <t xml:space="preserve">21510705601120</t>
  </si>
  <si>
    <t xml:space="preserve">高祥</t>
  </si>
  <si>
    <t xml:space="preserve">1654</t>
  </si>
  <si>
    <t xml:space="preserve">21510705601131</t>
  </si>
  <si>
    <t xml:space="preserve">谭鹏</t>
  </si>
  <si>
    <t xml:space="preserve">1655</t>
  </si>
  <si>
    <t xml:space="preserve">21510705604118</t>
  </si>
  <si>
    <t xml:space="preserve">刘会林</t>
  </si>
  <si>
    <t xml:space="preserve">1656</t>
  </si>
  <si>
    <t xml:space="preserve">21510705605083</t>
  </si>
  <si>
    <t xml:space="preserve">何彪</t>
  </si>
  <si>
    <t xml:space="preserve">1657</t>
  </si>
  <si>
    <t xml:space="preserve">21510705605091</t>
  </si>
  <si>
    <t xml:space="preserve">颜英</t>
  </si>
  <si>
    <t xml:space="preserve">1658</t>
  </si>
  <si>
    <t xml:space="preserve">21510705605093</t>
  </si>
  <si>
    <t xml:space="preserve">杜金璋</t>
  </si>
  <si>
    <t xml:space="preserve">1659</t>
  </si>
  <si>
    <t xml:space="preserve">21510705605095</t>
  </si>
  <si>
    <t xml:space="preserve">刘兰芬</t>
  </si>
  <si>
    <t xml:space="preserve">1660</t>
  </si>
  <si>
    <t xml:space="preserve">21510705609022</t>
  </si>
  <si>
    <t xml:space="preserve">杨秀菊</t>
  </si>
  <si>
    <t xml:space="preserve">1661</t>
  </si>
  <si>
    <t xml:space="preserve">21510705609069</t>
  </si>
  <si>
    <t xml:space="preserve">李兰兰</t>
  </si>
  <si>
    <t xml:space="preserve">1662</t>
  </si>
  <si>
    <t xml:space="preserve">21510705609091</t>
  </si>
  <si>
    <t xml:space="preserve">杜雨婷</t>
  </si>
  <si>
    <t xml:space="preserve">1663</t>
  </si>
  <si>
    <t xml:space="preserve">21510705609093</t>
  </si>
  <si>
    <t xml:space="preserve">刘雨欢</t>
  </si>
  <si>
    <t xml:space="preserve">1664</t>
  </si>
  <si>
    <t xml:space="preserve">21510705609094</t>
  </si>
  <si>
    <t xml:space="preserve">尚芊芊</t>
  </si>
  <si>
    <t xml:space="preserve">1665</t>
  </si>
  <si>
    <t xml:space="preserve">21510706120221</t>
  </si>
  <si>
    <t xml:space="preserve">冯海燕</t>
  </si>
  <si>
    <t xml:space="preserve">1666</t>
  </si>
  <si>
    <t xml:space="preserve">21510706120385</t>
  </si>
  <si>
    <t xml:space="preserve">李婷婷</t>
  </si>
  <si>
    <t xml:space="preserve">1667</t>
  </si>
  <si>
    <t xml:space="preserve">21510706120391</t>
  </si>
  <si>
    <t xml:space="preserve">文瑞</t>
  </si>
  <si>
    <t xml:space="preserve">1668</t>
  </si>
  <si>
    <t xml:space="preserve">21510706120409</t>
  </si>
  <si>
    <t xml:space="preserve">姚佳淋</t>
  </si>
  <si>
    <t xml:space="preserve">1669</t>
  </si>
  <si>
    <t xml:space="preserve">21510706120432</t>
  </si>
  <si>
    <t xml:space="preserve">燕学涵</t>
  </si>
  <si>
    <t xml:space="preserve">1670</t>
  </si>
  <si>
    <t xml:space="preserve">21510706160069</t>
  </si>
  <si>
    <t xml:space="preserve">张海军</t>
  </si>
  <si>
    <t xml:space="preserve">1671</t>
  </si>
  <si>
    <t xml:space="preserve">21510706160118</t>
  </si>
  <si>
    <t xml:space="preserve">张丽萍</t>
  </si>
  <si>
    <t xml:space="preserve">1672</t>
  </si>
  <si>
    <t xml:space="preserve">21510706160121</t>
  </si>
  <si>
    <t xml:space="preserve">李燕</t>
  </si>
  <si>
    <t xml:space="preserve">1673</t>
  </si>
  <si>
    <t xml:space="preserve">21510706160318</t>
  </si>
  <si>
    <t xml:space="preserve">谈婷</t>
  </si>
  <si>
    <t xml:space="preserve">1674</t>
  </si>
  <si>
    <t xml:space="preserve">21510706612003</t>
  </si>
  <si>
    <t xml:space="preserve">黎燕燕</t>
  </si>
  <si>
    <t xml:space="preserve">1675</t>
  </si>
  <si>
    <t xml:space="preserve">21510707121378</t>
  </si>
  <si>
    <t xml:space="preserve">宁心琪</t>
  </si>
  <si>
    <t xml:space="preserve">1676</t>
  </si>
  <si>
    <t xml:space="preserve">21510707121400</t>
  </si>
  <si>
    <t xml:space="preserve">郭霞</t>
  </si>
  <si>
    <t xml:space="preserve">1677</t>
  </si>
  <si>
    <t xml:space="preserve">21510707121551</t>
  </si>
  <si>
    <t xml:space="preserve">寇洋</t>
  </si>
  <si>
    <t xml:space="preserve">1678</t>
  </si>
  <si>
    <t xml:space="preserve">21510707121562</t>
  </si>
  <si>
    <t xml:space="preserve">车鑫</t>
  </si>
  <si>
    <t xml:space="preserve">1679</t>
  </si>
  <si>
    <t xml:space="preserve">21510707162083</t>
  </si>
  <si>
    <t xml:space="preserve">李灵坪</t>
  </si>
  <si>
    <t xml:space="preserve">1680</t>
  </si>
  <si>
    <t xml:space="preserve">21510707162110</t>
  </si>
  <si>
    <t xml:space="preserve">韩芝榕</t>
  </si>
  <si>
    <t xml:space="preserve">1681</t>
  </si>
  <si>
    <t xml:space="preserve">21510707602037</t>
  </si>
  <si>
    <t xml:space="preserve">汪志成</t>
  </si>
  <si>
    <t xml:space="preserve">1682</t>
  </si>
  <si>
    <t xml:space="preserve">21510707602061</t>
  </si>
  <si>
    <t xml:space="preserve">马子翔</t>
  </si>
  <si>
    <t xml:space="preserve">1683</t>
  </si>
  <si>
    <t xml:space="preserve">21510707603002</t>
  </si>
  <si>
    <t xml:space="preserve">毛俊杰</t>
  </si>
  <si>
    <t xml:space="preserve">1684</t>
  </si>
  <si>
    <t xml:space="preserve">21510707603006</t>
  </si>
  <si>
    <t xml:space="preserve">罗明雪</t>
  </si>
  <si>
    <t xml:space="preserve">1685</t>
  </si>
  <si>
    <t xml:space="preserve">21510707603029</t>
  </si>
  <si>
    <t xml:space="preserve">高兰</t>
  </si>
  <si>
    <t xml:space="preserve">1686</t>
  </si>
  <si>
    <t xml:space="preserve">21510707604060</t>
  </si>
  <si>
    <t xml:space="preserve">韩洋洋</t>
  </si>
  <si>
    <t xml:space="preserve">1687</t>
  </si>
  <si>
    <t xml:space="preserve">21510707604068</t>
  </si>
  <si>
    <t xml:space="preserve">隆秋菊</t>
  </si>
  <si>
    <t xml:space="preserve">1688</t>
  </si>
  <si>
    <t xml:space="preserve">21510707604094</t>
  </si>
  <si>
    <t xml:space="preserve">左俸铭</t>
  </si>
  <si>
    <t xml:space="preserve">1689</t>
  </si>
  <si>
    <t xml:space="preserve">21510707604119</t>
  </si>
  <si>
    <t xml:space="preserve">郑林玲</t>
  </si>
  <si>
    <t xml:space="preserve">1690</t>
  </si>
  <si>
    <t xml:space="preserve">21510707611041</t>
  </si>
  <si>
    <t xml:space="preserve">曾小亭</t>
  </si>
  <si>
    <t xml:space="preserve">1691</t>
  </si>
  <si>
    <t xml:space="preserve">21510707618078</t>
  </si>
  <si>
    <t xml:space="preserve">侯维维</t>
  </si>
  <si>
    <t xml:space="preserve">1692</t>
  </si>
  <si>
    <t xml:space="preserve">21510707618137</t>
  </si>
  <si>
    <t xml:space="preserve">李璐瑶</t>
  </si>
  <si>
    <t xml:space="preserve">1693</t>
  </si>
  <si>
    <t xml:space="preserve">21510707619041</t>
  </si>
  <si>
    <t xml:space="preserve">向超</t>
  </si>
  <si>
    <t xml:space="preserve">1694</t>
  </si>
  <si>
    <t xml:space="preserve">21510801121766</t>
  </si>
  <si>
    <t xml:space="preserve">周言</t>
  </si>
  <si>
    <t xml:space="preserve">1695</t>
  </si>
  <si>
    <t xml:space="preserve">21510801121780</t>
  </si>
  <si>
    <t xml:space="preserve">陈英</t>
  </si>
  <si>
    <t xml:space="preserve">1696</t>
  </si>
  <si>
    <t xml:space="preserve">21510801121901</t>
  </si>
  <si>
    <t xml:space="preserve">袁婷婷</t>
  </si>
  <si>
    <t xml:space="preserve">1697</t>
  </si>
  <si>
    <t xml:space="preserve">21510801160527</t>
  </si>
  <si>
    <t xml:space="preserve">万家豪</t>
  </si>
  <si>
    <t xml:space="preserve">1698</t>
  </si>
  <si>
    <t xml:space="preserve">21510801160529</t>
  </si>
  <si>
    <t xml:space="preserve">李艳琳</t>
  </si>
  <si>
    <t xml:space="preserve">1699</t>
  </si>
  <si>
    <t xml:space="preserve">21510801609019</t>
  </si>
  <si>
    <t xml:space="preserve">刘州艳</t>
  </si>
  <si>
    <t xml:space="preserve">1700</t>
  </si>
  <si>
    <t xml:space="preserve">21510801618018</t>
  </si>
  <si>
    <t xml:space="preserve">胡文轩</t>
  </si>
  <si>
    <t xml:space="preserve">1701</t>
  </si>
  <si>
    <t xml:space="preserve">21510801618046</t>
  </si>
  <si>
    <t xml:space="preserve">刘宇彤</t>
  </si>
  <si>
    <t xml:space="preserve">1702</t>
  </si>
  <si>
    <t xml:space="preserve">21510801618053</t>
  </si>
  <si>
    <t xml:space="preserve">陶欢</t>
  </si>
  <si>
    <t xml:space="preserve">1703</t>
  </si>
  <si>
    <t xml:space="preserve">21510801618054</t>
  </si>
  <si>
    <t xml:space="preserve">陶乐</t>
  </si>
  <si>
    <t xml:space="preserve">1704</t>
  </si>
  <si>
    <t xml:space="preserve">21510801618098</t>
  </si>
  <si>
    <t xml:space="preserve">罗珊</t>
  </si>
  <si>
    <t xml:space="preserve">1705</t>
  </si>
  <si>
    <t xml:space="preserve">21510801618104</t>
  </si>
  <si>
    <t xml:space="preserve">袁伯玉</t>
  </si>
  <si>
    <t xml:space="preserve">1706</t>
  </si>
  <si>
    <t xml:space="preserve">21510801618118</t>
  </si>
  <si>
    <t xml:space="preserve">杜冰</t>
  </si>
  <si>
    <t xml:space="preserve">1707</t>
  </si>
  <si>
    <t xml:space="preserve">21510801618132</t>
  </si>
  <si>
    <t xml:space="preserve">李佳玲</t>
  </si>
  <si>
    <t xml:space="preserve">1708</t>
  </si>
  <si>
    <t xml:space="preserve">21510801618143</t>
  </si>
  <si>
    <t xml:space="preserve">宋晓霏</t>
  </si>
  <si>
    <t xml:space="preserve">1709</t>
  </si>
  <si>
    <t xml:space="preserve">21510801618144</t>
  </si>
  <si>
    <t xml:space="preserve">张诗语</t>
  </si>
  <si>
    <t xml:space="preserve">1710</t>
  </si>
  <si>
    <t xml:space="preserve">21510801618150</t>
  </si>
  <si>
    <t xml:space="preserve">杨雪</t>
  </si>
  <si>
    <t xml:space="preserve">1711</t>
  </si>
  <si>
    <t xml:space="preserve">21510801618170</t>
  </si>
  <si>
    <t xml:space="preserve">1712</t>
  </si>
  <si>
    <t xml:space="preserve">21510801618180</t>
  </si>
  <si>
    <t xml:space="preserve">顾雨荷</t>
  </si>
  <si>
    <t xml:space="preserve">1713</t>
  </si>
  <si>
    <t xml:space="preserve">21510801618181</t>
  </si>
  <si>
    <t xml:space="preserve">刘心悦</t>
  </si>
  <si>
    <t xml:space="preserve">1714</t>
  </si>
  <si>
    <t xml:space="preserve">21510802120875</t>
  </si>
  <si>
    <t xml:space="preserve">巫雪芹</t>
  </si>
  <si>
    <t xml:space="preserve">1715</t>
  </si>
  <si>
    <t xml:space="preserve">21510802120884</t>
  </si>
  <si>
    <t xml:space="preserve">青玲</t>
  </si>
  <si>
    <t xml:space="preserve">1716</t>
  </si>
  <si>
    <t xml:space="preserve">21510802120982</t>
  </si>
  <si>
    <t xml:space="preserve">何婉雪</t>
  </si>
  <si>
    <t xml:space="preserve">1717</t>
  </si>
  <si>
    <t xml:space="preserve">21510802121009</t>
  </si>
  <si>
    <t xml:space="preserve">唐文丽</t>
  </si>
  <si>
    <t xml:space="preserve">1718</t>
  </si>
  <si>
    <t xml:space="preserve">21510802160766</t>
  </si>
  <si>
    <t xml:space="preserve">何瑶</t>
  </si>
  <si>
    <t xml:space="preserve">1719</t>
  </si>
  <si>
    <t xml:space="preserve">21510802160787</t>
  </si>
  <si>
    <t xml:space="preserve">唐鑫</t>
  </si>
  <si>
    <t xml:space="preserve">1720</t>
  </si>
  <si>
    <t xml:space="preserve">21510802160823</t>
  </si>
  <si>
    <t xml:space="preserve">青贾宁</t>
  </si>
  <si>
    <t xml:space="preserve">1721</t>
  </si>
  <si>
    <t xml:space="preserve">21510802609004</t>
  </si>
  <si>
    <t xml:space="preserve">肖海</t>
  </si>
  <si>
    <t xml:space="preserve">1722</t>
  </si>
  <si>
    <t xml:space="preserve">21510802618012</t>
  </si>
  <si>
    <t xml:space="preserve">邹钰琳</t>
  </si>
  <si>
    <t xml:space="preserve">1723</t>
  </si>
  <si>
    <t xml:space="preserve">21510802618013</t>
  </si>
  <si>
    <t xml:space="preserve">谢媛媛</t>
  </si>
  <si>
    <t xml:space="preserve">1724</t>
  </si>
  <si>
    <t xml:space="preserve">21510802618023</t>
  </si>
  <si>
    <t xml:space="preserve">李馨雨</t>
  </si>
  <si>
    <t xml:space="preserve">1725</t>
  </si>
  <si>
    <t xml:space="preserve">21510803121636</t>
  </si>
  <si>
    <t xml:space="preserve">1726</t>
  </si>
  <si>
    <t xml:space="preserve">21510803609072</t>
  </si>
  <si>
    <t xml:space="preserve">唐刚</t>
  </si>
  <si>
    <t xml:space="preserve">1727</t>
  </si>
  <si>
    <t xml:space="preserve">21510803609086</t>
  </si>
  <si>
    <t xml:space="preserve">李灵</t>
  </si>
  <si>
    <t xml:space="preserve">1728</t>
  </si>
  <si>
    <t xml:space="preserve">21510803609087</t>
  </si>
  <si>
    <t xml:space="preserve">1729</t>
  </si>
  <si>
    <t xml:space="preserve">21510803609099</t>
  </si>
  <si>
    <t xml:space="preserve">何深</t>
  </si>
  <si>
    <t xml:space="preserve">1730</t>
  </si>
  <si>
    <t xml:space="preserve">21510803609102</t>
  </si>
  <si>
    <t xml:space="preserve">敬向晶</t>
  </si>
  <si>
    <t xml:space="preserve">1731</t>
  </si>
  <si>
    <t xml:space="preserve">21510803609111</t>
  </si>
  <si>
    <t xml:space="preserve">1732</t>
  </si>
  <si>
    <t xml:space="preserve">21510803619044</t>
  </si>
  <si>
    <t xml:space="preserve">关鑫</t>
  </si>
  <si>
    <t xml:space="preserve">1733</t>
  </si>
  <si>
    <t xml:space="preserve">21510804160077</t>
  </si>
  <si>
    <t xml:space="preserve">殷若梅</t>
  </si>
  <si>
    <t xml:space="preserve">1734</t>
  </si>
  <si>
    <t xml:space="preserve">21510804180013</t>
  </si>
  <si>
    <t xml:space="preserve">肖俊涛</t>
  </si>
  <si>
    <t xml:space="preserve">1735</t>
  </si>
  <si>
    <t xml:space="preserve">21510804618003</t>
  </si>
  <si>
    <t xml:space="preserve">钟倩</t>
  </si>
  <si>
    <t xml:space="preserve">1736</t>
  </si>
  <si>
    <t xml:space="preserve">21510805121453</t>
  </si>
  <si>
    <t xml:space="preserve">陈琴琴</t>
  </si>
  <si>
    <t xml:space="preserve">1737</t>
  </si>
  <si>
    <t xml:space="preserve">21510805121569</t>
  </si>
  <si>
    <t xml:space="preserve">尹玲</t>
  </si>
  <si>
    <t xml:space="preserve">1738</t>
  </si>
  <si>
    <t xml:space="preserve">21510805161063</t>
  </si>
  <si>
    <t xml:space="preserve">杨方鑫</t>
  </si>
  <si>
    <t xml:space="preserve">1739</t>
  </si>
  <si>
    <t xml:space="preserve">21510805601027</t>
  </si>
  <si>
    <t xml:space="preserve">吴欣悦</t>
  </si>
  <si>
    <t xml:space="preserve">1740</t>
  </si>
  <si>
    <t xml:space="preserve">21510805604010</t>
  </si>
  <si>
    <t xml:space="preserve">姜志城</t>
  </si>
  <si>
    <t xml:space="preserve">1741</t>
  </si>
  <si>
    <t xml:space="preserve">21510805604059</t>
  </si>
  <si>
    <t xml:space="preserve">全灿</t>
  </si>
  <si>
    <t xml:space="preserve">1742</t>
  </si>
  <si>
    <t xml:space="preserve">21510805604063</t>
  </si>
  <si>
    <t xml:space="preserve">薛进</t>
  </si>
  <si>
    <t xml:space="preserve">1743</t>
  </si>
  <si>
    <t xml:space="preserve">21510805604065</t>
  </si>
  <si>
    <t xml:space="preserve">邓桢翰</t>
  </si>
  <si>
    <t xml:space="preserve">1744</t>
  </si>
  <si>
    <t xml:space="preserve">21510805607029</t>
  </si>
  <si>
    <t xml:space="preserve">肖容</t>
  </si>
  <si>
    <t xml:space="preserve">1745</t>
  </si>
  <si>
    <t xml:space="preserve">21510901120691</t>
  </si>
  <si>
    <t xml:space="preserve">杨雪梅</t>
  </si>
  <si>
    <t xml:space="preserve">1746</t>
  </si>
  <si>
    <t xml:space="preserve">21510901120885</t>
  </si>
  <si>
    <t xml:space="preserve">苟佳佳</t>
  </si>
  <si>
    <t xml:space="preserve">1747</t>
  </si>
  <si>
    <t xml:space="preserve">21510901120889</t>
  </si>
  <si>
    <t xml:space="preserve">晏思瑶</t>
  </si>
  <si>
    <t xml:space="preserve">1748</t>
  </si>
  <si>
    <t xml:space="preserve">21510901120899</t>
  </si>
  <si>
    <t xml:space="preserve">傅利语</t>
  </si>
  <si>
    <t xml:space="preserve">1749</t>
  </si>
  <si>
    <t xml:space="preserve">21510901604387</t>
  </si>
  <si>
    <t xml:space="preserve">张星杰</t>
  </si>
  <si>
    <t xml:space="preserve">1750</t>
  </si>
  <si>
    <t xml:space="preserve">21510901604393</t>
  </si>
  <si>
    <t xml:space="preserve">喻小强</t>
  </si>
  <si>
    <t xml:space="preserve">1751</t>
  </si>
  <si>
    <t xml:space="preserve">21510901604406</t>
  </si>
  <si>
    <t xml:space="preserve">申梦超</t>
  </si>
  <si>
    <t xml:space="preserve">1752</t>
  </si>
  <si>
    <t xml:space="preserve">21510901604421</t>
  </si>
  <si>
    <t xml:space="preserve">张浪杰</t>
  </si>
  <si>
    <t xml:space="preserve">1753</t>
  </si>
  <si>
    <t xml:space="preserve">21510901604424</t>
  </si>
  <si>
    <t xml:space="preserve">詹克伶</t>
  </si>
  <si>
    <t xml:space="preserve">1754</t>
  </si>
  <si>
    <t xml:space="preserve">21510901606016</t>
  </si>
  <si>
    <t xml:space="preserve">陈奕朋</t>
  </si>
  <si>
    <t xml:space="preserve">1755</t>
  </si>
  <si>
    <t xml:space="preserve">21510901607017</t>
  </si>
  <si>
    <t xml:space="preserve">张耀文</t>
  </si>
  <si>
    <t xml:space="preserve">1756</t>
  </si>
  <si>
    <t xml:space="preserve">21510901607019</t>
  </si>
  <si>
    <t xml:space="preserve">吕云</t>
  </si>
  <si>
    <t xml:space="preserve">1757</t>
  </si>
  <si>
    <t xml:space="preserve">21510901607021</t>
  </si>
  <si>
    <t xml:space="preserve">代艳丽</t>
  </si>
  <si>
    <t xml:space="preserve">1758</t>
  </si>
  <si>
    <t xml:space="preserve">21510901607031</t>
  </si>
  <si>
    <t xml:space="preserve">王洪</t>
  </si>
  <si>
    <t xml:space="preserve">1759</t>
  </si>
  <si>
    <t xml:space="preserve">21510901607037</t>
  </si>
  <si>
    <t xml:space="preserve">申晴</t>
  </si>
  <si>
    <t xml:space="preserve">1760</t>
  </si>
  <si>
    <t xml:space="preserve">21510901607046</t>
  </si>
  <si>
    <t xml:space="preserve">徐海燕</t>
  </si>
  <si>
    <t xml:space="preserve">1761</t>
  </si>
  <si>
    <t xml:space="preserve">21510901618008</t>
  </si>
  <si>
    <t xml:space="preserve">胡婷</t>
  </si>
  <si>
    <t xml:space="preserve">1762</t>
  </si>
  <si>
    <t xml:space="preserve">21510902120819</t>
  </si>
  <si>
    <t xml:space="preserve">樊丹</t>
  </si>
  <si>
    <t xml:space="preserve">1763</t>
  </si>
  <si>
    <t xml:space="preserve">21510902121610</t>
  </si>
  <si>
    <t xml:space="preserve">冯雅琪</t>
  </si>
  <si>
    <t xml:space="preserve">1764</t>
  </si>
  <si>
    <t xml:space="preserve">21510902121643</t>
  </si>
  <si>
    <t xml:space="preserve">李文秀</t>
  </si>
  <si>
    <t xml:space="preserve">1765</t>
  </si>
  <si>
    <t xml:space="preserve">21510902121695</t>
  </si>
  <si>
    <t xml:space="preserve">王湘影</t>
  </si>
  <si>
    <t xml:space="preserve">1766</t>
  </si>
  <si>
    <t xml:space="preserve">21510902121717</t>
  </si>
  <si>
    <t xml:space="preserve">刘晓雨</t>
  </si>
  <si>
    <t xml:space="preserve">1767</t>
  </si>
  <si>
    <t xml:space="preserve">21510902121720</t>
  </si>
  <si>
    <t xml:space="preserve">张敏</t>
  </si>
  <si>
    <t xml:space="preserve">1768</t>
  </si>
  <si>
    <t xml:space="preserve">21510902121734</t>
  </si>
  <si>
    <t xml:space="preserve">王芮</t>
  </si>
  <si>
    <t xml:space="preserve">1769</t>
  </si>
  <si>
    <t xml:space="preserve">21510902121850</t>
  </si>
  <si>
    <t xml:space="preserve">张放</t>
  </si>
  <si>
    <t xml:space="preserve">1770</t>
  </si>
  <si>
    <t xml:space="preserve">21510902121865</t>
  </si>
  <si>
    <t xml:space="preserve">罗佳慧</t>
  </si>
  <si>
    <t xml:space="preserve">1771</t>
  </si>
  <si>
    <t xml:space="preserve">21510902121870</t>
  </si>
  <si>
    <t xml:space="preserve">李春燕</t>
  </si>
  <si>
    <t xml:space="preserve">1772</t>
  </si>
  <si>
    <t xml:space="preserve">21510902121899</t>
  </si>
  <si>
    <t xml:space="preserve">蒋敏</t>
  </si>
  <si>
    <t xml:space="preserve">1773</t>
  </si>
  <si>
    <t xml:space="preserve">21510902121906</t>
  </si>
  <si>
    <t xml:space="preserve">余佳乐</t>
  </si>
  <si>
    <t xml:space="preserve">1774</t>
  </si>
  <si>
    <t xml:space="preserve">21510902122093</t>
  </si>
  <si>
    <t xml:space="preserve">甘亚男</t>
  </si>
  <si>
    <t xml:space="preserve">1775</t>
  </si>
  <si>
    <t xml:space="preserve">21510902122095</t>
  </si>
  <si>
    <t xml:space="preserve">何玉琳</t>
  </si>
  <si>
    <t xml:space="preserve">1776</t>
  </si>
  <si>
    <t xml:space="preserve">21510902122103</t>
  </si>
  <si>
    <t xml:space="preserve">曾自鑫</t>
  </si>
  <si>
    <t xml:space="preserve">1777</t>
  </si>
  <si>
    <t xml:space="preserve">21510902162633</t>
  </si>
  <si>
    <t xml:space="preserve">黄小菁</t>
  </si>
  <si>
    <t xml:space="preserve">1778</t>
  </si>
  <si>
    <t xml:space="preserve">21510902162704</t>
  </si>
  <si>
    <t xml:space="preserve">曾乐</t>
  </si>
  <si>
    <t xml:space="preserve">1779</t>
  </si>
  <si>
    <t xml:space="preserve">21510902162821</t>
  </si>
  <si>
    <t xml:space="preserve">王开鑫</t>
  </si>
  <si>
    <t xml:space="preserve">1780</t>
  </si>
  <si>
    <t xml:space="preserve">21510902162853</t>
  </si>
  <si>
    <t xml:space="preserve">严佳</t>
  </si>
  <si>
    <t xml:space="preserve">1781</t>
  </si>
  <si>
    <t xml:space="preserve">21510902162858</t>
  </si>
  <si>
    <t xml:space="preserve">张欣维</t>
  </si>
  <si>
    <t xml:space="preserve">1782</t>
  </si>
  <si>
    <t xml:space="preserve">21510902612027</t>
  </si>
  <si>
    <t xml:space="preserve">林玉鸿</t>
  </si>
  <si>
    <t xml:space="preserve">1783</t>
  </si>
  <si>
    <t xml:space="preserve">21510902612071</t>
  </si>
  <si>
    <t xml:space="preserve">张邓俊</t>
  </si>
  <si>
    <t xml:space="preserve">1784</t>
  </si>
  <si>
    <t xml:space="preserve">21510902618014</t>
  </si>
  <si>
    <t xml:space="preserve">李亚姬</t>
  </si>
  <si>
    <t xml:space="preserve">1785</t>
  </si>
  <si>
    <t xml:space="preserve">21510903120602</t>
  </si>
  <si>
    <t xml:space="preserve">刘孟熙</t>
  </si>
  <si>
    <t xml:space="preserve">1786</t>
  </si>
  <si>
    <t xml:space="preserve">21510903120603</t>
  </si>
  <si>
    <t xml:space="preserve">唐雪儒</t>
  </si>
  <si>
    <t xml:space="preserve">1787</t>
  </si>
  <si>
    <t xml:space="preserve">21510903120619</t>
  </si>
  <si>
    <t xml:space="preserve">赵燕丽</t>
  </si>
  <si>
    <t xml:space="preserve">1788</t>
  </si>
  <si>
    <t xml:space="preserve">21510903120644</t>
  </si>
  <si>
    <t xml:space="preserve">杨云</t>
  </si>
  <si>
    <t xml:space="preserve">1789</t>
  </si>
  <si>
    <t xml:space="preserve">21510903120662</t>
  </si>
  <si>
    <t xml:space="preserve">钟泽伟</t>
  </si>
  <si>
    <t xml:space="preserve">1790</t>
  </si>
  <si>
    <t xml:space="preserve">21510903120666</t>
  </si>
  <si>
    <t xml:space="preserve">陈昱琪</t>
  </si>
  <si>
    <t xml:space="preserve">1791</t>
  </si>
  <si>
    <t xml:space="preserve">21510903120670</t>
  </si>
  <si>
    <t xml:space="preserve">张宇新</t>
  </si>
  <si>
    <t xml:space="preserve">1792</t>
  </si>
  <si>
    <t xml:space="preserve">21510903120725</t>
  </si>
  <si>
    <t xml:space="preserve">朱清惠</t>
  </si>
  <si>
    <t xml:space="preserve">1793</t>
  </si>
  <si>
    <t xml:space="preserve">21510903120859</t>
  </si>
  <si>
    <t xml:space="preserve">何宇航</t>
  </si>
  <si>
    <t xml:space="preserve">1794</t>
  </si>
  <si>
    <t xml:space="preserve">21510903120876</t>
  </si>
  <si>
    <t xml:space="preserve">胡阳</t>
  </si>
  <si>
    <t xml:space="preserve">1795</t>
  </si>
  <si>
    <t xml:space="preserve">21510903120908</t>
  </si>
  <si>
    <t xml:space="preserve">肖仕杰</t>
  </si>
  <si>
    <t xml:space="preserve">1796</t>
  </si>
  <si>
    <t xml:space="preserve">21510903120922</t>
  </si>
  <si>
    <t xml:space="preserve">李许龙</t>
  </si>
  <si>
    <t xml:space="preserve">1797</t>
  </si>
  <si>
    <t xml:space="preserve">21510903120932</t>
  </si>
  <si>
    <t xml:space="preserve">张婷</t>
  </si>
  <si>
    <t xml:space="preserve">1798</t>
  </si>
  <si>
    <t xml:space="preserve">21510903120947</t>
  </si>
  <si>
    <t xml:space="preserve">肖红</t>
  </si>
  <si>
    <t xml:space="preserve">1799</t>
  </si>
  <si>
    <t xml:space="preserve">21510903120984</t>
  </si>
  <si>
    <t xml:space="preserve">刘东华</t>
  </si>
  <si>
    <t xml:space="preserve">1800</t>
  </si>
  <si>
    <t xml:space="preserve">21510903120993</t>
  </si>
  <si>
    <t xml:space="preserve">张小萍</t>
  </si>
  <si>
    <t xml:space="preserve">1801</t>
  </si>
  <si>
    <t xml:space="preserve">21510903121000</t>
  </si>
  <si>
    <t xml:space="preserve">邹玲玲</t>
  </si>
  <si>
    <t xml:space="preserve">1802</t>
  </si>
  <si>
    <t xml:space="preserve">21510903121010</t>
  </si>
  <si>
    <t xml:space="preserve">李晓露</t>
  </si>
  <si>
    <t xml:space="preserve">1803</t>
  </si>
  <si>
    <t xml:space="preserve">21510903121573</t>
  </si>
  <si>
    <t xml:space="preserve">邓永红</t>
  </si>
  <si>
    <t xml:space="preserve">1804</t>
  </si>
  <si>
    <t xml:space="preserve">21510903121692</t>
  </si>
  <si>
    <t xml:space="preserve">刘艳丽</t>
  </si>
  <si>
    <t xml:space="preserve">1805</t>
  </si>
  <si>
    <t xml:space="preserve">21510903121747</t>
  </si>
  <si>
    <t xml:space="preserve">王富双</t>
  </si>
  <si>
    <t xml:space="preserve">1806</t>
  </si>
  <si>
    <t xml:space="preserve">21510903121748</t>
  </si>
  <si>
    <t xml:space="preserve">陈婷</t>
  </si>
  <si>
    <t xml:space="preserve">1807</t>
  </si>
  <si>
    <t xml:space="preserve">21510903121788</t>
  </si>
  <si>
    <t xml:space="preserve">彭明勇</t>
  </si>
  <si>
    <t xml:space="preserve">1808</t>
  </si>
  <si>
    <t xml:space="preserve">21510903121802</t>
  </si>
  <si>
    <t xml:space="preserve">杨萍</t>
  </si>
  <si>
    <t xml:space="preserve">1809</t>
  </si>
  <si>
    <t xml:space="preserve">21510903121804</t>
  </si>
  <si>
    <t xml:space="preserve">周玲</t>
  </si>
  <si>
    <t xml:space="preserve">1810</t>
  </si>
  <si>
    <t xml:space="preserve">21510903121812</t>
  </si>
  <si>
    <t xml:space="preserve">张清</t>
  </si>
  <si>
    <t xml:space="preserve">1811</t>
  </si>
  <si>
    <t xml:space="preserve">21510903121813</t>
  </si>
  <si>
    <t xml:space="preserve">唐文静</t>
  </si>
  <si>
    <t xml:space="preserve">1812</t>
  </si>
  <si>
    <t xml:space="preserve">21510903121823</t>
  </si>
  <si>
    <t xml:space="preserve">陈思瀚</t>
  </si>
  <si>
    <t xml:space="preserve">1813</t>
  </si>
  <si>
    <t xml:space="preserve">21510903121829</t>
  </si>
  <si>
    <t xml:space="preserve">郭怡君</t>
  </si>
  <si>
    <t xml:space="preserve">1814</t>
  </si>
  <si>
    <t xml:space="preserve">21510903121837</t>
  </si>
  <si>
    <t xml:space="preserve">卿鑫雨</t>
  </si>
  <si>
    <t xml:space="preserve">1815</t>
  </si>
  <si>
    <t xml:space="preserve">21510903121931</t>
  </si>
  <si>
    <t xml:space="preserve">罗静</t>
  </si>
  <si>
    <t xml:space="preserve">1816</t>
  </si>
  <si>
    <t xml:space="preserve">21510903122513</t>
  </si>
  <si>
    <t xml:space="preserve">曾磊</t>
  </si>
  <si>
    <t xml:space="preserve">1817</t>
  </si>
  <si>
    <t xml:space="preserve">21510903122515</t>
  </si>
  <si>
    <t xml:space="preserve">罗程予</t>
  </si>
  <si>
    <t xml:space="preserve">1818</t>
  </si>
  <si>
    <t xml:space="preserve">21510903122526</t>
  </si>
  <si>
    <t xml:space="preserve">朱冬妹</t>
  </si>
  <si>
    <t xml:space="preserve">1819</t>
  </si>
  <si>
    <t xml:space="preserve">21510903122579</t>
  </si>
  <si>
    <t xml:space="preserve">何杭</t>
  </si>
  <si>
    <t xml:space="preserve">1820</t>
  </si>
  <si>
    <t xml:space="preserve">21510903140179</t>
  </si>
  <si>
    <t xml:space="preserve">陈晓俊</t>
  </si>
  <si>
    <t xml:space="preserve">1821</t>
  </si>
  <si>
    <t xml:space="preserve">21510903160512</t>
  </si>
  <si>
    <t xml:space="preserve">李柔镁</t>
  </si>
  <si>
    <t xml:space="preserve">1822</t>
  </si>
  <si>
    <t xml:space="preserve">21510903160679</t>
  </si>
  <si>
    <t xml:space="preserve">王鎣霞</t>
  </si>
  <si>
    <t xml:space="preserve">1823</t>
  </si>
  <si>
    <t xml:space="preserve">21510903161540</t>
  </si>
  <si>
    <t xml:space="preserve">徐艳</t>
  </si>
  <si>
    <t xml:space="preserve">1824</t>
  </si>
  <si>
    <t xml:space="preserve">21510903161621</t>
  </si>
  <si>
    <t xml:space="preserve">蒋芯如</t>
  </si>
  <si>
    <t xml:space="preserve">1825</t>
  </si>
  <si>
    <t xml:space="preserve">21510903162059</t>
  </si>
  <si>
    <t xml:space="preserve">曾昊冉</t>
  </si>
  <si>
    <t xml:space="preserve">1826</t>
  </si>
  <si>
    <t xml:space="preserve">21510903163683</t>
  </si>
  <si>
    <t xml:space="preserve">王肖</t>
  </si>
  <si>
    <t xml:space="preserve">1827</t>
  </si>
  <si>
    <t xml:space="preserve">21510903604253</t>
  </si>
  <si>
    <t xml:space="preserve">叶倩</t>
  </si>
  <si>
    <t xml:space="preserve">1828</t>
  </si>
  <si>
    <t xml:space="preserve">21510903606003</t>
  </si>
  <si>
    <t xml:space="preserve">朱星宇</t>
  </si>
  <si>
    <t xml:space="preserve">1829</t>
  </si>
  <si>
    <t xml:space="preserve">21510903606004</t>
  </si>
  <si>
    <t xml:space="preserve">姚永兴</t>
  </si>
  <si>
    <t xml:space="preserve">1830</t>
  </si>
  <si>
    <t xml:space="preserve">21510903606007</t>
  </si>
  <si>
    <t xml:space="preserve">李俊宏</t>
  </si>
  <si>
    <t xml:space="preserve">1831</t>
  </si>
  <si>
    <t xml:space="preserve">21510903607024</t>
  </si>
  <si>
    <t xml:space="preserve">张永刚</t>
  </si>
  <si>
    <t xml:space="preserve">1832</t>
  </si>
  <si>
    <t xml:space="preserve">21510903618016</t>
  </si>
  <si>
    <t xml:space="preserve">刘易</t>
  </si>
  <si>
    <t xml:space="preserve">1833</t>
  </si>
  <si>
    <t xml:space="preserve">21510904120425</t>
  </si>
  <si>
    <t xml:space="preserve">郭玉</t>
  </si>
  <si>
    <t xml:space="preserve">1834</t>
  </si>
  <si>
    <t xml:space="preserve">21510904120478</t>
  </si>
  <si>
    <t xml:space="preserve">唐梓莹</t>
  </si>
  <si>
    <t xml:space="preserve">1835</t>
  </si>
  <si>
    <t xml:space="preserve">21510904120534</t>
  </si>
  <si>
    <t xml:space="preserve">温雨凡</t>
  </si>
  <si>
    <t xml:space="preserve">1836</t>
  </si>
  <si>
    <t xml:space="preserve">21510904120941</t>
  </si>
  <si>
    <t xml:space="preserve">刘慧茹</t>
  </si>
  <si>
    <t xml:space="preserve">1837</t>
  </si>
  <si>
    <t xml:space="preserve">21510904120964</t>
  </si>
  <si>
    <t xml:space="preserve">曹玉珍</t>
  </si>
  <si>
    <t xml:space="preserve">1838</t>
  </si>
  <si>
    <t xml:space="preserve">21510904120991</t>
  </si>
  <si>
    <t xml:space="preserve">袁佳莉</t>
  </si>
  <si>
    <t xml:space="preserve">1839</t>
  </si>
  <si>
    <t xml:space="preserve">21510904121064</t>
  </si>
  <si>
    <t xml:space="preserve">梁丹</t>
  </si>
  <si>
    <t xml:space="preserve">1840</t>
  </si>
  <si>
    <t xml:space="preserve">21510904121100</t>
  </si>
  <si>
    <t xml:space="preserve">曾玉露</t>
  </si>
  <si>
    <t xml:space="preserve">1841</t>
  </si>
  <si>
    <t xml:space="preserve">21510904121109</t>
  </si>
  <si>
    <t xml:space="preserve">张玉婷</t>
  </si>
  <si>
    <t xml:space="preserve">1842</t>
  </si>
  <si>
    <t xml:space="preserve">21510904121255</t>
  </si>
  <si>
    <t xml:space="preserve">雷红</t>
  </si>
  <si>
    <t xml:space="preserve">1843</t>
  </si>
  <si>
    <t xml:space="preserve">21510904121573</t>
  </si>
  <si>
    <t xml:space="preserve">苏雨欣</t>
  </si>
  <si>
    <t xml:space="preserve">1844</t>
  </si>
  <si>
    <t xml:space="preserve">21510904121636</t>
  </si>
  <si>
    <t xml:space="preserve">唐菱</t>
  </si>
  <si>
    <t xml:space="preserve">1845</t>
  </si>
  <si>
    <t xml:space="preserve">21510904160424</t>
  </si>
  <si>
    <t xml:space="preserve">杨思宇</t>
  </si>
  <si>
    <t xml:space="preserve">1846</t>
  </si>
  <si>
    <t xml:space="preserve">21510904161524</t>
  </si>
  <si>
    <t xml:space="preserve">曹杰</t>
  </si>
  <si>
    <t xml:space="preserve">1847</t>
  </si>
  <si>
    <t xml:space="preserve">21510904161531</t>
  </si>
  <si>
    <t xml:space="preserve">丁琳芫</t>
  </si>
  <si>
    <t xml:space="preserve">1848</t>
  </si>
  <si>
    <t xml:space="preserve">21510904161836</t>
  </si>
  <si>
    <t xml:space="preserve">张权鑫</t>
  </si>
  <si>
    <t xml:space="preserve">1849</t>
  </si>
  <si>
    <t xml:space="preserve">21510904161976</t>
  </si>
  <si>
    <t xml:space="preserve">陈利圆</t>
  </si>
  <si>
    <t xml:space="preserve">1850</t>
  </si>
  <si>
    <t xml:space="preserve">21510904603014</t>
  </si>
  <si>
    <t xml:space="preserve">罗福英</t>
  </si>
  <si>
    <t xml:space="preserve">1851</t>
  </si>
  <si>
    <t xml:space="preserve">21510904603032</t>
  </si>
  <si>
    <t xml:space="preserve">吴璧秀</t>
  </si>
  <si>
    <t xml:space="preserve">1852</t>
  </si>
  <si>
    <t xml:space="preserve">21510904609011</t>
  </si>
  <si>
    <t xml:space="preserve">胡国铭</t>
  </si>
  <si>
    <t xml:space="preserve">1853</t>
  </si>
  <si>
    <t xml:space="preserve">21510904618014</t>
  </si>
  <si>
    <t xml:space="preserve">罗佳</t>
  </si>
  <si>
    <t xml:space="preserve">1854</t>
  </si>
  <si>
    <t xml:space="preserve">21510905121061</t>
  </si>
  <si>
    <t xml:space="preserve">翁利</t>
  </si>
  <si>
    <t xml:space="preserve">1855</t>
  </si>
  <si>
    <t xml:space="preserve">21510905121077</t>
  </si>
  <si>
    <t xml:space="preserve">魏薇</t>
  </si>
  <si>
    <t xml:space="preserve">1856</t>
  </si>
  <si>
    <t xml:space="preserve">21510905121620</t>
  </si>
  <si>
    <t xml:space="preserve">辜秀</t>
  </si>
  <si>
    <t xml:space="preserve">1857</t>
  </si>
  <si>
    <t xml:space="preserve">21510905121630</t>
  </si>
  <si>
    <t xml:space="preserve">翁邦淋</t>
  </si>
  <si>
    <t xml:space="preserve">1858</t>
  </si>
  <si>
    <t xml:space="preserve">21510905121915</t>
  </si>
  <si>
    <t xml:space="preserve">郑传越</t>
  </si>
  <si>
    <t xml:space="preserve">1859</t>
  </si>
  <si>
    <t xml:space="preserve">21510905162073</t>
  </si>
  <si>
    <t xml:space="preserve">李韵</t>
  </si>
  <si>
    <t xml:space="preserve">1860</t>
  </si>
  <si>
    <t xml:space="preserve">21510905603039</t>
  </si>
  <si>
    <t xml:space="preserve">彭著菲</t>
  </si>
  <si>
    <t xml:space="preserve">1861</t>
  </si>
  <si>
    <t xml:space="preserve">21510905607001</t>
  </si>
  <si>
    <t xml:space="preserve">黄小勉</t>
  </si>
  <si>
    <t xml:space="preserve">1862</t>
  </si>
  <si>
    <t xml:space="preserve">21510905607019</t>
  </si>
  <si>
    <t xml:space="preserve">苏晨</t>
  </si>
  <si>
    <t xml:space="preserve">1863</t>
  </si>
  <si>
    <t xml:space="preserve">21510905607021</t>
  </si>
  <si>
    <t xml:space="preserve">吕浩</t>
  </si>
  <si>
    <t xml:space="preserve">1864</t>
  </si>
  <si>
    <t xml:space="preserve">21510905609006</t>
  </si>
  <si>
    <t xml:space="preserve">邱越</t>
  </si>
  <si>
    <t xml:space="preserve">1865</t>
  </si>
  <si>
    <t xml:space="preserve">21510905618002</t>
  </si>
  <si>
    <t xml:space="preserve">陈明慧</t>
  </si>
  <si>
    <t xml:space="preserve">1866</t>
  </si>
  <si>
    <t xml:space="preserve">21510905618109</t>
  </si>
  <si>
    <t xml:space="preserve">郑霞</t>
  </si>
  <si>
    <t xml:space="preserve">1867</t>
  </si>
  <si>
    <t xml:space="preserve">21510999612489</t>
  </si>
  <si>
    <t xml:space="preserve">吕露</t>
  </si>
  <si>
    <t xml:space="preserve">1868</t>
  </si>
  <si>
    <t xml:space="preserve">21511001120948</t>
  </si>
  <si>
    <t xml:space="preserve">罗翊玮</t>
  </si>
  <si>
    <t xml:space="preserve">1869</t>
  </si>
  <si>
    <t xml:space="preserve">21511001121085</t>
  </si>
  <si>
    <t xml:space="preserve">吴俊成</t>
  </si>
  <si>
    <t xml:space="preserve">1870</t>
  </si>
  <si>
    <t xml:space="preserve">21511001121089</t>
  </si>
  <si>
    <t xml:space="preserve">张诗雨</t>
  </si>
  <si>
    <t xml:space="preserve">1871</t>
  </si>
  <si>
    <t xml:space="preserve">21511001121099</t>
  </si>
  <si>
    <t xml:space="preserve">毛阳</t>
  </si>
  <si>
    <t xml:space="preserve">1872</t>
  </si>
  <si>
    <t xml:space="preserve">21511001121160</t>
  </si>
  <si>
    <t xml:space="preserve">尹瑷娜</t>
  </si>
  <si>
    <t xml:space="preserve">1873</t>
  </si>
  <si>
    <t xml:space="preserve">21511001121261</t>
  </si>
  <si>
    <t xml:space="preserve">李佳样</t>
  </si>
  <si>
    <t xml:space="preserve">1874</t>
  </si>
  <si>
    <t xml:space="preserve">21511001121292</t>
  </si>
  <si>
    <t xml:space="preserve">陈浩杰</t>
  </si>
  <si>
    <t xml:space="preserve">1875</t>
  </si>
  <si>
    <t xml:space="preserve">21511001121307</t>
  </si>
  <si>
    <t xml:space="preserve">张红阳</t>
  </si>
  <si>
    <t xml:space="preserve">1876</t>
  </si>
  <si>
    <t xml:space="preserve">21511001121343</t>
  </si>
  <si>
    <t xml:space="preserve">李冰</t>
  </si>
  <si>
    <t xml:space="preserve">1877</t>
  </si>
  <si>
    <t xml:space="preserve">21511001121364</t>
  </si>
  <si>
    <t xml:space="preserve">陈灵佳</t>
  </si>
  <si>
    <t xml:space="preserve">1878</t>
  </si>
  <si>
    <t xml:space="preserve">21511001121793</t>
  </si>
  <si>
    <t xml:space="preserve">易婉文</t>
  </si>
  <si>
    <t xml:space="preserve">1879</t>
  </si>
  <si>
    <t xml:space="preserve">21511001121837</t>
  </si>
  <si>
    <t xml:space="preserve">王富静</t>
  </si>
  <si>
    <t xml:space="preserve">1880</t>
  </si>
  <si>
    <t xml:space="preserve">21511001161189</t>
  </si>
  <si>
    <t xml:space="preserve">郑宇</t>
  </si>
  <si>
    <t xml:space="preserve">1881</t>
  </si>
  <si>
    <t xml:space="preserve">21511001161195</t>
  </si>
  <si>
    <t xml:space="preserve">徐今艺</t>
  </si>
  <si>
    <t xml:space="preserve">1882</t>
  </si>
  <si>
    <t xml:space="preserve">21511001161201</t>
  </si>
  <si>
    <t xml:space="preserve">金陈</t>
  </si>
  <si>
    <t xml:space="preserve">1883</t>
  </si>
  <si>
    <t xml:space="preserve">21511001603015</t>
  </si>
  <si>
    <t xml:space="preserve">卢艳梅</t>
  </si>
  <si>
    <t xml:space="preserve">1884</t>
  </si>
  <si>
    <t xml:space="preserve">21511001603019</t>
  </si>
  <si>
    <t xml:space="preserve">任静</t>
  </si>
  <si>
    <t xml:space="preserve">1885</t>
  </si>
  <si>
    <t xml:space="preserve">21511001603029</t>
  </si>
  <si>
    <t xml:space="preserve">杨挽平</t>
  </si>
  <si>
    <t xml:space="preserve">1886</t>
  </si>
  <si>
    <t xml:space="preserve">21511001603030</t>
  </si>
  <si>
    <t xml:space="preserve">彭雪</t>
  </si>
  <si>
    <t xml:space="preserve">1887</t>
  </si>
  <si>
    <t xml:space="preserve">21511001603057</t>
  </si>
  <si>
    <t xml:space="preserve">朱良玉</t>
  </si>
  <si>
    <t xml:space="preserve">1888</t>
  </si>
  <si>
    <t xml:space="preserve">21511001603091</t>
  </si>
  <si>
    <t xml:space="preserve">胡瑞雪</t>
  </si>
  <si>
    <t xml:space="preserve">1889</t>
  </si>
  <si>
    <t xml:space="preserve">21511001603103</t>
  </si>
  <si>
    <t xml:space="preserve">马阿山</t>
  </si>
  <si>
    <t xml:space="preserve">1890</t>
  </si>
  <si>
    <t xml:space="preserve">21511001603108</t>
  </si>
  <si>
    <t xml:space="preserve">张诗家</t>
  </si>
  <si>
    <t xml:space="preserve">1891</t>
  </si>
  <si>
    <t xml:space="preserve">21511001603115</t>
  </si>
  <si>
    <t xml:space="preserve">吴坤伟</t>
  </si>
  <si>
    <t xml:space="preserve">1892</t>
  </si>
  <si>
    <t xml:space="preserve">21511001604001</t>
  </si>
  <si>
    <t xml:space="preserve">张嘉琳</t>
  </si>
  <si>
    <t xml:space="preserve">1893</t>
  </si>
  <si>
    <t xml:space="preserve">21511001604004</t>
  </si>
  <si>
    <t xml:space="preserve">刘云东</t>
  </si>
  <si>
    <t xml:space="preserve">1894</t>
  </si>
  <si>
    <t xml:space="preserve">21511001604013</t>
  </si>
  <si>
    <t xml:space="preserve">彭国恩</t>
  </si>
  <si>
    <t xml:space="preserve">1895</t>
  </si>
  <si>
    <t xml:space="preserve">21511001604019</t>
  </si>
  <si>
    <t xml:space="preserve">蔺锐华</t>
  </si>
  <si>
    <t xml:space="preserve">1896</t>
  </si>
  <si>
    <t xml:space="preserve">21511001604021</t>
  </si>
  <si>
    <t xml:space="preserve">章艳玲</t>
  </si>
  <si>
    <t xml:space="preserve">1897</t>
  </si>
  <si>
    <t xml:space="preserve">21511001604022</t>
  </si>
  <si>
    <t xml:space="preserve">李婷</t>
  </si>
  <si>
    <t xml:space="preserve">1898</t>
  </si>
  <si>
    <t xml:space="preserve">21511001604031</t>
  </si>
  <si>
    <t xml:space="preserve">宿鹏</t>
  </si>
  <si>
    <t xml:space="preserve">1899</t>
  </si>
  <si>
    <t xml:space="preserve">21511001604034</t>
  </si>
  <si>
    <t xml:space="preserve">林茂云</t>
  </si>
  <si>
    <t xml:space="preserve">1900</t>
  </si>
  <si>
    <t xml:space="preserve">21511001604039</t>
  </si>
  <si>
    <t xml:space="preserve">祁靖轩</t>
  </si>
  <si>
    <t xml:space="preserve">1901</t>
  </si>
  <si>
    <t xml:space="preserve">21511001604158</t>
  </si>
  <si>
    <t xml:space="preserve">方玉儒</t>
  </si>
  <si>
    <t xml:space="preserve">1902</t>
  </si>
  <si>
    <t xml:space="preserve">21511001604166</t>
  </si>
  <si>
    <t xml:space="preserve">瞿茂林</t>
  </si>
  <si>
    <t xml:space="preserve">1903</t>
  </si>
  <si>
    <t xml:space="preserve">21511001605002</t>
  </si>
  <si>
    <t xml:space="preserve">何玉阳</t>
  </si>
  <si>
    <t xml:space="preserve">1904</t>
  </si>
  <si>
    <t xml:space="preserve">21511001605062</t>
  </si>
  <si>
    <t xml:space="preserve">苟小东</t>
  </si>
  <si>
    <t xml:space="preserve">1905</t>
  </si>
  <si>
    <t xml:space="preserve">21511001605063</t>
  </si>
  <si>
    <t xml:space="preserve">李曾清</t>
  </si>
  <si>
    <t xml:space="preserve">1906</t>
  </si>
  <si>
    <t xml:space="preserve">21511001605072</t>
  </si>
  <si>
    <t xml:space="preserve">王联义</t>
  </si>
  <si>
    <t xml:space="preserve">1907</t>
  </si>
  <si>
    <t xml:space="preserve">21511001605076</t>
  </si>
  <si>
    <t xml:space="preserve">简尔达尔</t>
  </si>
  <si>
    <t xml:space="preserve">1908</t>
  </si>
  <si>
    <t xml:space="preserve">21511001605085</t>
  </si>
  <si>
    <t xml:space="preserve">啥妈彝根</t>
  </si>
  <si>
    <t xml:space="preserve">1909</t>
  </si>
  <si>
    <t xml:space="preserve">21511001605091</t>
  </si>
  <si>
    <t xml:space="preserve">童鹏铮</t>
  </si>
  <si>
    <t xml:space="preserve">1910</t>
  </si>
  <si>
    <t xml:space="preserve">21511001605092</t>
  </si>
  <si>
    <t xml:space="preserve">邓吉瑞</t>
  </si>
  <si>
    <t xml:space="preserve">1911</t>
  </si>
  <si>
    <t xml:space="preserve">21511001605094</t>
  </si>
  <si>
    <t xml:space="preserve">蒋南宇</t>
  </si>
  <si>
    <t xml:space="preserve">1912</t>
  </si>
  <si>
    <t xml:space="preserve">21511001605096</t>
  </si>
  <si>
    <t xml:space="preserve">官上敬</t>
  </si>
  <si>
    <t xml:space="preserve">1913</t>
  </si>
  <si>
    <t xml:space="preserve">21511001605099</t>
  </si>
  <si>
    <t xml:space="preserve">周小金</t>
  </si>
  <si>
    <t xml:space="preserve">1914</t>
  </si>
  <si>
    <t xml:space="preserve">21511001605103</t>
  </si>
  <si>
    <t xml:space="preserve">1915</t>
  </si>
  <si>
    <t xml:space="preserve">21511001605104</t>
  </si>
  <si>
    <t xml:space="preserve">谢星辉</t>
  </si>
  <si>
    <t xml:space="preserve">1916</t>
  </si>
  <si>
    <t xml:space="preserve">21511001605166</t>
  </si>
  <si>
    <t xml:space="preserve">刘鑫朋</t>
  </si>
  <si>
    <t xml:space="preserve">1917</t>
  </si>
  <si>
    <t xml:space="preserve">21511001607002</t>
  </si>
  <si>
    <t xml:space="preserve">李佳忆</t>
  </si>
  <si>
    <t xml:space="preserve">1918</t>
  </si>
  <si>
    <t xml:space="preserve">21511001607007</t>
  </si>
  <si>
    <t xml:space="preserve">周建梅</t>
  </si>
  <si>
    <t xml:space="preserve">1919</t>
  </si>
  <si>
    <t xml:space="preserve">21511001607024</t>
  </si>
  <si>
    <t xml:space="preserve">陈梦瑶</t>
  </si>
  <si>
    <t xml:space="preserve">1920</t>
  </si>
  <si>
    <t xml:space="preserve">21511001607025</t>
  </si>
  <si>
    <t xml:space="preserve">谢玉婷</t>
  </si>
  <si>
    <t xml:space="preserve">1921</t>
  </si>
  <si>
    <t xml:space="preserve">21511001609074</t>
  </si>
  <si>
    <t xml:space="preserve">杨玉豪</t>
  </si>
  <si>
    <t xml:space="preserve">1922</t>
  </si>
  <si>
    <t xml:space="preserve">21511001609076</t>
  </si>
  <si>
    <t xml:space="preserve">陈嘉文</t>
  </si>
  <si>
    <t xml:space="preserve">1923</t>
  </si>
  <si>
    <t xml:space="preserve">21511001609087</t>
  </si>
  <si>
    <t xml:space="preserve">高希</t>
  </si>
  <si>
    <t xml:space="preserve">1924</t>
  </si>
  <si>
    <t xml:space="preserve">21511001609089</t>
  </si>
  <si>
    <t xml:space="preserve">周紫若</t>
  </si>
  <si>
    <t xml:space="preserve">1925</t>
  </si>
  <si>
    <t xml:space="preserve">21511001609102</t>
  </si>
  <si>
    <t xml:space="preserve">郭慧婷</t>
  </si>
  <si>
    <t xml:space="preserve">1926</t>
  </si>
  <si>
    <t xml:space="preserve">21511001609113</t>
  </si>
  <si>
    <t xml:space="preserve">刘雨柔</t>
  </si>
  <si>
    <t xml:space="preserve">1927</t>
  </si>
  <si>
    <t xml:space="preserve">21511001609147</t>
  </si>
  <si>
    <t xml:space="preserve">段鑫雨</t>
  </si>
  <si>
    <t xml:space="preserve">1928</t>
  </si>
  <si>
    <t xml:space="preserve">21511001609151</t>
  </si>
  <si>
    <t xml:space="preserve">1929</t>
  </si>
  <si>
    <t xml:space="preserve">21511001609155</t>
  </si>
  <si>
    <t xml:space="preserve">曹极</t>
  </si>
  <si>
    <t xml:space="preserve">1930</t>
  </si>
  <si>
    <t xml:space="preserve">21511001609160</t>
  </si>
  <si>
    <t xml:space="preserve">佘鲁叶剑</t>
  </si>
  <si>
    <t xml:space="preserve">1931</t>
  </si>
  <si>
    <t xml:space="preserve">21511001609161</t>
  </si>
  <si>
    <t xml:space="preserve">李杰</t>
  </si>
  <si>
    <t xml:space="preserve">1932</t>
  </si>
  <si>
    <t xml:space="preserve">21511001609165</t>
  </si>
  <si>
    <t xml:space="preserve">阿举晓东</t>
  </si>
  <si>
    <t xml:space="preserve">1933</t>
  </si>
  <si>
    <t xml:space="preserve">21511001609168</t>
  </si>
  <si>
    <t xml:space="preserve">夏阳</t>
  </si>
  <si>
    <t xml:space="preserve">1934</t>
  </si>
  <si>
    <t xml:space="preserve">21511001609181</t>
  </si>
  <si>
    <t xml:space="preserve">陈佳杰</t>
  </si>
  <si>
    <t xml:space="preserve">1935</t>
  </si>
  <si>
    <t xml:space="preserve">21511001609191</t>
  </si>
  <si>
    <t xml:space="preserve">姚佳吉</t>
  </si>
  <si>
    <t xml:space="preserve">1936</t>
  </si>
  <si>
    <t xml:space="preserve">21511001609197</t>
  </si>
  <si>
    <t xml:space="preserve">周卫东</t>
  </si>
  <si>
    <t xml:space="preserve">1937</t>
  </si>
  <si>
    <t xml:space="preserve">21511001610024</t>
  </si>
  <si>
    <t xml:space="preserve">杨晨</t>
  </si>
  <si>
    <t xml:space="preserve">1938</t>
  </si>
  <si>
    <t xml:space="preserve">21511001610029</t>
  </si>
  <si>
    <t xml:space="preserve">罗俊宏</t>
  </si>
  <si>
    <t xml:space="preserve">1939</t>
  </si>
  <si>
    <t xml:space="preserve">21511001610048</t>
  </si>
  <si>
    <t xml:space="preserve">张群佳</t>
  </si>
  <si>
    <t xml:space="preserve">1940</t>
  </si>
  <si>
    <t xml:space="preserve">21511001610053</t>
  </si>
  <si>
    <t xml:space="preserve">黄光军</t>
  </si>
  <si>
    <t xml:space="preserve">1941</t>
  </si>
  <si>
    <t xml:space="preserve">21511001612012</t>
  </si>
  <si>
    <t xml:space="preserve">毛宁</t>
  </si>
  <si>
    <t xml:space="preserve">1942</t>
  </si>
  <si>
    <t xml:space="preserve">21511001618053</t>
  </si>
  <si>
    <t xml:space="preserve">黄梅</t>
  </si>
  <si>
    <t xml:space="preserve">1943</t>
  </si>
  <si>
    <t xml:space="preserve">21511001618080</t>
  </si>
  <si>
    <t xml:space="preserve">魏蕗</t>
  </si>
  <si>
    <t xml:space="preserve">1944</t>
  </si>
  <si>
    <t xml:space="preserve">21511001618085</t>
  </si>
  <si>
    <t xml:space="preserve">周欣</t>
  </si>
  <si>
    <t xml:space="preserve">1945</t>
  </si>
  <si>
    <t xml:space="preserve">21511001618086</t>
  </si>
  <si>
    <t xml:space="preserve">徐媚琳</t>
  </si>
  <si>
    <t xml:space="preserve">1946</t>
  </si>
  <si>
    <t xml:space="preserve">21511001618092</t>
  </si>
  <si>
    <t xml:space="preserve">王春燕</t>
  </si>
  <si>
    <t xml:space="preserve">1947</t>
  </si>
  <si>
    <t xml:space="preserve">21511001618106</t>
  </si>
  <si>
    <t xml:space="preserve">王琦鳗</t>
  </si>
  <si>
    <t xml:space="preserve">1948</t>
  </si>
  <si>
    <t xml:space="preserve">21511001618109</t>
  </si>
  <si>
    <t xml:space="preserve">刘冬梅</t>
  </si>
  <si>
    <t xml:space="preserve">1949</t>
  </si>
  <si>
    <t xml:space="preserve">21511001618120</t>
  </si>
  <si>
    <t xml:space="preserve">刘思彤</t>
  </si>
  <si>
    <t xml:space="preserve">1950</t>
  </si>
  <si>
    <t xml:space="preserve">21511001618123</t>
  </si>
  <si>
    <t xml:space="preserve">莫琼</t>
  </si>
  <si>
    <t xml:space="preserve">1951</t>
  </si>
  <si>
    <t xml:space="preserve">21511001618125</t>
  </si>
  <si>
    <t xml:space="preserve">刘雅琴</t>
  </si>
  <si>
    <t xml:space="preserve">1952</t>
  </si>
  <si>
    <t xml:space="preserve">21511001618139</t>
  </si>
  <si>
    <t xml:space="preserve">万红梅</t>
  </si>
  <si>
    <t xml:space="preserve">1953</t>
  </si>
  <si>
    <t xml:space="preserve">21511001618157</t>
  </si>
  <si>
    <t xml:space="preserve">周雪椿</t>
  </si>
  <si>
    <t xml:space="preserve">1954</t>
  </si>
  <si>
    <t xml:space="preserve">21511001618178</t>
  </si>
  <si>
    <t xml:space="preserve">王梦媛</t>
  </si>
  <si>
    <t xml:space="preserve">1955</t>
  </si>
  <si>
    <t xml:space="preserve">21511001618180</t>
  </si>
  <si>
    <t xml:space="preserve">张玉娇</t>
  </si>
  <si>
    <t xml:space="preserve">1956</t>
  </si>
  <si>
    <t xml:space="preserve">21511001618186</t>
  </si>
  <si>
    <t xml:space="preserve">王艳灵</t>
  </si>
  <si>
    <t xml:space="preserve">1957</t>
  </si>
  <si>
    <t xml:space="preserve">21511001618188</t>
  </si>
  <si>
    <t xml:space="preserve">彭梦娇</t>
  </si>
  <si>
    <t xml:space="preserve">1958</t>
  </si>
  <si>
    <t xml:space="preserve">21511001618189</t>
  </si>
  <si>
    <t xml:space="preserve">乔娇娇</t>
  </si>
  <si>
    <t xml:space="preserve">1959</t>
  </si>
  <si>
    <t xml:space="preserve">21511001618203</t>
  </si>
  <si>
    <t xml:space="preserve">王莹</t>
  </si>
  <si>
    <t xml:space="preserve">1960</t>
  </si>
  <si>
    <t xml:space="preserve">21511001618209</t>
  </si>
  <si>
    <t xml:space="preserve">陈佳欢</t>
  </si>
  <si>
    <t xml:space="preserve">1961</t>
  </si>
  <si>
    <t xml:space="preserve">21511001618236</t>
  </si>
  <si>
    <t xml:space="preserve">胡艺</t>
  </si>
  <si>
    <t xml:space="preserve">1962</t>
  </si>
  <si>
    <t xml:space="preserve">21511001618244</t>
  </si>
  <si>
    <t xml:space="preserve">张璐</t>
  </si>
  <si>
    <t xml:space="preserve">1963</t>
  </si>
  <si>
    <t xml:space="preserve">21511001618261</t>
  </si>
  <si>
    <t xml:space="preserve">李佳云</t>
  </si>
  <si>
    <t xml:space="preserve">1964</t>
  </si>
  <si>
    <t xml:space="preserve">21511001618291</t>
  </si>
  <si>
    <t xml:space="preserve">李佳蔚</t>
  </si>
  <si>
    <t xml:space="preserve">1965</t>
  </si>
  <si>
    <t xml:space="preserve">21511001618310</t>
  </si>
  <si>
    <t xml:space="preserve">张太富</t>
  </si>
  <si>
    <t xml:space="preserve">1966</t>
  </si>
  <si>
    <t xml:space="preserve">21511001618379</t>
  </si>
  <si>
    <t xml:space="preserve">马瑜蔚</t>
  </si>
  <si>
    <t xml:space="preserve">1967</t>
  </si>
  <si>
    <t xml:space="preserve">21511001619048</t>
  </si>
  <si>
    <t xml:space="preserve">吴炎恒</t>
  </si>
  <si>
    <t xml:space="preserve">1968</t>
  </si>
  <si>
    <t xml:space="preserve">21511001619150</t>
  </si>
  <si>
    <t xml:space="preserve">翁古小刚</t>
  </si>
  <si>
    <t xml:space="preserve">1969</t>
  </si>
  <si>
    <t xml:space="preserve">21511002120385</t>
  </si>
  <si>
    <t xml:space="preserve">丘伟旭</t>
  </si>
  <si>
    <t xml:space="preserve">1970</t>
  </si>
  <si>
    <t xml:space="preserve">21511002120392</t>
  </si>
  <si>
    <t xml:space="preserve">周雪</t>
  </si>
  <si>
    <t xml:space="preserve">1971</t>
  </si>
  <si>
    <t xml:space="preserve">21511002120394</t>
  </si>
  <si>
    <t xml:space="preserve">王陈英</t>
  </si>
  <si>
    <t xml:space="preserve">1972</t>
  </si>
  <si>
    <t xml:space="preserve">21511002120398</t>
  </si>
  <si>
    <t xml:space="preserve">崔玉欣</t>
  </si>
  <si>
    <t xml:space="preserve">1973</t>
  </si>
  <si>
    <t xml:space="preserve">21511002120403</t>
  </si>
  <si>
    <t xml:space="preserve">付瑶</t>
  </si>
  <si>
    <t xml:space="preserve">1974</t>
  </si>
  <si>
    <t xml:space="preserve">21511002160144</t>
  </si>
  <si>
    <t xml:space="preserve">许靖文</t>
  </si>
  <si>
    <t xml:space="preserve">1975</t>
  </si>
  <si>
    <t xml:space="preserve">21511002160414</t>
  </si>
  <si>
    <t xml:space="preserve">官茂婷</t>
  </si>
  <si>
    <t xml:space="preserve">1976</t>
  </si>
  <si>
    <t xml:space="preserve">21511002603010</t>
  </si>
  <si>
    <t xml:space="preserve">王智慧</t>
  </si>
  <si>
    <t xml:space="preserve">1977</t>
  </si>
  <si>
    <t xml:space="preserve">21511003618012</t>
  </si>
  <si>
    <t xml:space="preserve">1978</t>
  </si>
  <si>
    <t xml:space="preserve">21511003618015</t>
  </si>
  <si>
    <t xml:space="preserve">刘雨欣</t>
  </si>
  <si>
    <t xml:space="preserve">1979</t>
  </si>
  <si>
    <t xml:space="preserve">21511004160134</t>
  </si>
  <si>
    <t xml:space="preserve">任朝杰</t>
  </si>
  <si>
    <t xml:space="preserve">1980</t>
  </si>
  <si>
    <t xml:space="preserve">21511004618006</t>
  </si>
  <si>
    <t xml:space="preserve">张洁</t>
  </si>
  <si>
    <t xml:space="preserve">1981</t>
  </si>
  <si>
    <t xml:space="preserve">21511004618008</t>
  </si>
  <si>
    <t xml:space="preserve">王春艺</t>
  </si>
  <si>
    <t xml:space="preserve">1982</t>
  </si>
  <si>
    <t xml:space="preserve">21511004618011</t>
  </si>
  <si>
    <t xml:space="preserve">杨思丹</t>
  </si>
  <si>
    <t xml:space="preserve">1983</t>
  </si>
  <si>
    <t xml:space="preserve">21511004618012</t>
  </si>
  <si>
    <t xml:space="preserve">周子茜</t>
  </si>
  <si>
    <t xml:space="preserve">1984</t>
  </si>
  <si>
    <t xml:space="preserve">21511005120316</t>
  </si>
  <si>
    <t xml:space="preserve">1985</t>
  </si>
  <si>
    <t xml:space="preserve">21511005120320</t>
  </si>
  <si>
    <t xml:space="preserve">彭梦婷</t>
  </si>
  <si>
    <t xml:space="preserve">1986</t>
  </si>
  <si>
    <t xml:space="preserve">21511005120345</t>
  </si>
  <si>
    <t xml:space="preserve">许节美</t>
  </si>
  <si>
    <t xml:space="preserve">1987</t>
  </si>
  <si>
    <t xml:space="preserve">21511005120368</t>
  </si>
  <si>
    <t xml:space="preserve">王芋钦</t>
  </si>
  <si>
    <t xml:space="preserve">1988</t>
  </si>
  <si>
    <t xml:space="preserve">21511005120374</t>
  </si>
  <si>
    <t xml:space="preserve">胡鑫莹</t>
  </si>
  <si>
    <t xml:space="preserve">1989</t>
  </si>
  <si>
    <t xml:space="preserve">21511005120402</t>
  </si>
  <si>
    <t xml:space="preserve">韩汶宏</t>
  </si>
  <si>
    <t xml:space="preserve">1990</t>
  </si>
  <si>
    <t xml:space="preserve">21511005120407</t>
  </si>
  <si>
    <t xml:space="preserve">沈庆非</t>
  </si>
  <si>
    <t xml:space="preserve">1991</t>
  </si>
  <si>
    <t xml:space="preserve">21511005160115</t>
  </si>
  <si>
    <t xml:space="preserve">周洋熙</t>
  </si>
  <si>
    <t xml:space="preserve">1992</t>
  </si>
  <si>
    <t xml:space="preserve">21511005160140</t>
  </si>
  <si>
    <t xml:space="preserve">耿树涛</t>
  </si>
  <si>
    <t xml:space="preserve">1993</t>
  </si>
  <si>
    <t xml:space="preserve">21511005604067</t>
  </si>
  <si>
    <t xml:space="preserve">石磊</t>
  </si>
  <si>
    <t xml:space="preserve">1994</t>
  </si>
  <si>
    <t xml:space="preserve">21511005607065</t>
  </si>
  <si>
    <t xml:space="preserve">雷杰</t>
  </si>
  <si>
    <t xml:space="preserve">1995</t>
  </si>
  <si>
    <t xml:space="preserve">21511005607067</t>
  </si>
  <si>
    <t xml:space="preserve">王雲锋</t>
  </si>
  <si>
    <t xml:space="preserve">1996</t>
  </si>
  <si>
    <t xml:space="preserve">21511005607106</t>
  </si>
  <si>
    <t xml:space="preserve">刘敏</t>
  </si>
  <si>
    <t xml:space="preserve">1997</t>
  </si>
  <si>
    <t xml:space="preserve">21511005607117</t>
  </si>
  <si>
    <t xml:space="preserve">陈丽霞</t>
  </si>
  <si>
    <t xml:space="preserve">1998</t>
  </si>
  <si>
    <t xml:space="preserve">21511005607130</t>
  </si>
  <si>
    <t xml:space="preserve">朱学梅</t>
  </si>
  <si>
    <t xml:space="preserve">1999</t>
  </si>
  <si>
    <t xml:space="preserve">21511005607131</t>
  </si>
  <si>
    <t xml:space="preserve">甘露</t>
  </si>
  <si>
    <t xml:space="preserve">2000</t>
  </si>
  <si>
    <t xml:space="preserve">21511005618009</t>
  </si>
  <si>
    <t xml:space="preserve">朱美玲</t>
  </si>
  <si>
    <t xml:space="preserve">2001</t>
  </si>
  <si>
    <t xml:space="preserve">21511005618010</t>
  </si>
  <si>
    <t xml:space="preserve">车君</t>
  </si>
  <si>
    <t xml:space="preserve">2002</t>
  </si>
  <si>
    <t xml:space="preserve">21511005618017</t>
  </si>
  <si>
    <t xml:space="preserve">欧阳霖</t>
  </si>
  <si>
    <t xml:space="preserve">2003</t>
  </si>
  <si>
    <t xml:space="preserve">21511005618022</t>
  </si>
  <si>
    <t xml:space="preserve">张悦</t>
  </si>
  <si>
    <t xml:space="preserve">2004</t>
  </si>
  <si>
    <t xml:space="preserve">21511005618023</t>
  </si>
  <si>
    <t xml:space="preserve">杨芊慧</t>
  </si>
  <si>
    <t xml:space="preserve">2005</t>
  </si>
  <si>
    <t xml:space="preserve">21511006120403</t>
  </si>
  <si>
    <t xml:space="preserve">张雨歆</t>
  </si>
  <si>
    <t xml:space="preserve">2006</t>
  </si>
  <si>
    <t xml:space="preserve">21511006120413</t>
  </si>
  <si>
    <t xml:space="preserve">周雅君</t>
  </si>
  <si>
    <t xml:space="preserve">2007</t>
  </si>
  <si>
    <t xml:space="preserve">21511006120607</t>
  </si>
  <si>
    <t xml:space="preserve">王君艳</t>
  </si>
  <si>
    <t xml:space="preserve">2008</t>
  </si>
  <si>
    <t xml:space="preserve">21511006120769</t>
  </si>
  <si>
    <t xml:space="preserve">周琳芮</t>
  </si>
  <si>
    <t xml:space="preserve">2009</t>
  </si>
  <si>
    <t xml:space="preserve">21511006120909</t>
  </si>
  <si>
    <t xml:space="preserve">温雯溪</t>
  </si>
  <si>
    <t xml:space="preserve">2010</t>
  </si>
  <si>
    <t xml:space="preserve">21511006120910</t>
  </si>
  <si>
    <t xml:space="preserve">2011</t>
  </si>
  <si>
    <t xml:space="preserve">21511006160917</t>
  </si>
  <si>
    <t xml:space="preserve">张瑞芳</t>
  </si>
  <si>
    <t xml:space="preserve">2012</t>
  </si>
  <si>
    <t xml:space="preserve">21511006161238</t>
  </si>
  <si>
    <t xml:space="preserve">王顺艺</t>
  </si>
  <si>
    <t xml:space="preserve">2013</t>
  </si>
  <si>
    <t xml:space="preserve">21511006161242</t>
  </si>
  <si>
    <t xml:space="preserve">董杰</t>
  </si>
  <si>
    <t xml:space="preserve">2014</t>
  </si>
  <si>
    <t xml:space="preserve">21511006161245</t>
  </si>
  <si>
    <t xml:space="preserve">余海洋</t>
  </si>
  <si>
    <t xml:space="preserve">2015</t>
  </si>
  <si>
    <t xml:space="preserve">21511006161250</t>
  </si>
  <si>
    <t xml:space="preserve">胡红</t>
  </si>
  <si>
    <t xml:space="preserve">2016</t>
  </si>
  <si>
    <t xml:space="preserve">21511006161257</t>
  </si>
  <si>
    <t xml:space="preserve">何陶</t>
  </si>
  <si>
    <t xml:space="preserve">2017</t>
  </si>
  <si>
    <t xml:space="preserve">21511006161267</t>
  </si>
  <si>
    <t xml:space="preserve">徐洁</t>
  </si>
  <si>
    <t xml:space="preserve">2018</t>
  </si>
  <si>
    <t xml:space="preserve">21511006161270</t>
  </si>
  <si>
    <t xml:space="preserve">李渐雄</t>
  </si>
  <si>
    <t xml:space="preserve">2019</t>
  </si>
  <si>
    <t xml:space="preserve">21511006604027</t>
  </si>
  <si>
    <t xml:space="preserve">何松羿</t>
  </si>
  <si>
    <t xml:space="preserve">2020</t>
  </si>
  <si>
    <t xml:space="preserve">21511006604059</t>
  </si>
  <si>
    <t xml:space="preserve">李财英</t>
  </si>
  <si>
    <t xml:space="preserve">2021</t>
  </si>
  <si>
    <t xml:space="preserve">21511006604075</t>
  </si>
  <si>
    <t xml:space="preserve">余政伦</t>
  </si>
  <si>
    <t xml:space="preserve">2022</t>
  </si>
  <si>
    <t xml:space="preserve">21511006604082</t>
  </si>
  <si>
    <t xml:space="preserve">邱昌银</t>
  </si>
  <si>
    <t xml:space="preserve">2023</t>
  </si>
  <si>
    <t xml:space="preserve">21511006604098</t>
  </si>
  <si>
    <t xml:space="preserve">覃佳艳</t>
  </si>
  <si>
    <t xml:space="preserve">2024</t>
  </si>
  <si>
    <t xml:space="preserve">21511006605064</t>
  </si>
  <si>
    <t xml:space="preserve">唐铭</t>
  </si>
  <si>
    <t xml:space="preserve">2025</t>
  </si>
  <si>
    <t xml:space="preserve">21511006609056</t>
  </si>
  <si>
    <t xml:space="preserve">杨洁敏</t>
  </si>
  <si>
    <t xml:space="preserve">2026</t>
  </si>
  <si>
    <t xml:space="preserve">21511007120163</t>
  </si>
  <si>
    <t xml:space="preserve">刘亿梅</t>
  </si>
  <si>
    <t xml:space="preserve">2027</t>
  </si>
  <si>
    <t xml:space="preserve">21511007120196</t>
  </si>
  <si>
    <t xml:space="preserve">漆鑫萍</t>
  </si>
  <si>
    <t xml:space="preserve">2028</t>
  </si>
  <si>
    <t xml:space="preserve">21511007120501</t>
  </si>
  <si>
    <t xml:space="preserve">李莉</t>
  </si>
  <si>
    <t xml:space="preserve">2029</t>
  </si>
  <si>
    <t xml:space="preserve">21511007120502</t>
  </si>
  <si>
    <t xml:space="preserve">彭钲珧</t>
  </si>
  <si>
    <t xml:space="preserve">2030</t>
  </si>
  <si>
    <t xml:space="preserve">21511007120514</t>
  </si>
  <si>
    <t xml:space="preserve">余文燕</t>
  </si>
  <si>
    <t xml:space="preserve">2031</t>
  </si>
  <si>
    <t xml:space="preserve">21511007160648</t>
  </si>
  <si>
    <t xml:space="preserve">李平权</t>
  </si>
  <si>
    <t xml:space="preserve">2032</t>
  </si>
  <si>
    <t xml:space="preserve">21511007160669</t>
  </si>
  <si>
    <t xml:space="preserve">何青美</t>
  </si>
  <si>
    <t xml:space="preserve">2033</t>
  </si>
  <si>
    <t xml:space="preserve">21511007160687</t>
  </si>
  <si>
    <t xml:space="preserve">周瑞焘</t>
  </si>
  <si>
    <t xml:space="preserve">2034</t>
  </si>
  <si>
    <t xml:space="preserve">21511008120284</t>
  </si>
  <si>
    <t xml:space="preserve">李恺龙</t>
  </si>
  <si>
    <t xml:space="preserve">2035</t>
  </si>
  <si>
    <t xml:space="preserve">21511008120482</t>
  </si>
  <si>
    <t xml:space="preserve">杨王瑞</t>
  </si>
  <si>
    <t xml:space="preserve">2036</t>
  </si>
  <si>
    <t xml:space="preserve">21511008120483</t>
  </si>
  <si>
    <t xml:space="preserve">王鑫艺</t>
  </si>
  <si>
    <t xml:space="preserve">2037</t>
  </si>
  <si>
    <t xml:space="preserve">21511008140014</t>
  </si>
  <si>
    <t xml:space="preserve">李瑞旗</t>
  </si>
  <si>
    <t xml:space="preserve">2038</t>
  </si>
  <si>
    <t xml:space="preserve">21511008160174</t>
  </si>
  <si>
    <t xml:space="preserve">费翔</t>
  </si>
  <si>
    <t xml:space="preserve">2039</t>
  </si>
  <si>
    <t xml:space="preserve">21511008616003</t>
  </si>
  <si>
    <t xml:space="preserve">宋佳欣</t>
  </si>
  <si>
    <t xml:space="preserve">2040</t>
  </si>
  <si>
    <t xml:space="preserve">21511009120343</t>
  </si>
  <si>
    <t xml:space="preserve">张一千</t>
  </si>
  <si>
    <t xml:space="preserve">2041</t>
  </si>
  <si>
    <t xml:space="preserve">21511009120350</t>
  </si>
  <si>
    <t xml:space="preserve">宋蝶</t>
  </si>
  <si>
    <t xml:space="preserve">2042</t>
  </si>
  <si>
    <t xml:space="preserve">21511009160417</t>
  </si>
  <si>
    <t xml:space="preserve">刘登海</t>
  </si>
  <si>
    <t xml:space="preserve">2043</t>
  </si>
  <si>
    <t xml:space="preserve">21511009603001</t>
  </si>
  <si>
    <t xml:space="preserve">费川秩</t>
  </si>
  <si>
    <t xml:space="preserve">2044</t>
  </si>
  <si>
    <t xml:space="preserve">21511009604005</t>
  </si>
  <si>
    <t xml:space="preserve">王俊升</t>
  </si>
  <si>
    <t xml:space="preserve">2045</t>
  </si>
  <si>
    <t xml:space="preserve">21511009604030</t>
  </si>
  <si>
    <t xml:space="preserve">万希</t>
  </si>
  <si>
    <t xml:space="preserve">2046</t>
  </si>
  <si>
    <t xml:space="preserve">21511009604065</t>
  </si>
  <si>
    <t xml:space="preserve">陈鑫汝</t>
  </si>
  <si>
    <t xml:space="preserve">2047</t>
  </si>
  <si>
    <t xml:space="preserve">21511009618008</t>
  </si>
  <si>
    <t xml:space="preserve">2048</t>
  </si>
  <si>
    <t xml:space="preserve">21511009618011</t>
  </si>
  <si>
    <t xml:space="preserve">罗丽</t>
  </si>
  <si>
    <t xml:space="preserve">2049</t>
  </si>
  <si>
    <t xml:space="preserve">21511009618012</t>
  </si>
  <si>
    <t xml:space="preserve">周燕琴</t>
  </si>
  <si>
    <t xml:space="preserve">2050</t>
  </si>
  <si>
    <t xml:space="preserve">21511009618017</t>
  </si>
  <si>
    <t xml:space="preserve">张苹</t>
  </si>
  <si>
    <t xml:space="preserve">2051</t>
  </si>
  <si>
    <t xml:space="preserve">21511009618018</t>
  </si>
  <si>
    <t xml:space="preserve">李钞</t>
  </si>
  <si>
    <t xml:space="preserve">2052</t>
  </si>
  <si>
    <t xml:space="preserve">21511009618024</t>
  </si>
  <si>
    <t xml:space="preserve">罗平</t>
  </si>
  <si>
    <t xml:space="preserve">2053</t>
  </si>
  <si>
    <t xml:space="preserve">21511009618025</t>
  </si>
  <si>
    <t xml:space="preserve">陈容</t>
  </si>
  <si>
    <t xml:space="preserve">2054</t>
  </si>
  <si>
    <t xml:space="preserve">21511009618026</t>
  </si>
  <si>
    <t xml:space="preserve">欧丽</t>
  </si>
  <si>
    <t xml:space="preserve">2055</t>
  </si>
  <si>
    <t xml:space="preserve">21511009618028</t>
  </si>
  <si>
    <t xml:space="preserve">代繁</t>
  </si>
  <si>
    <t xml:space="preserve">2056</t>
  </si>
  <si>
    <t xml:space="preserve">21511009618029</t>
  </si>
  <si>
    <t xml:space="preserve">余才付</t>
  </si>
  <si>
    <t xml:space="preserve">2057</t>
  </si>
  <si>
    <t xml:space="preserve">21511009618032</t>
  </si>
  <si>
    <t xml:space="preserve">张露萍</t>
  </si>
  <si>
    <t xml:space="preserve">2058</t>
  </si>
  <si>
    <t xml:space="preserve">21511009618035</t>
  </si>
  <si>
    <t xml:space="preserve">张利英</t>
  </si>
  <si>
    <t xml:space="preserve">2059</t>
  </si>
  <si>
    <t xml:space="preserve">21511010120132</t>
  </si>
  <si>
    <t xml:space="preserve">鲁克知花</t>
  </si>
  <si>
    <t xml:space="preserve">2060</t>
  </si>
  <si>
    <t xml:space="preserve">21511010120207</t>
  </si>
  <si>
    <t xml:space="preserve">杨杰</t>
  </si>
  <si>
    <t xml:space="preserve">2061</t>
  </si>
  <si>
    <t xml:space="preserve">21511010140007</t>
  </si>
  <si>
    <t xml:space="preserve">邛莫罗吉</t>
  </si>
  <si>
    <t xml:space="preserve">2062</t>
  </si>
  <si>
    <t xml:space="preserve">21511010160076</t>
  </si>
  <si>
    <t xml:space="preserve">刘晓兰</t>
  </si>
  <si>
    <t xml:space="preserve">2063</t>
  </si>
  <si>
    <t xml:space="preserve">21511010160093</t>
  </si>
  <si>
    <t xml:space="preserve">熊利良</t>
  </si>
  <si>
    <t xml:space="preserve">2064</t>
  </si>
  <si>
    <t xml:space="preserve">21511010160106</t>
  </si>
  <si>
    <t xml:space="preserve">杨伟</t>
  </si>
  <si>
    <t xml:space="preserve">2065</t>
  </si>
  <si>
    <t xml:space="preserve">21511010160118</t>
  </si>
  <si>
    <t xml:space="preserve">邛莫阿利</t>
  </si>
  <si>
    <t xml:space="preserve">2066</t>
  </si>
  <si>
    <t xml:space="preserve">21511010160129</t>
  </si>
  <si>
    <t xml:space="preserve">2067</t>
  </si>
  <si>
    <t xml:space="preserve">21511010160140</t>
  </si>
  <si>
    <t xml:space="preserve">余智鹏</t>
  </si>
  <si>
    <t xml:space="preserve">2068</t>
  </si>
  <si>
    <t xml:space="preserve">21511010160155</t>
  </si>
  <si>
    <t xml:space="preserve">张弛</t>
  </si>
  <si>
    <t xml:space="preserve">2069</t>
  </si>
  <si>
    <t xml:space="preserve">21511010160226</t>
  </si>
  <si>
    <t xml:space="preserve">李春诚</t>
  </si>
  <si>
    <t xml:space="preserve">2070</t>
  </si>
  <si>
    <t xml:space="preserve">21511010602001</t>
  </si>
  <si>
    <t xml:space="preserve">罗敏</t>
  </si>
  <si>
    <t xml:space="preserve">2071</t>
  </si>
  <si>
    <t xml:space="preserve">21511010604021</t>
  </si>
  <si>
    <t xml:space="preserve">曾杰</t>
  </si>
  <si>
    <t xml:space="preserve">2072</t>
  </si>
  <si>
    <t xml:space="preserve">21511010605009</t>
  </si>
  <si>
    <t xml:space="preserve">刘旭</t>
  </si>
  <si>
    <t xml:space="preserve">2073</t>
  </si>
  <si>
    <t xml:space="preserve">21511010610001</t>
  </si>
  <si>
    <t xml:space="preserve">余峻良</t>
  </si>
  <si>
    <t xml:space="preserve">2074</t>
  </si>
  <si>
    <t xml:space="preserve">21511010618005</t>
  </si>
  <si>
    <t xml:space="preserve">邛莫小林</t>
  </si>
  <si>
    <t xml:space="preserve">2075</t>
  </si>
  <si>
    <t xml:space="preserve">21511010618010</t>
  </si>
  <si>
    <t xml:space="preserve">阿仲金石毛</t>
  </si>
  <si>
    <t xml:space="preserve">2076</t>
  </si>
  <si>
    <t xml:space="preserve">21511010618018</t>
  </si>
  <si>
    <t xml:space="preserve">曲别小梅</t>
  </si>
  <si>
    <t xml:space="preserve">2077</t>
  </si>
  <si>
    <t xml:space="preserve">21511010618034</t>
  </si>
  <si>
    <t xml:space="preserve">罗小茹</t>
  </si>
  <si>
    <t xml:space="preserve">2078</t>
  </si>
  <si>
    <t xml:space="preserve">21511011120368</t>
  </si>
  <si>
    <t xml:space="preserve">陈晓玲</t>
  </si>
  <si>
    <t xml:space="preserve">2079</t>
  </si>
  <si>
    <t xml:space="preserve">21511011120374</t>
  </si>
  <si>
    <t xml:space="preserve">夏福桃</t>
  </si>
  <si>
    <t xml:space="preserve">2080</t>
  </si>
  <si>
    <t xml:space="preserve">21511011120384</t>
  </si>
  <si>
    <t xml:space="preserve">邓梦杰</t>
  </si>
  <si>
    <t xml:space="preserve">2081</t>
  </si>
  <si>
    <t xml:space="preserve">21511011120391</t>
  </si>
  <si>
    <t xml:space="preserve">张永欣</t>
  </si>
  <si>
    <t xml:space="preserve">2082</t>
  </si>
  <si>
    <t xml:space="preserve">21511011120399</t>
  </si>
  <si>
    <t xml:space="preserve">孙小玲</t>
  </si>
  <si>
    <t xml:space="preserve">2083</t>
  </si>
  <si>
    <t xml:space="preserve">21511011120446</t>
  </si>
  <si>
    <t xml:space="preserve">吉胡子立</t>
  </si>
  <si>
    <t xml:space="preserve">2084</t>
  </si>
  <si>
    <t xml:space="preserve">21511011120452</t>
  </si>
  <si>
    <t xml:space="preserve">李小红</t>
  </si>
  <si>
    <t xml:space="preserve">2085</t>
  </si>
  <si>
    <t xml:space="preserve">21511011120522</t>
  </si>
  <si>
    <t xml:space="preserve">啥妈月古</t>
  </si>
  <si>
    <t xml:space="preserve">2086</t>
  </si>
  <si>
    <t xml:space="preserve">21511011120523</t>
  </si>
  <si>
    <t xml:space="preserve">阿古月席</t>
  </si>
  <si>
    <t xml:space="preserve">2087</t>
  </si>
  <si>
    <t xml:space="preserve">21511011120535</t>
  </si>
  <si>
    <t xml:space="preserve">2088</t>
  </si>
  <si>
    <t xml:space="preserve">21511011120544</t>
  </si>
  <si>
    <t xml:space="preserve">蒋其艺</t>
  </si>
  <si>
    <t xml:space="preserve">2089</t>
  </si>
  <si>
    <t xml:space="preserve">21511011120549</t>
  </si>
  <si>
    <t xml:space="preserve">龚波</t>
  </si>
  <si>
    <t xml:space="preserve">2090</t>
  </si>
  <si>
    <t xml:space="preserve">21511011130164</t>
  </si>
  <si>
    <t xml:space="preserve">立克江涛</t>
  </si>
  <si>
    <t xml:space="preserve">2091</t>
  </si>
  <si>
    <t xml:space="preserve">21511011160250</t>
  </si>
  <si>
    <t xml:space="preserve">赵雪静</t>
  </si>
  <si>
    <t xml:space="preserve">2092</t>
  </si>
  <si>
    <t xml:space="preserve">21511011160271</t>
  </si>
  <si>
    <t xml:space="preserve">曲模坚桑</t>
  </si>
  <si>
    <t xml:space="preserve">2093</t>
  </si>
  <si>
    <t xml:space="preserve">21511011160277</t>
  </si>
  <si>
    <t xml:space="preserve">王旭东</t>
  </si>
  <si>
    <t xml:space="preserve">2094</t>
  </si>
  <si>
    <t xml:space="preserve">21511011160286</t>
  </si>
  <si>
    <t xml:space="preserve">2095</t>
  </si>
  <si>
    <t xml:space="preserve">21511011160300</t>
  </si>
  <si>
    <t xml:space="preserve">耍惹罗布</t>
  </si>
  <si>
    <t xml:space="preserve">2096</t>
  </si>
  <si>
    <t xml:space="preserve">21511011170039</t>
  </si>
  <si>
    <t xml:space="preserve">季佳霖</t>
  </si>
  <si>
    <t xml:space="preserve">2097</t>
  </si>
  <si>
    <t xml:space="preserve">21511011603017</t>
  </si>
  <si>
    <t xml:space="preserve">曲别彝巫</t>
  </si>
  <si>
    <t xml:space="preserve">2098</t>
  </si>
  <si>
    <t xml:space="preserve">21511011610002</t>
  </si>
  <si>
    <t xml:space="preserve">张晓燕</t>
  </si>
  <si>
    <t xml:space="preserve">2099</t>
  </si>
  <si>
    <t xml:space="preserve">21511011610003</t>
  </si>
  <si>
    <t xml:space="preserve">江天鹏</t>
  </si>
  <si>
    <t xml:space="preserve">2100</t>
  </si>
  <si>
    <t xml:space="preserve">21511011612057</t>
  </si>
  <si>
    <t xml:space="preserve">阿西公仁</t>
  </si>
  <si>
    <t xml:space="preserve">2101</t>
  </si>
  <si>
    <t xml:space="preserve">21511011618059</t>
  </si>
  <si>
    <t xml:space="preserve">曾安琪</t>
  </si>
  <si>
    <t xml:space="preserve">2102</t>
  </si>
  <si>
    <t xml:space="preserve">21511011618100</t>
  </si>
  <si>
    <t xml:space="preserve">雷媛媛</t>
  </si>
  <si>
    <t xml:space="preserve">2103</t>
  </si>
  <si>
    <t xml:space="preserve">21511011618101</t>
  </si>
  <si>
    <t xml:space="preserve">2104</t>
  </si>
  <si>
    <t xml:space="preserve">21511101121551</t>
  </si>
  <si>
    <t xml:space="preserve">王雯群</t>
  </si>
  <si>
    <t xml:space="preserve">2105</t>
  </si>
  <si>
    <t xml:space="preserve">21511101121576</t>
  </si>
  <si>
    <t xml:space="preserve">阳柳岚</t>
  </si>
  <si>
    <t xml:space="preserve">2106</t>
  </si>
  <si>
    <t xml:space="preserve">21511101121606</t>
  </si>
  <si>
    <t xml:space="preserve">徐璐</t>
  </si>
  <si>
    <t xml:space="preserve">2107</t>
  </si>
  <si>
    <t xml:space="preserve">21511101121611</t>
  </si>
  <si>
    <t xml:space="preserve">2108</t>
  </si>
  <si>
    <t xml:space="preserve">21511101121867</t>
  </si>
  <si>
    <t xml:space="preserve">奉红燕</t>
  </si>
  <si>
    <t xml:space="preserve">2109</t>
  </si>
  <si>
    <t xml:space="preserve">21511101122284</t>
  </si>
  <si>
    <t xml:space="preserve">廖琴</t>
  </si>
  <si>
    <t xml:space="preserve">2110</t>
  </si>
  <si>
    <t xml:space="preserve">21511101122468</t>
  </si>
  <si>
    <t xml:space="preserve">李佳</t>
  </si>
  <si>
    <t xml:space="preserve">2111</t>
  </si>
  <si>
    <t xml:space="preserve">21511101122513</t>
  </si>
  <si>
    <t xml:space="preserve">宋俊杰</t>
  </si>
  <si>
    <t xml:space="preserve">2112</t>
  </si>
  <si>
    <t xml:space="preserve">21511101122727</t>
  </si>
  <si>
    <t xml:space="preserve">苏文丽</t>
  </si>
  <si>
    <t xml:space="preserve">2113</t>
  </si>
  <si>
    <t xml:space="preserve">21511101122747</t>
  </si>
  <si>
    <t xml:space="preserve">藤媛</t>
  </si>
  <si>
    <t xml:space="preserve">2114</t>
  </si>
  <si>
    <t xml:space="preserve">21511101122796</t>
  </si>
  <si>
    <t xml:space="preserve">蒲洋财</t>
  </si>
  <si>
    <t xml:space="preserve">2115</t>
  </si>
  <si>
    <t xml:space="preserve">21511101140182</t>
  </si>
  <si>
    <t xml:space="preserve">田思琪</t>
  </si>
  <si>
    <t xml:space="preserve">2116</t>
  </si>
  <si>
    <t xml:space="preserve">21511101161244</t>
  </si>
  <si>
    <t xml:space="preserve">王灿</t>
  </si>
  <si>
    <t xml:space="preserve">2117</t>
  </si>
  <si>
    <t xml:space="preserve">21511101161248</t>
  </si>
  <si>
    <t xml:space="preserve">杜山</t>
  </si>
  <si>
    <t xml:space="preserve">2118</t>
  </si>
  <si>
    <t xml:space="preserve">21511101162155</t>
  </si>
  <si>
    <t xml:space="preserve">袁杰</t>
  </si>
  <si>
    <t xml:space="preserve">2119</t>
  </si>
  <si>
    <t xml:space="preserve">21511101162208</t>
  </si>
  <si>
    <t xml:space="preserve">苟欣</t>
  </si>
  <si>
    <t xml:space="preserve">2120</t>
  </si>
  <si>
    <t xml:space="preserve">21511101162827</t>
  </si>
  <si>
    <t xml:space="preserve">袁骏</t>
  </si>
  <si>
    <t xml:space="preserve">2121</t>
  </si>
  <si>
    <t xml:space="preserve">21511101606031</t>
  </si>
  <si>
    <t xml:space="preserve">刘杰</t>
  </si>
  <si>
    <t xml:space="preserve">2122</t>
  </si>
  <si>
    <t xml:space="preserve">21511101610003</t>
  </si>
  <si>
    <t xml:space="preserve">陶锐</t>
  </si>
  <si>
    <t xml:space="preserve">2123</t>
  </si>
  <si>
    <t xml:space="preserve">21511101610005</t>
  </si>
  <si>
    <t xml:space="preserve">任航</t>
  </si>
  <si>
    <t xml:space="preserve">2124</t>
  </si>
  <si>
    <t xml:space="preserve">21511101611023</t>
  </si>
  <si>
    <t xml:space="preserve">蒙韦丽</t>
  </si>
  <si>
    <t xml:space="preserve">2125</t>
  </si>
  <si>
    <t xml:space="preserve">21511101611041</t>
  </si>
  <si>
    <t xml:space="preserve">邬文静</t>
  </si>
  <si>
    <t xml:space="preserve">2126</t>
  </si>
  <si>
    <t xml:space="preserve">21511102120396</t>
  </si>
  <si>
    <t xml:space="preserve">雍文华</t>
  </si>
  <si>
    <t xml:space="preserve">2127</t>
  </si>
  <si>
    <t xml:space="preserve">21511102120404</t>
  </si>
  <si>
    <t xml:space="preserve">张开</t>
  </si>
  <si>
    <t xml:space="preserve">2128</t>
  </si>
  <si>
    <t xml:space="preserve">21511102120409</t>
  </si>
  <si>
    <t xml:space="preserve">李维嘉</t>
  </si>
  <si>
    <t xml:space="preserve">2129</t>
  </si>
  <si>
    <t xml:space="preserve">21511102121286</t>
  </si>
  <si>
    <t xml:space="preserve">杨晓艳</t>
  </si>
  <si>
    <t xml:space="preserve">2130</t>
  </si>
  <si>
    <t xml:space="preserve">21511102121442</t>
  </si>
  <si>
    <t xml:space="preserve">董艳</t>
  </si>
  <si>
    <t xml:space="preserve">2131</t>
  </si>
  <si>
    <t xml:space="preserve">21511102121756</t>
  </si>
  <si>
    <t xml:space="preserve">杜佩钰</t>
  </si>
  <si>
    <t xml:space="preserve">2132</t>
  </si>
  <si>
    <t xml:space="preserve">21511102162016</t>
  </si>
  <si>
    <t xml:space="preserve">刘立勋</t>
  </si>
  <si>
    <t xml:space="preserve">2133</t>
  </si>
  <si>
    <t xml:space="preserve">21511102162253</t>
  </si>
  <si>
    <t xml:space="preserve">吴金权</t>
  </si>
  <si>
    <t xml:space="preserve">2134</t>
  </si>
  <si>
    <t xml:space="preserve">21511102162596</t>
  </si>
  <si>
    <t xml:space="preserve">张钰浩</t>
  </si>
  <si>
    <t xml:space="preserve">2135</t>
  </si>
  <si>
    <t xml:space="preserve">21511102162910</t>
  </si>
  <si>
    <t xml:space="preserve">李蓉</t>
  </si>
  <si>
    <t xml:space="preserve">2136</t>
  </si>
  <si>
    <t xml:space="preserve">21511102602008</t>
  </si>
  <si>
    <t xml:space="preserve">李俊成</t>
  </si>
  <si>
    <t xml:space="preserve">2137</t>
  </si>
  <si>
    <t xml:space="preserve">21511102602020</t>
  </si>
  <si>
    <t xml:space="preserve">蒋弘辉</t>
  </si>
  <si>
    <t xml:space="preserve">2138</t>
  </si>
  <si>
    <t xml:space="preserve">21511102602025</t>
  </si>
  <si>
    <t xml:space="preserve">伍亮</t>
  </si>
  <si>
    <t xml:space="preserve">2139</t>
  </si>
  <si>
    <t xml:space="preserve">21511102603025</t>
  </si>
  <si>
    <t xml:space="preserve">李芳竹</t>
  </si>
  <si>
    <t xml:space="preserve">2140</t>
  </si>
  <si>
    <t xml:space="preserve">21511102607002</t>
  </si>
  <si>
    <t xml:space="preserve">乐澄熙</t>
  </si>
  <si>
    <t xml:space="preserve">2141</t>
  </si>
  <si>
    <t xml:space="preserve">21511102618022</t>
  </si>
  <si>
    <t xml:space="preserve">谭华容</t>
  </si>
  <si>
    <t xml:space="preserve">2142</t>
  </si>
  <si>
    <t xml:space="preserve">21511102618049</t>
  </si>
  <si>
    <t xml:space="preserve">杨琴</t>
  </si>
  <si>
    <t xml:space="preserve">2143</t>
  </si>
  <si>
    <t xml:space="preserve">21511102618176</t>
  </si>
  <si>
    <t xml:space="preserve">邓琪梅</t>
  </si>
  <si>
    <t xml:space="preserve">2144</t>
  </si>
  <si>
    <t xml:space="preserve">21511102618190</t>
  </si>
  <si>
    <t xml:space="preserve">龙雪梅</t>
  </si>
  <si>
    <t xml:space="preserve">2145</t>
  </si>
  <si>
    <t xml:space="preserve">21511102618194</t>
  </si>
  <si>
    <t xml:space="preserve">石青青</t>
  </si>
  <si>
    <t xml:space="preserve">2146</t>
  </si>
  <si>
    <t xml:space="preserve">21511102618229</t>
  </si>
  <si>
    <t xml:space="preserve">汤景</t>
  </si>
  <si>
    <t xml:space="preserve">2147</t>
  </si>
  <si>
    <t xml:space="preserve">21511103120647</t>
  </si>
  <si>
    <t xml:space="preserve">程小芩</t>
  </si>
  <si>
    <t xml:space="preserve">2148</t>
  </si>
  <si>
    <t xml:space="preserve">21511103121533</t>
  </si>
  <si>
    <t xml:space="preserve">张依依</t>
  </si>
  <si>
    <t xml:space="preserve">2149</t>
  </si>
  <si>
    <t xml:space="preserve">21511103160877</t>
  </si>
  <si>
    <t xml:space="preserve">吴小莉</t>
  </si>
  <si>
    <t xml:space="preserve">2150</t>
  </si>
  <si>
    <t xml:space="preserve">21511104121060</t>
  </si>
  <si>
    <t xml:space="preserve">杨玲</t>
  </si>
  <si>
    <t xml:space="preserve">2151</t>
  </si>
  <si>
    <t xml:space="preserve">21511104121085</t>
  </si>
  <si>
    <t xml:space="preserve">李倩</t>
  </si>
  <si>
    <t xml:space="preserve">2152</t>
  </si>
  <si>
    <t xml:space="preserve">21511104121116</t>
  </si>
  <si>
    <t xml:space="preserve">蒲玉萍</t>
  </si>
  <si>
    <t xml:space="preserve">2153</t>
  </si>
  <si>
    <t xml:space="preserve">21511104121682</t>
  </si>
  <si>
    <t xml:space="preserve">赵玉霖</t>
  </si>
  <si>
    <t xml:space="preserve">2154</t>
  </si>
  <si>
    <t xml:space="preserve">21511104121690</t>
  </si>
  <si>
    <t xml:space="preserve">王星蕊</t>
  </si>
  <si>
    <t xml:space="preserve">2155</t>
  </si>
  <si>
    <t xml:space="preserve">21511104121696</t>
  </si>
  <si>
    <t xml:space="preserve">宋舒琪</t>
  </si>
  <si>
    <t xml:space="preserve">2156</t>
  </si>
  <si>
    <t xml:space="preserve">21511104121704</t>
  </si>
  <si>
    <t xml:space="preserve">刘佳豪</t>
  </si>
  <si>
    <t xml:space="preserve">2157</t>
  </si>
  <si>
    <t xml:space="preserve">21511104121708</t>
  </si>
  <si>
    <t xml:space="preserve">侯雨杉</t>
  </si>
  <si>
    <t xml:space="preserve">2158</t>
  </si>
  <si>
    <t xml:space="preserve">21511104121709</t>
  </si>
  <si>
    <t xml:space="preserve">陈思思</t>
  </si>
  <si>
    <t xml:space="preserve">2159</t>
  </si>
  <si>
    <t xml:space="preserve">21511104121714</t>
  </si>
  <si>
    <t xml:space="preserve">苟兴锐</t>
  </si>
  <si>
    <t xml:space="preserve">2160</t>
  </si>
  <si>
    <t xml:space="preserve">21511104121719</t>
  </si>
  <si>
    <t xml:space="preserve">何林錡</t>
  </si>
  <si>
    <t xml:space="preserve">2161</t>
  </si>
  <si>
    <t xml:space="preserve">21511104121720</t>
  </si>
  <si>
    <t xml:space="preserve">刘虹豆</t>
  </si>
  <si>
    <t xml:space="preserve">2162</t>
  </si>
  <si>
    <t xml:space="preserve">21511104121721</t>
  </si>
  <si>
    <t xml:space="preserve">黎人赫</t>
  </si>
  <si>
    <t xml:space="preserve">2163</t>
  </si>
  <si>
    <t xml:space="preserve">21511104121743</t>
  </si>
  <si>
    <t xml:space="preserve">董晴</t>
  </si>
  <si>
    <t xml:space="preserve">2164</t>
  </si>
  <si>
    <t xml:space="preserve">21511104140306</t>
  </si>
  <si>
    <t xml:space="preserve">凌元帅</t>
  </si>
  <si>
    <t xml:space="preserve">2165</t>
  </si>
  <si>
    <t xml:space="preserve">21511104161346</t>
  </si>
  <si>
    <t xml:space="preserve">涂彦宇</t>
  </si>
  <si>
    <t xml:space="preserve">2166</t>
  </si>
  <si>
    <t xml:space="preserve">21511104618336</t>
  </si>
  <si>
    <t xml:space="preserve">程菲扬</t>
  </si>
  <si>
    <t xml:space="preserve">2167</t>
  </si>
  <si>
    <t xml:space="preserve">21511104618357</t>
  </si>
  <si>
    <t xml:space="preserve">吴嘉欣</t>
  </si>
  <si>
    <t xml:space="preserve">2168</t>
  </si>
  <si>
    <t xml:space="preserve">21511104618399</t>
  </si>
  <si>
    <t xml:space="preserve">2169</t>
  </si>
  <si>
    <t xml:space="preserve">21511104618406</t>
  </si>
  <si>
    <t xml:space="preserve">宋秋</t>
  </si>
  <si>
    <t xml:space="preserve">2170</t>
  </si>
  <si>
    <t xml:space="preserve">21511104618412</t>
  </si>
  <si>
    <t xml:space="preserve">曹欢</t>
  </si>
  <si>
    <t xml:space="preserve">2171</t>
  </si>
  <si>
    <t xml:space="preserve">21511105122193</t>
  </si>
  <si>
    <t xml:space="preserve">杨家山</t>
  </si>
  <si>
    <t xml:space="preserve">2172</t>
  </si>
  <si>
    <t xml:space="preserve">21511105122243</t>
  </si>
  <si>
    <t xml:space="preserve">范国</t>
  </si>
  <si>
    <t xml:space="preserve">2173</t>
  </si>
  <si>
    <t xml:space="preserve">21511105122255</t>
  </si>
  <si>
    <t xml:space="preserve">王凤苹</t>
  </si>
  <si>
    <t xml:space="preserve">2174</t>
  </si>
  <si>
    <t xml:space="preserve">21511105122332</t>
  </si>
  <si>
    <t xml:space="preserve">郭志辉</t>
  </si>
  <si>
    <t xml:space="preserve">2175</t>
  </si>
  <si>
    <t xml:space="preserve">21511105122336</t>
  </si>
  <si>
    <t xml:space="preserve">侯萍萍</t>
  </si>
  <si>
    <t xml:space="preserve">2176</t>
  </si>
  <si>
    <t xml:space="preserve">21511105122377</t>
  </si>
  <si>
    <t xml:space="preserve">张铖</t>
  </si>
  <si>
    <t xml:space="preserve">2177</t>
  </si>
  <si>
    <t xml:space="preserve">21511105122389</t>
  </si>
  <si>
    <t xml:space="preserve">何娜</t>
  </si>
  <si>
    <t xml:space="preserve">2178</t>
  </si>
  <si>
    <t xml:space="preserve">21511105122826</t>
  </si>
  <si>
    <t xml:space="preserve">杨珺涵</t>
  </si>
  <si>
    <t xml:space="preserve">2179</t>
  </si>
  <si>
    <t xml:space="preserve">21511105123062</t>
  </si>
  <si>
    <t xml:space="preserve">樊莉媛</t>
  </si>
  <si>
    <t xml:space="preserve">2180</t>
  </si>
  <si>
    <t xml:space="preserve">21511105123162</t>
  </si>
  <si>
    <t xml:space="preserve">何佩霖</t>
  </si>
  <si>
    <t xml:space="preserve">2181</t>
  </si>
  <si>
    <t xml:space="preserve">21511105123163</t>
  </si>
  <si>
    <t xml:space="preserve">何叔平</t>
  </si>
  <si>
    <t xml:space="preserve">2182</t>
  </si>
  <si>
    <t xml:space="preserve">21511105123186</t>
  </si>
  <si>
    <t xml:space="preserve">孙洪涛</t>
  </si>
  <si>
    <t xml:space="preserve">2183</t>
  </si>
  <si>
    <t xml:space="preserve">21511105140470</t>
  </si>
  <si>
    <t xml:space="preserve">王维</t>
  </si>
  <si>
    <t xml:space="preserve">2184</t>
  </si>
  <si>
    <t xml:space="preserve">21511105140471</t>
  </si>
  <si>
    <t xml:space="preserve">李潇</t>
  </si>
  <si>
    <t xml:space="preserve">2185</t>
  </si>
  <si>
    <t xml:space="preserve">21511105162312</t>
  </si>
  <si>
    <t xml:space="preserve">李抒为</t>
  </si>
  <si>
    <t xml:space="preserve">2186</t>
  </si>
  <si>
    <t xml:space="preserve">21511105162385</t>
  </si>
  <si>
    <t xml:space="preserve">刘佳珍</t>
  </si>
  <si>
    <t xml:space="preserve">2187</t>
  </si>
  <si>
    <t xml:space="preserve">21511105162828</t>
  </si>
  <si>
    <t xml:space="preserve">胡文</t>
  </si>
  <si>
    <t xml:space="preserve">2188</t>
  </si>
  <si>
    <t xml:space="preserve">21511105162950</t>
  </si>
  <si>
    <t xml:space="preserve">何丹妮</t>
  </si>
  <si>
    <t xml:space="preserve">2189</t>
  </si>
  <si>
    <t xml:space="preserve">21511105163001</t>
  </si>
  <si>
    <t xml:space="preserve">张笑英</t>
  </si>
  <si>
    <t xml:space="preserve">2190</t>
  </si>
  <si>
    <t xml:space="preserve">21511105602074</t>
  </si>
  <si>
    <t xml:space="preserve">刘备</t>
  </si>
  <si>
    <t xml:space="preserve">2191</t>
  </si>
  <si>
    <t xml:space="preserve">21511105602084</t>
  </si>
  <si>
    <t xml:space="preserve">李洪涛</t>
  </si>
  <si>
    <t xml:space="preserve">2192</t>
  </si>
  <si>
    <t xml:space="preserve">21511105602094</t>
  </si>
  <si>
    <t xml:space="preserve">赵振兴</t>
  </si>
  <si>
    <t xml:space="preserve">2193</t>
  </si>
  <si>
    <t xml:space="preserve">21511105606094</t>
  </si>
  <si>
    <t xml:space="preserve">汪成都</t>
  </si>
  <si>
    <t xml:space="preserve">2194</t>
  </si>
  <si>
    <t xml:space="preserve">21511105606099</t>
  </si>
  <si>
    <t xml:space="preserve">宋俊毅</t>
  </si>
  <si>
    <t xml:space="preserve">2195</t>
  </si>
  <si>
    <t xml:space="preserve">21511105606101</t>
  </si>
  <si>
    <t xml:space="preserve">冯家琨</t>
  </si>
  <si>
    <t xml:space="preserve">2196</t>
  </si>
  <si>
    <t xml:space="preserve">21511105609002</t>
  </si>
  <si>
    <t xml:space="preserve">杨丽</t>
  </si>
  <si>
    <t xml:space="preserve">2197</t>
  </si>
  <si>
    <t xml:space="preserve">21511105609034</t>
  </si>
  <si>
    <t xml:space="preserve">何鑫</t>
  </si>
  <si>
    <t xml:space="preserve">2198</t>
  </si>
  <si>
    <t xml:space="preserve">21511106120975</t>
  </si>
  <si>
    <t xml:space="preserve">李彤</t>
  </si>
  <si>
    <t xml:space="preserve">2199</t>
  </si>
  <si>
    <t xml:space="preserve">21511106160191</t>
  </si>
  <si>
    <t xml:space="preserve">黄圣杰</t>
  </si>
  <si>
    <t xml:space="preserve">2200</t>
  </si>
  <si>
    <t xml:space="preserve">21511106160235</t>
  </si>
  <si>
    <t xml:space="preserve">黄圣翔</t>
  </si>
  <si>
    <t xml:space="preserve">2201</t>
  </si>
  <si>
    <t xml:space="preserve">21511106161054</t>
  </si>
  <si>
    <t xml:space="preserve">范斌燕</t>
  </si>
  <si>
    <t xml:space="preserve">2202</t>
  </si>
  <si>
    <t xml:space="preserve">21511106161140</t>
  </si>
  <si>
    <t xml:space="preserve">杨彩霞</t>
  </si>
  <si>
    <t xml:space="preserve">2203</t>
  </si>
  <si>
    <t xml:space="preserve">21511106161155</t>
  </si>
  <si>
    <t xml:space="preserve">任雨洁</t>
  </si>
  <si>
    <t xml:space="preserve">2204</t>
  </si>
  <si>
    <t xml:space="preserve">21511106161170</t>
  </si>
  <si>
    <t xml:space="preserve">何佳瑶</t>
  </si>
  <si>
    <t xml:space="preserve">2205</t>
  </si>
  <si>
    <t xml:space="preserve">21511106161174</t>
  </si>
  <si>
    <t xml:space="preserve">姚明</t>
  </si>
  <si>
    <t xml:space="preserve">2206</t>
  </si>
  <si>
    <t xml:space="preserve">21511106619307</t>
  </si>
  <si>
    <t xml:space="preserve">张凯宇</t>
  </si>
  <si>
    <t xml:space="preserve">2207</t>
  </si>
  <si>
    <t xml:space="preserve">21511106619320</t>
  </si>
  <si>
    <t xml:space="preserve">金浪</t>
  </si>
  <si>
    <t xml:space="preserve">2208</t>
  </si>
  <si>
    <t xml:space="preserve">21511107121933</t>
  </si>
  <si>
    <t xml:space="preserve">肖永红</t>
  </si>
  <si>
    <t xml:space="preserve">2209</t>
  </si>
  <si>
    <t xml:space="preserve">21511107122386</t>
  </si>
  <si>
    <t xml:space="preserve">雷璐霞</t>
  </si>
  <si>
    <t xml:space="preserve">2210</t>
  </si>
  <si>
    <t xml:space="preserve">21511107160196</t>
  </si>
  <si>
    <t xml:space="preserve">陈林珠</t>
  </si>
  <si>
    <t xml:space="preserve">2211</t>
  </si>
  <si>
    <t xml:space="preserve">21511107160900</t>
  </si>
  <si>
    <t xml:space="preserve">张帆</t>
  </si>
  <si>
    <t xml:space="preserve">2212</t>
  </si>
  <si>
    <t xml:space="preserve">21511107161688</t>
  </si>
  <si>
    <t xml:space="preserve">胡靓</t>
  </si>
  <si>
    <t xml:space="preserve">2213</t>
  </si>
  <si>
    <t xml:space="preserve">21511107161794</t>
  </si>
  <si>
    <t xml:space="preserve">邓星余</t>
  </si>
  <si>
    <t xml:space="preserve">2214</t>
  </si>
  <si>
    <t xml:space="preserve">21511107161882</t>
  </si>
  <si>
    <t xml:space="preserve">罗志宏</t>
  </si>
  <si>
    <t xml:space="preserve">2215</t>
  </si>
  <si>
    <t xml:space="preserve">21511107161896</t>
  </si>
  <si>
    <t xml:space="preserve">杨璇</t>
  </si>
  <si>
    <t xml:space="preserve">2216</t>
  </si>
  <si>
    <t xml:space="preserve">21511107161993</t>
  </si>
  <si>
    <t xml:space="preserve">王尧江</t>
  </si>
  <si>
    <t xml:space="preserve">2217</t>
  </si>
  <si>
    <t xml:space="preserve">21511107162005</t>
  </si>
  <si>
    <t xml:space="preserve">曾梦婷</t>
  </si>
  <si>
    <t xml:space="preserve">2218</t>
  </si>
  <si>
    <t xml:space="preserve">21511107603002</t>
  </si>
  <si>
    <t xml:space="preserve">谢加豪</t>
  </si>
  <si>
    <t xml:space="preserve">2219</t>
  </si>
  <si>
    <t xml:space="preserve">21511107606048</t>
  </si>
  <si>
    <t xml:space="preserve">郑庚谕</t>
  </si>
  <si>
    <t xml:space="preserve">2220</t>
  </si>
  <si>
    <t xml:space="preserve">21511107606050</t>
  </si>
  <si>
    <t xml:space="preserve">张豪</t>
  </si>
  <si>
    <t xml:space="preserve">2221</t>
  </si>
  <si>
    <t xml:space="preserve">21511107606051</t>
  </si>
  <si>
    <t xml:space="preserve">陈江</t>
  </si>
  <si>
    <t xml:space="preserve">2222</t>
  </si>
  <si>
    <t xml:space="preserve">21511107606062</t>
  </si>
  <si>
    <t xml:space="preserve">苟洋</t>
  </si>
  <si>
    <t xml:space="preserve">2223</t>
  </si>
  <si>
    <t xml:space="preserve">21511107606077</t>
  </si>
  <si>
    <t xml:space="preserve">许金立</t>
  </si>
  <si>
    <t xml:space="preserve">2224</t>
  </si>
  <si>
    <t xml:space="preserve">21511107606089</t>
  </si>
  <si>
    <t xml:space="preserve">陈真</t>
  </si>
  <si>
    <t xml:space="preserve">2225</t>
  </si>
  <si>
    <t xml:space="preserve">21511107618018</t>
  </si>
  <si>
    <t xml:space="preserve">张莉婷</t>
  </si>
  <si>
    <t xml:space="preserve">2226</t>
  </si>
  <si>
    <t xml:space="preserve">21511107618029</t>
  </si>
  <si>
    <t xml:space="preserve">罗小清</t>
  </si>
  <si>
    <t xml:space="preserve">2227</t>
  </si>
  <si>
    <t xml:space="preserve">21511107618032</t>
  </si>
  <si>
    <t xml:space="preserve">苏锡清</t>
  </si>
  <si>
    <t xml:space="preserve">2228</t>
  </si>
  <si>
    <t xml:space="preserve">21511107618042</t>
  </si>
  <si>
    <t xml:space="preserve">陈艳蓉</t>
  </si>
  <si>
    <t xml:space="preserve">2229</t>
  </si>
  <si>
    <t xml:space="preserve">21511108120485</t>
  </si>
  <si>
    <t xml:space="preserve">罗瑜芬</t>
  </si>
  <si>
    <t xml:space="preserve">2230</t>
  </si>
  <si>
    <t xml:space="preserve">21511108120568</t>
  </si>
  <si>
    <t xml:space="preserve">高新春</t>
  </si>
  <si>
    <t xml:space="preserve">2231</t>
  </si>
  <si>
    <t xml:space="preserve">21511108120569</t>
  </si>
  <si>
    <t xml:space="preserve">李梦琪</t>
  </si>
  <si>
    <t xml:space="preserve">2232</t>
  </si>
  <si>
    <t xml:space="preserve">21511108120570</t>
  </si>
  <si>
    <t xml:space="preserve">严亚君</t>
  </si>
  <si>
    <t xml:space="preserve">2233</t>
  </si>
  <si>
    <t xml:space="preserve">21511108120573</t>
  </si>
  <si>
    <t xml:space="preserve">吴应龙</t>
  </si>
  <si>
    <t xml:space="preserve">2234</t>
  </si>
  <si>
    <t xml:space="preserve">21511108120574</t>
  </si>
  <si>
    <t xml:space="preserve">唐铭偲</t>
  </si>
  <si>
    <t xml:space="preserve">2235</t>
  </si>
  <si>
    <t xml:space="preserve">21511108120592</t>
  </si>
  <si>
    <t xml:space="preserve">李玉堂</t>
  </si>
  <si>
    <t xml:space="preserve">2236</t>
  </si>
  <si>
    <t xml:space="preserve">21511108122026</t>
  </si>
  <si>
    <t xml:space="preserve">付敏</t>
  </si>
  <si>
    <t xml:space="preserve">2237</t>
  </si>
  <si>
    <t xml:space="preserve">21511108122359</t>
  </si>
  <si>
    <t xml:space="preserve">陈茂君</t>
  </si>
  <si>
    <t xml:space="preserve">2238</t>
  </si>
  <si>
    <t xml:space="preserve">21511108122389</t>
  </si>
  <si>
    <t xml:space="preserve">吴甜</t>
  </si>
  <si>
    <t xml:space="preserve">2239</t>
  </si>
  <si>
    <t xml:space="preserve">21511108122391</t>
  </si>
  <si>
    <t xml:space="preserve">刘凯平</t>
  </si>
  <si>
    <t xml:space="preserve">2240</t>
  </si>
  <si>
    <t xml:space="preserve">21511108122626</t>
  </si>
  <si>
    <t xml:space="preserve">李娜</t>
  </si>
  <si>
    <t xml:space="preserve">2241</t>
  </si>
  <si>
    <t xml:space="preserve">21511108122703</t>
  </si>
  <si>
    <t xml:space="preserve">蔡光钊</t>
  </si>
  <si>
    <t xml:space="preserve">2242</t>
  </si>
  <si>
    <t xml:space="preserve">21511108140247</t>
  </si>
  <si>
    <t xml:space="preserve">朱宇辰</t>
  </si>
  <si>
    <t xml:space="preserve">2243</t>
  </si>
  <si>
    <t xml:space="preserve">21511108160248</t>
  </si>
  <si>
    <t xml:space="preserve">吴秋萍</t>
  </si>
  <si>
    <t xml:space="preserve">2244</t>
  </si>
  <si>
    <t xml:space="preserve">21511108160295</t>
  </si>
  <si>
    <t xml:space="preserve">王吴烦</t>
  </si>
  <si>
    <t xml:space="preserve">2245</t>
  </si>
  <si>
    <t xml:space="preserve">21511108162798</t>
  </si>
  <si>
    <t xml:space="preserve">邓楠</t>
  </si>
  <si>
    <t xml:space="preserve">2246</t>
  </si>
  <si>
    <t xml:space="preserve">21511108163323</t>
  </si>
  <si>
    <t xml:space="preserve">邓欣</t>
  </si>
  <si>
    <t xml:space="preserve">2247</t>
  </si>
  <si>
    <t xml:space="preserve">21511108163346</t>
  </si>
  <si>
    <t xml:space="preserve">林君</t>
  </si>
  <si>
    <t xml:space="preserve">2248</t>
  </si>
  <si>
    <t xml:space="preserve">21511108163360</t>
  </si>
  <si>
    <t xml:space="preserve">薛白荣</t>
  </si>
  <si>
    <t xml:space="preserve">2249</t>
  </si>
  <si>
    <t xml:space="preserve">21511108163611</t>
  </si>
  <si>
    <t xml:space="preserve">蒋欣</t>
  </si>
  <si>
    <t xml:space="preserve">2250</t>
  </si>
  <si>
    <t xml:space="preserve">21511108163813</t>
  </si>
  <si>
    <t xml:space="preserve">李灿</t>
  </si>
  <si>
    <t xml:space="preserve">2251</t>
  </si>
  <si>
    <t xml:space="preserve">21511108603004</t>
  </si>
  <si>
    <t xml:space="preserve">2252</t>
  </si>
  <si>
    <t xml:space="preserve">21511108603039</t>
  </si>
  <si>
    <t xml:space="preserve">姜慧敏</t>
  </si>
  <si>
    <t xml:space="preserve">2253</t>
  </si>
  <si>
    <t xml:space="preserve">21511109120287</t>
  </si>
  <si>
    <t xml:space="preserve">叶蓉</t>
  </si>
  <si>
    <t xml:space="preserve">2254</t>
  </si>
  <si>
    <t xml:space="preserve">21511109120314</t>
  </si>
  <si>
    <t xml:space="preserve">刘蓉</t>
  </si>
  <si>
    <t xml:space="preserve">2255</t>
  </si>
  <si>
    <t xml:space="preserve">21511109120765</t>
  </si>
  <si>
    <t xml:space="preserve">姚翠</t>
  </si>
  <si>
    <t xml:space="preserve">2256</t>
  </si>
  <si>
    <t xml:space="preserve">21511109120809</t>
  </si>
  <si>
    <t xml:space="preserve">邓秋艳</t>
  </si>
  <si>
    <t xml:space="preserve">2257</t>
  </si>
  <si>
    <t xml:space="preserve">21511109120953</t>
  </si>
  <si>
    <t xml:space="preserve">张钰萍</t>
  </si>
  <si>
    <t xml:space="preserve">2258</t>
  </si>
  <si>
    <t xml:space="preserve">21511109121097</t>
  </si>
  <si>
    <t xml:space="preserve">郑茂碧</t>
  </si>
  <si>
    <t xml:space="preserve">2259</t>
  </si>
  <si>
    <t xml:space="preserve">21511109121119</t>
  </si>
  <si>
    <t xml:space="preserve">刘娜娜</t>
  </si>
  <si>
    <t xml:space="preserve">2260</t>
  </si>
  <si>
    <t xml:space="preserve">21511109161068</t>
  </si>
  <si>
    <t xml:space="preserve">和秋洋</t>
  </si>
  <si>
    <t xml:space="preserve">2261</t>
  </si>
  <si>
    <t xml:space="preserve">21511109161559</t>
  </si>
  <si>
    <t xml:space="preserve">罗黎萍</t>
  </si>
  <si>
    <t xml:space="preserve">2262</t>
  </si>
  <si>
    <t xml:space="preserve">21511109618063</t>
  </si>
  <si>
    <t xml:space="preserve">张琦</t>
  </si>
  <si>
    <t xml:space="preserve">2263</t>
  </si>
  <si>
    <t xml:space="preserve">21511109618074</t>
  </si>
  <si>
    <t xml:space="preserve">黄山珊</t>
  </si>
  <si>
    <t xml:space="preserve">2264</t>
  </si>
  <si>
    <t xml:space="preserve">21511199618010</t>
  </si>
  <si>
    <t xml:space="preserve">付德平</t>
  </si>
  <si>
    <t xml:space="preserve">2265</t>
  </si>
  <si>
    <t xml:space="preserve">21511201121814</t>
  </si>
  <si>
    <t xml:space="preserve">肖海洋</t>
  </si>
  <si>
    <t xml:space="preserve">2266</t>
  </si>
  <si>
    <t xml:space="preserve">21511201603100</t>
  </si>
  <si>
    <t xml:space="preserve">胡伟</t>
  </si>
  <si>
    <t xml:space="preserve">2267</t>
  </si>
  <si>
    <t xml:space="preserve">21511201604113</t>
  </si>
  <si>
    <t xml:space="preserve">陈其聪</t>
  </si>
  <si>
    <t xml:space="preserve">2268</t>
  </si>
  <si>
    <t xml:space="preserve">21511201605063</t>
  </si>
  <si>
    <t xml:space="preserve">刘芮嘉</t>
  </si>
  <si>
    <t xml:space="preserve">2269</t>
  </si>
  <si>
    <t xml:space="preserve">21511201606119</t>
  </si>
  <si>
    <t xml:space="preserve">郑保坤</t>
  </si>
  <si>
    <t xml:space="preserve">2270</t>
  </si>
  <si>
    <t xml:space="preserve">21511201606135</t>
  </si>
  <si>
    <t xml:space="preserve">刘科俊</t>
  </si>
  <si>
    <t xml:space="preserve">2271</t>
  </si>
  <si>
    <t xml:space="preserve">21511201608007</t>
  </si>
  <si>
    <t xml:space="preserve">李林桧</t>
  </si>
  <si>
    <t xml:space="preserve">2272</t>
  </si>
  <si>
    <t xml:space="preserve">21511201608008</t>
  </si>
  <si>
    <t xml:space="preserve">文佳欣</t>
  </si>
  <si>
    <t xml:space="preserve">2273</t>
  </si>
  <si>
    <t xml:space="preserve">21511201608013</t>
  </si>
  <si>
    <t xml:space="preserve">丁孝萍</t>
  </si>
  <si>
    <t xml:space="preserve">2274</t>
  </si>
  <si>
    <t xml:space="preserve">21511201609015</t>
  </si>
  <si>
    <t xml:space="preserve">郭丽</t>
  </si>
  <si>
    <t xml:space="preserve">2275</t>
  </si>
  <si>
    <t xml:space="preserve">21511201609028</t>
  </si>
  <si>
    <t xml:space="preserve">舒秋云</t>
  </si>
  <si>
    <t xml:space="preserve">2276</t>
  </si>
  <si>
    <t xml:space="preserve">21511201609035</t>
  </si>
  <si>
    <t xml:space="preserve">曹启印</t>
  </si>
  <si>
    <t xml:space="preserve">2277</t>
  </si>
  <si>
    <t xml:space="preserve">21511201610001</t>
  </si>
  <si>
    <t xml:space="preserve">谢阳</t>
  </si>
  <si>
    <t xml:space="preserve">2278</t>
  </si>
  <si>
    <t xml:space="preserve">21511201618018</t>
  </si>
  <si>
    <t xml:space="preserve">刘洋娟</t>
  </si>
  <si>
    <t xml:space="preserve">2279</t>
  </si>
  <si>
    <t xml:space="preserve">21511201618026</t>
  </si>
  <si>
    <t xml:space="preserve">李坤林</t>
  </si>
  <si>
    <t xml:space="preserve">2280</t>
  </si>
  <si>
    <t xml:space="preserve">21511201618028</t>
  </si>
  <si>
    <t xml:space="preserve">刘晓霜</t>
  </si>
  <si>
    <t xml:space="preserve">2281</t>
  </si>
  <si>
    <t xml:space="preserve">21511201618031</t>
  </si>
  <si>
    <t xml:space="preserve">江婉婷</t>
  </si>
  <si>
    <t xml:space="preserve">2282</t>
  </si>
  <si>
    <t xml:space="preserve">21511201618047</t>
  </si>
  <si>
    <t xml:space="preserve">李婧媛</t>
  </si>
  <si>
    <t xml:space="preserve">2283</t>
  </si>
  <si>
    <t xml:space="preserve">21511201618048</t>
  </si>
  <si>
    <t xml:space="preserve">肖倩</t>
  </si>
  <si>
    <t xml:space="preserve">2284</t>
  </si>
  <si>
    <t xml:space="preserve">21511201618053</t>
  </si>
  <si>
    <t xml:space="preserve">刘蕊</t>
  </si>
  <si>
    <t xml:space="preserve">2285</t>
  </si>
  <si>
    <t xml:space="preserve">21511201618063</t>
  </si>
  <si>
    <t xml:space="preserve">张翠娇</t>
  </si>
  <si>
    <t xml:space="preserve">2286</t>
  </si>
  <si>
    <t xml:space="preserve">21511201618066</t>
  </si>
  <si>
    <t xml:space="preserve">肖敏</t>
  </si>
  <si>
    <t xml:space="preserve">2287</t>
  </si>
  <si>
    <t xml:space="preserve">21511201618069</t>
  </si>
  <si>
    <t xml:space="preserve">杨莹莹</t>
  </si>
  <si>
    <t xml:space="preserve">2288</t>
  </si>
  <si>
    <t xml:space="preserve">21511201618083</t>
  </si>
  <si>
    <t xml:space="preserve">侯丽</t>
  </si>
  <si>
    <t xml:space="preserve">2289</t>
  </si>
  <si>
    <t xml:space="preserve">21511201618099</t>
  </si>
  <si>
    <t xml:space="preserve">陈玉秀</t>
  </si>
  <si>
    <t xml:space="preserve">2290</t>
  </si>
  <si>
    <t xml:space="preserve">21511201618101</t>
  </si>
  <si>
    <t xml:space="preserve">余悦</t>
  </si>
  <si>
    <t xml:space="preserve">2291</t>
  </si>
  <si>
    <t xml:space="preserve">21511201618102</t>
  </si>
  <si>
    <t xml:space="preserve">彭镜融</t>
  </si>
  <si>
    <t xml:space="preserve">2292</t>
  </si>
  <si>
    <t xml:space="preserve">21511201618153</t>
  </si>
  <si>
    <t xml:space="preserve">范鸿</t>
  </si>
  <si>
    <t xml:space="preserve">2293</t>
  </si>
  <si>
    <t xml:space="preserve">21511201618160</t>
  </si>
  <si>
    <t xml:space="preserve">王金巧</t>
  </si>
  <si>
    <t xml:space="preserve">2294</t>
  </si>
  <si>
    <t xml:space="preserve">21511201618170</t>
  </si>
  <si>
    <t xml:space="preserve">解贵邱</t>
  </si>
  <si>
    <t xml:space="preserve">2295</t>
  </si>
  <si>
    <t xml:space="preserve">21511201618175</t>
  </si>
  <si>
    <t xml:space="preserve">毛越</t>
  </si>
  <si>
    <t xml:space="preserve">2296</t>
  </si>
  <si>
    <t xml:space="preserve">21511201618187</t>
  </si>
  <si>
    <t xml:space="preserve">李远芳</t>
  </si>
  <si>
    <t xml:space="preserve">2297</t>
  </si>
  <si>
    <t xml:space="preserve">21511201618195</t>
  </si>
  <si>
    <t xml:space="preserve">韩荣婷</t>
  </si>
  <si>
    <t xml:space="preserve">2298</t>
  </si>
  <si>
    <t xml:space="preserve">21511201618198</t>
  </si>
  <si>
    <t xml:space="preserve">杨雪芹</t>
  </si>
  <si>
    <t xml:space="preserve">2299</t>
  </si>
  <si>
    <t xml:space="preserve">21511201619048</t>
  </si>
  <si>
    <t xml:space="preserve">章平</t>
  </si>
  <si>
    <t xml:space="preserve">2300</t>
  </si>
  <si>
    <t xml:space="preserve">21511202111602</t>
  </si>
  <si>
    <t xml:space="preserve">方祖权</t>
  </si>
  <si>
    <t xml:space="preserve">2301</t>
  </si>
  <si>
    <t xml:space="preserve">21511202603106</t>
  </si>
  <si>
    <t xml:space="preserve">黄萍</t>
  </si>
  <si>
    <t xml:space="preserve">2302</t>
  </si>
  <si>
    <t xml:space="preserve">21511202603107</t>
  </si>
  <si>
    <t xml:space="preserve">2303</t>
  </si>
  <si>
    <t xml:space="preserve">21511202603134</t>
  </si>
  <si>
    <t xml:space="preserve">黄钰芝</t>
  </si>
  <si>
    <t xml:space="preserve">2304</t>
  </si>
  <si>
    <t xml:space="preserve">21511202603289</t>
  </si>
  <si>
    <t xml:space="preserve">王婷婷</t>
  </si>
  <si>
    <t xml:space="preserve">2305</t>
  </si>
  <si>
    <t xml:space="preserve">21511202603295</t>
  </si>
  <si>
    <t xml:space="preserve">李炼</t>
  </si>
  <si>
    <t xml:space="preserve">2306</t>
  </si>
  <si>
    <t xml:space="preserve">21511202604169</t>
  </si>
  <si>
    <t xml:space="preserve">马小艺</t>
  </si>
  <si>
    <t xml:space="preserve">2307</t>
  </si>
  <si>
    <t xml:space="preserve">21511202604290</t>
  </si>
  <si>
    <t xml:space="preserve">彭丽红</t>
  </si>
  <si>
    <t xml:space="preserve">2308</t>
  </si>
  <si>
    <t xml:space="preserve">21511202604295</t>
  </si>
  <si>
    <t xml:space="preserve">周围</t>
  </si>
  <si>
    <t xml:space="preserve">2309</t>
  </si>
  <si>
    <t xml:space="preserve">21511202604298</t>
  </si>
  <si>
    <t xml:space="preserve">王成乾</t>
  </si>
  <si>
    <t xml:space="preserve">2310</t>
  </si>
  <si>
    <t xml:space="preserve">21511202604300</t>
  </si>
  <si>
    <t xml:space="preserve">文利萍</t>
  </si>
  <si>
    <t xml:space="preserve">2311</t>
  </si>
  <si>
    <t xml:space="preserve">21511202604495</t>
  </si>
  <si>
    <t xml:space="preserve">林文杰</t>
  </si>
  <si>
    <t xml:space="preserve">2312</t>
  </si>
  <si>
    <t xml:space="preserve">21511202605024</t>
  </si>
  <si>
    <t xml:space="preserve">钟诗雨</t>
  </si>
  <si>
    <t xml:space="preserve">2313</t>
  </si>
  <si>
    <t xml:space="preserve">21511202605123</t>
  </si>
  <si>
    <t xml:space="preserve">林海</t>
  </si>
  <si>
    <t xml:space="preserve">2314</t>
  </si>
  <si>
    <t xml:space="preserve">21511202605131</t>
  </si>
  <si>
    <t xml:space="preserve">徐林</t>
  </si>
  <si>
    <t xml:space="preserve">2315</t>
  </si>
  <si>
    <t xml:space="preserve">21511202606360</t>
  </si>
  <si>
    <t xml:space="preserve">陈兴奇</t>
  </si>
  <si>
    <t xml:space="preserve">2316</t>
  </si>
  <si>
    <t xml:space="preserve">21511202606361</t>
  </si>
  <si>
    <t xml:space="preserve">李平</t>
  </si>
  <si>
    <t xml:space="preserve">2317</t>
  </si>
  <si>
    <t xml:space="preserve">21511202606389</t>
  </si>
  <si>
    <t xml:space="preserve">徐自国</t>
  </si>
  <si>
    <t xml:space="preserve">2318</t>
  </si>
  <si>
    <t xml:space="preserve">21511202606440</t>
  </si>
  <si>
    <t xml:space="preserve">石奕凡</t>
  </si>
  <si>
    <t xml:space="preserve">2319</t>
  </si>
  <si>
    <t xml:space="preserve">21511202606673</t>
  </si>
  <si>
    <t xml:space="preserve">季俊男</t>
  </si>
  <si>
    <t xml:space="preserve">2320</t>
  </si>
  <si>
    <t xml:space="preserve">21511202607006</t>
  </si>
  <si>
    <t xml:space="preserve">2321</t>
  </si>
  <si>
    <t xml:space="preserve">21511202607036</t>
  </si>
  <si>
    <t xml:space="preserve">邓莉凡</t>
  </si>
  <si>
    <t xml:space="preserve">2322</t>
  </si>
  <si>
    <t xml:space="preserve">21511202607046</t>
  </si>
  <si>
    <t xml:space="preserve">莫小宇</t>
  </si>
  <si>
    <t xml:space="preserve">2323</t>
  </si>
  <si>
    <t xml:space="preserve">21511202607052</t>
  </si>
  <si>
    <t xml:space="preserve">刘奕洋</t>
  </si>
  <si>
    <t xml:space="preserve">2324</t>
  </si>
  <si>
    <t xml:space="preserve">21511202607095</t>
  </si>
  <si>
    <t xml:space="preserve">曾垚龙</t>
  </si>
  <si>
    <t xml:space="preserve">2325</t>
  </si>
  <si>
    <t xml:space="preserve">21511202609223</t>
  </si>
  <si>
    <t xml:space="preserve">邓平平</t>
  </si>
  <si>
    <t xml:space="preserve">2326</t>
  </si>
  <si>
    <t xml:space="preserve">21511202609227</t>
  </si>
  <si>
    <t xml:space="preserve">2327</t>
  </si>
  <si>
    <t xml:space="preserve">21511202609257</t>
  </si>
  <si>
    <t xml:space="preserve">胡德钰</t>
  </si>
  <si>
    <t xml:space="preserve">2328</t>
  </si>
  <si>
    <t xml:space="preserve">21511202609343</t>
  </si>
  <si>
    <t xml:space="preserve">杨永波</t>
  </si>
  <si>
    <t xml:space="preserve">2329</t>
  </si>
  <si>
    <t xml:space="preserve">21511202609395</t>
  </si>
  <si>
    <t xml:space="preserve">刘燕</t>
  </si>
  <si>
    <t xml:space="preserve">2330</t>
  </si>
  <si>
    <t xml:space="preserve">21511202610002</t>
  </si>
  <si>
    <t xml:space="preserve">黄光鑫</t>
  </si>
  <si>
    <t xml:space="preserve">2331</t>
  </si>
  <si>
    <t xml:space="preserve">21511202610003</t>
  </si>
  <si>
    <t xml:space="preserve">余淋英</t>
  </si>
  <si>
    <t xml:space="preserve">2332</t>
  </si>
  <si>
    <t xml:space="preserve">21511202610007</t>
  </si>
  <si>
    <t xml:space="preserve">白园</t>
  </si>
  <si>
    <t xml:space="preserve">2333</t>
  </si>
  <si>
    <t xml:space="preserve">21511202610010</t>
  </si>
  <si>
    <t xml:space="preserve">杨梅</t>
  </si>
  <si>
    <t xml:space="preserve">2334</t>
  </si>
  <si>
    <t xml:space="preserve">21511202610016</t>
  </si>
  <si>
    <t xml:space="preserve">张海能</t>
  </si>
  <si>
    <t xml:space="preserve">2335</t>
  </si>
  <si>
    <t xml:space="preserve">21511202618023</t>
  </si>
  <si>
    <t xml:space="preserve">钟丽霜</t>
  </si>
  <si>
    <t xml:space="preserve">2336</t>
  </si>
  <si>
    <t xml:space="preserve">21511202618051</t>
  </si>
  <si>
    <t xml:space="preserve">晁宇鸿</t>
  </si>
  <si>
    <t xml:space="preserve">2337</t>
  </si>
  <si>
    <t xml:space="preserve">21511202618067</t>
  </si>
  <si>
    <t xml:space="preserve">竭兆福</t>
  </si>
  <si>
    <t xml:space="preserve">2338</t>
  </si>
  <si>
    <t xml:space="preserve">21511202618108</t>
  </si>
  <si>
    <t xml:space="preserve">虞佳惠</t>
  </si>
  <si>
    <t xml:space="preserve">2339</t>
  </si>
  <si>
    <t xml:space="preserve">21511202618112</t>
  </si>
  <si>
    <t xml:space="preserve">刘茜</t>
  </si>
  <si>
    <t xml:space="preserve">2340</t>
  </si>
  <si>
    <t xml:space="preserve">21511202618123</t>
  </si>
  <si>
    <t xml:space="preserve">顾江兰</t>
  </si>
  <si>
    <t xml:space="preserve">2341</t>
  </si>
  <si>
    <t xml:space="preserve">21511202618127</t>
  </si>
  <si>
    <t xml:space="preserve">李佳遥</t>
  </si>
  <si>
    <t xml:space="preserve">2342</t>
  </si>
  <si>
    <t xml:space="preserve">21511202618158</t>
  </si>
  <si>
    <t xml:space="preserve">向启石</t>
  </si>
  <si>
    <t xml:space="preserve">2343</t>
  </si>
  <si>
    <t xml:space="preserve">21511202618164</t>
  </si>
  <si>
    <t xml:space="preserve">谢英</t>
  </si>
  <si>
    <t xml:space="preserve">2344</t>
  </si>
  <si>
    <t xml:space="preserve">21511202618167</t>
  </si>
  <si>
    <t xml:space="preserve">2345</t>
  </si>
  <si>
    <t xml:space="preserve">21511202618169</t>
  </si>
  <si>
    <t xml:space="preserve">王安妮</t>
  </si>
  <si>
    <t xml:space="preserve">2346</t>
  </si>
  <si>
    <t xml:space="preserve">21511202618178</t>
  </si>
  <si>
    <t xml:space="preserve">肖昔平</t>
  </si>
  <si>
    <t xml:space="preserve">2347</t>
  </si>
  <si>
    <t xml:space="preserve">21511202618179</t>
  </si>
  <si>
    <t xml:space="preserve">狄家平</t>
  </si>
  <si>
    <t xml:space="preserve">2348</t>
  </si>
  <si>
    <t xml:space="preserve">21511202618182</t>
  </si>
  <si>
    <t xml:space="preserve">陈鑫平</t>
  </si>
  <si>
    <t xml:space="preserve">2349</t>
  </si>
  <si>
    <t xml:space="preserve">21511202618187</t>
  </si>
  <si>
    <t xml:space="preserve">李琳</t>
  </si>
  <si>
    <t xml:space="preserve">2350</t>
  </si>
  <si>
    <t xml:space="preserve">21511202618190</t>
  </si>
  <si>
    <t xml:space="preserve">柯钧瑞</t>
  </si>
  <si>
    <t xml:space="preserve">2351</t>
  </si>
  <si>
    <t xml:space="preserve">21511202618197</t>
  </si>
  <si>
    <t xml:space="preserve">江秋容</t>
  </si>
  <si>
    <t xml:space="preserve">2352</t>
  </si>
  <si>
    <t xml:space="preserve">21511202618221</t>
  </si>
  <si>
    <t xml:space="preserve">李元敏</t>
  </si>
  <si>
    <t xml:space="preserve">2353</t>
  </si>
  <si>
    <t xml:space="preserve">21511202618231</t>
  </si>
  <si>
    <t xml:space="preserve">梁梦萍</t>
  </si>
  <si>
    <t xml:space="preserve">2354</t>
  </si>
  <si>
    <t xml:space="preserve">21511202618233</t>
  </si>
  <si>
    <t xml:space="preserve">杜雨锡</t>
  </si>
  <si>
    <t xml:space="preserve">2355</t>
  </si>
  <si>
    <t xml:space="preserve">21511202618282</t>
  </si>
  <si>
    <t xml:space="preserve">林利梦</t>
  </si>
  <si>
    <t xml:space="preserve">2356</t>
  </si>
  <si>
    <t xml:space="preserve">21511202618361</t>
  </si>
  <si>
    <t xml:space="preserve">彭丁凡</t>
  </si>
  <si>
    <t xml:space="preserve">2357</t>
  </si>
  <si>
    <t xml:space="preserve">21511202618512</t>
  </si>
  <si>
    <t xml:space="preserve">彭静</t>
  </si>
  <si>
    <t xml:space="preserve">2358</t>
  </si>
  <si>
    <t xml:space="preserve">21511202618520</t>
  </si>
  <si>
    <t xml:space="preserve">宋坪</t>
  </si>
  <si>
    <t xml:space="preserve">2359</t>
  </si>
  <si>
    <t xml:space="preserve">21511202618560</t>
  </si>
  <si>
    <t xml:space="preserve">谢平</t>
  </si>
  <si>
    <t xml:space="preserve">2360</t>
  </si>
  <si>
    <t xml:space="preserve">21511202618563</t>
  </si>
  <si>
    <t xml:space="preserve">邹晴</t>
  </si>
  <si>
    <t xml:space="preserve">2361</t>
  </si>
  <si>
    <t xml:space="preserve">21511202619218</t>
  </si>
  <si>
    <t xml:space="preserve">罗大志</t>
  </si>
  <si>
    <t xml:space="preserve">2362</t>
  </si>
  <si>
    <t xml:space="preserve">21511203121375</t>
  </si>
  <si>
    <t xml:space="preserve">冯婉馨</t>
  </si>
  <si>
    <t xml:space="preserve">2363</t>
  </si>
  <si>
    <t xml:space="preserve">21511203121487</t>
  </si>
  <si>
    <t xml:space="preserve">周军</t>
  </si>
  <si>
    <t xml:space="preserve">2364</t>
  </si>
  <si>
    <t xml:space="preserve">21511203121532</t>
  </si>
  <si>
    <t xml:space="preserve">文平</t>
  </si>
  <si>
    <t xml:space="preserve">2365</t>
  </si>
  <si>
    <t xml:space="preserve">21511203140016</t>
  </si>
  <si>
    <t xml:space="preserve">叶梦杰</t>
  </si>
  <si>
    <t xml:space="preserve">2366</t>
  </si>
  <si>
    <t xml:space="preserve">21511203140034</t>
  </si>
  <si>
    <t xml:space="preserve">范鑫</t>
  </si>
  <si>
    <t xml:space="preserve">2367</t>
  </si>
  <si>
    <t xml:space="preserve">21511203160602</t>
  </si>
  <si>
    <t xml:space="preserve">唐成林</t>
  </si>
  <si>
    <t xml:space="preserve">2368</t>
  </si>
  <si>
    <t xml:space="preserve">21511203160745</t>
  </si>
  <si>
    <t xml:space="preserve">李波</t>
  </si>
  <si>
    <t xml:space="preserve">2369</t>
  </si>
  <si>
    <t xml:space="preserve">21511203161460</t>
  </si>
  <si>
    <t xml:space="preserve">杨俊峰</t>
  </si>
  <si>
    <t xml:space="preserve">2370</t>
  </si>
  <si>
    <t xml:space="preserve">21511203161465</t>
  </si>
  <si>
    <t xml:space="preserve">黎玉梅</t>
  </si>
  <si>
    <t xml:space="preserve">2371</t>
  </si>
  <si>
    <t xml:space="preserve">21511203161468</t>
  </si>
  <si>
    <t xml:space="preserve">2372</t>
  </si>
  <si>
    <t xml:space="preserve">21511203603082</t>
  </si>
  <si>
    <t xml:space="preserve">李杰秀</t>
  </si>
  <si>
    <t xml:space="preserve">2373</t>
  </si>
  <si>
    <t xml:space="preserve">21511203604197</t>
  </si>
  <si>
    <t xml:space="preserve">罗珊珊</t>
  </si>
  <si>
    <t xml:space="preserve">2374</t>
  </si>
  <si>
    <t xml:space="preserve">21511203606100</t>
  </si>
  <si>
    <t xml:space="preserve">郭世楷</t>
  </si>
  <si>
    <t xml:space="preserve">2375</t>
  </si>
  <si>
    <t xml:space="preserve">21511203618025</t>
  </si>
  <si>
    <t xml:space="preserve">张义佳</t>
  </si>
  <si>
    <t xml:space="preserve">2376</t>
  </si>
  <si>
    <t xml:space="preserve">21511203618051</t>
  </si>
  <si>
    <t xml:space="preserve">伍淑真</t>
  </si>
  <si>
    <t xml:space="preserve">2377</t>
  </si>
  <si>
    <t xml:space="preserve">21511203618074</t>
  </si>
  <si>
    <t xml:space="preserve">聂琪</t>
  </si>
  <si>
    <t xml:space="preserve">2378</t>
  </si>
  <si>
    <t xml:space="preserve">21511203618080</t>
  </si>
  <si>
    <t xml:space="preserve">陈秋伶</t>
  </si>
  <si>
    <t xml:space="preserve">2379</t>
  </si>
  <si>
    <t xml:space="preserve">21511203618180</t>
  </si>
  <si>
    <t xml:space="preserve">叶瑞凌</t>
  </si>
  <si>
    <t xml:space="preserve">2380</t>
  </si>
  <si>
    <t xml:space="preserve">21511203618183</t>
  </si>
  <si>
    <t xml:space="preserve">李春意</t>
  </si>
  <si>
    <t xml:space="preserve">2381</t>
  </si>
  <si>
    <t xml:space="preserve">21511203618189</t>
  </si>
  <si>
    <t xml:space="preserve">刘春梅</t>
  </si>
  <si>
    <t xml:space="preserve">2382</t>
  </si>
  <si>
    <t xml:space="preserve">21511203618194</t>
  </si>
  <si>
    <t xml:space="preserve">胡春梅</t>
  </si>
  <si>
    <t xml:space="preserve">2383</t>
  </si>
  <si>
    <t xml:space="preserve">21511203618195</t>
  </si>
  <si>
    <t xml:space="preserve">曾造欣</t>
  </si>
  <si>
    <t xml:space="preserve">2384</t>
  </si>
  <si>
    <t xml:space="preserve">21511203618200</t>
  </si>
  <si>
    <t xml:space="preserve">2385</t>
  </si>
  <si>
    <t xml:space="preserve">21511204120873</t>
  </si>
  <si>
    <t xml:space="preserve">梁强</t>
  </si>
  <si>
    <t xml:space="preserve">2386</t>
  </si>
  <si>
    <t xml:space="preserve">21511204120926</t>
  </si>
  <si>
    <t xml:space="preserve">李盛薇</t>
  </si>
  <si>
    <t xml:space="preserve">2387</t>
  </si>
  <si>
    <t xml:space="preserve">21511204121105</t>
  </si>
  <si>
    <t xml:space="preserve">冷袁</t>
  </si>
  <si>
    <t xml:space="preserve">2388</t>
  </si>
  <si>
    <t xml:space="preserve">21511204121307</t>
  </si>
  <si>
    <t xml:space="preserve">陈恋</t>
  </si>
  <si>
    <t xml:space="preserve">2389</t>
  </si>
  <si>
    <t xml:space="preserve">21511204121326</t>
  </si>
  <si>
    <t xml:space="preserve">文霜</t>
  </si>
  <si>
    <t xml:space="preserve">2390</t>
  </si>
  <si>
    <t xml:space="preserve">21511204121336</t>
  </si>
  <si>
    <t xml:space="preserve">姚鑫</t>
  </si>
  <si>
    <t xml:space="preserve">2391</t>
  </si>
  <si>
    <t xml:space="preserve">21511204121338</t>
  </si>
  <si>
    <t xml:space="preserve">赖茂</t>
  </si>
  <si>
    <t xml:space="preserve">2392</t>
  </si>
  <si>
    <t xml:space="preserve">21511204121362</t>
  </si>
  <si>
    <t xml:space="preserve">张雨欣</t>
  </si>
  <si>
    <t xml:space="preserve">2393</t>
  </si>
  <si>
    <t xml:space="preserve">21511204121479</t>
  </si>
  <si>
    <t xml:space="preserve">冒进城</t>
  </si>
  <si>
    <t xml:space="preserve">2394</t>
  </si>
  <si>
    <t xml:space="preserve">21511204140147</t>
  </si>
  <si>
    <t xml:space="preserve">葛丽</t>
  </si>
  <si>
    <t xml:space="preserve">2395</t>
  </si>
  <si>
    <t xml:space="preserve">21511204140375</t>
  </si>
  <si>
    <t xml:space="preserve">张小龙</t>
  </si>
  <si>
    <t xml:space="preserve">2396</t>
  </si>
  <si>
    <t xml:space="preserve">21511204140380</t>
  </si>
  <si>
    <t xml:space="preserve">万洋</t>
  </si>
  <si>
    <t xml:space="preserve">2397</t>
  </si>
  <si>
    <t xml:space="preserve">21511204161011</t>
  </si>
  <si>
    <t xml:space="preserve">张伟</t>
  </si>
  <si>
    <t xml:space="preserve">2398</t>
  </si>
  <si>
    <t xml:space="preserve">21511204161252</t>
  </si>
  <si>
    <t xml:space="preserve">周红</t>
  </si>
  <si>
    <t xml:space="preserve">2399</t>
  </si>
  <si>
    <t xml:space="preserve">21511204601001</t>
  </si>
  <si>
    <t xml:space="preserve">刘锋</t>
  </si>
  <si>
    <t xml:space="preserve">2400</t>
  </si>
  <si>
    <t xml:space="preserve">21511204607011</t>
  </si>
  <si>
    <t xml:space="preserve">2401</t>
  </si>
  <si>
    <t xml:space="preserve">21511204607034</t>
  </si>
  <si>
    <t xml:space="preserve">刘丽</t>
  </si>
  <si>
    <t xml:space="preserve">2402</t>
  </si>
  <si>
    <t xml:space="preserve">21511204607040</t>
  </si>
  <si>
    <t xml:space="preserve">潘栖</t>
  </si>
  <si>
    <t xml:space="preserve">2403</t>
  </si>
  <si>
    <t xml:space="preserve">21511204607047</t>
  </si>
  <si>
    <t xml:space="preserve">陶天珍</t>
  </si>
  <si>
    <t xml:space="preserve">2404</t>
  </si>
  <si>
    <t xml:space="preserve">21511204607061</t>
  </si>
  <si>
    <t xml:space="preserve">杨弋</t>
  </si>
  <si>
    <t xml:space="preserve">2405</t>
  </si>
  <si>
    <t xml:space="preserve">21511204607067</t>
  </si>
  <si>
    <t xml:space="preserve">李洁</t>
  </si>
  <si>
    <t xml:space="preserve">2406</t>
  </si>
  <si>
    <t xml:space="preserve">21511204607068</t>
  </si>
  <si>
    <t xml:space="preserve">何玉</t>
  </si>
  <si>
    <t xml:space="preserve">2407</t>
  </si>
  <si>
    <t xml:space="preserve">21511204609005</t>
  </si>
  <si>
    <t xml:space="preserve">彭易</t>
  </si>
  <si>
    <t xml:space="preserve">2408</t>
  </si>
  <si>
    <t xml:space="preserve">21511204609097</t>
  </si>
  <si>
    <t xml:space="preserve">杨龙坤</t>
  </si>
  <si>
    <t xml:space="preserve">2409</t>
  </si>
  <si>
    <t xml:space="preserve">21511204609124</t>
  </si>
  <si>
    <t xml:space="preserve">高婕</t>
  </si>
  <si>
    <t xml:space="preserve">2410</t>
  </si>
  <si>
    <t xml:space="preserve">21511204609139</t>
  </si>
  <si>
    <t xml:space="preserve">应华梅</t>
  </si>
  <si>
    <t xml:space="preserve">2411</t>
  </si>
  <si>
    <t xml:space="preserve">21511204612003</t>
  </si>
  <si>
    <t xml:space="preserve">邵司雅</t>
  </si>
  <si>
    <t xml:space="preserve">2412</t>
  </si>
  <si>
    <t xml:space="preserve">21511204618007</t>
  </si>
  <si>
    <t xml:space="preserve">徐世燕</t>
  </si>
  <si>
    <t xml:space="preserve">2413</t>
  </si>
  <si>
    <t xml:space="preserve">21511204618016</t>
  </si>
  <si>
    <t xml:space="preserve">刘琳</t>
  </si>
  <si>
    <t xml:space="preserve">2414</t>
  </si>
  <si>
    <t xml:space="preserve">21511205161082</t>
  </si>
  <si>
    <t xml:space="preserve">陈洪云</t>
  </si>
  <si>
    <t xml:space="preserve">2415</t>
  </si>
  <si>
    <t xml:space="preserve">21511205161093</t>
  </si>
  <si>
    <t xml:space="preserve">张琳菊</t>
  </si>
  <si>
    <t xml:space="preserve">2416</t>
  </si>
  <si>
    <t xml:space="preserve">21511205604293</t>
  </si>
  <si>
    <t xml:space="preserve">魏斌</t>
  </si>
  <si>
    <t xml:space="preserve">2417</t>
  </si>
  <si>
    <t xml:space="preserve">21511205604327</t>
  </si>
  <si>
    <t xml:space="preserve">杜梦森</t>
  </si>
  <si>
    <t xml:space="preserve">2418</t>
  </si>
  <si>
    <t xml:space="preserve">21511205605064</t>
  </si>
  <si>
    <t xml:space="preserve">翟毅</t>
  </si>
  <si>
    <t xml:space="preserve">2419</t>
  </si>
  <si>
    <t xml:space="preserve">21511205605095</t>
  </si>
  <si>
    <t xml:space="preserve">王杰</t>
  </si>
  <si>
    <t xml:space="preserve">2420</t>
  </si>
  <si>
    <t xml:space="preserve">21511205605114</t>
  </si>
  <si>
    <t xml:space="preserve">胡安平</t>
  </si>
  <si>
    <t xml:space="preserve">2421</t>
  </si>
  <si>
    <t xml:space="preserve">21511205605141</t>
  </si>
  <si>
    <t xml:space="preserve">张杰</t>
  </si>
  <si>
    <t xml:space="preserve">2422</t>
  </si>
  <si>
    <t xml:space="preserve">21511205606041</t>
  </si>
  <si>
    <t xml:space="preserve">李兴江</t>
  </si>
  <si>
    <t xml:space="preserve">2423</t>
  </si>
  <si>
    <t xml:space="preserve">21511205606050</t>
  </si>
  <si>
    <t xml:space="preserve">王钢</t>
  </si>
  <si>
    <t xml:space="preserve">2424</t>
  </si>
  <si>
    <t xml:space="preserve">21511205606051</t>
  </si>
  <si>
    <t xml:space="preserve">梁永波</t>
  </si>
  <si>
    <t xml:space="preserve">2425</t>
  </si>
  <si>
    <t xml:space="preserve">21511205606059</t>
  </si>
  <si>
    <t xml:space="preserve">古雪冬</t>
  </si>
  <si>
    <t xml:space="preserve">2426</t>
  </si>
  <si>
    <t xml:space="preserve">21511205606062</t>
  </si>
  <si>
    <t xml:space="preserve">袁小艺</t>
  </si>
  <si>
    <t xml:space="preserve">2427</t>
  </si>
  <si>
    <t xml:space="preserve">21511205606067</t>
  </si>
  <si>
    <t xml:space="preserve">李增波</t>
  </si>
  <si>
    <t xml:space="preserve">2428</t>
  </si>
  <si>
    <t xml:space="preserve">21511205606073</t>
  </si>
  <si>
    <t xml:space="preserve">郑智文</t>
  </si>
  <si>
    <t xml:space="preserve">2429</t>
  </si>
  <si>
    <t xml:space="preserve">21511205606079</t>
  </si>
  <si>
    <t xml:space="preserve">廖兴宇</t>
  </si>
  <si>
    <t xml:space="preserve">2430</t>
  </si>
  <si>
    <t xml:space="preserve">21511205606083</t>
  </si>
  <si>
    <t xml:space="preserve">尹中扬</t>
  </si>
  <si>
    <t xml:space="preserve">2431</t>
  </si>
  <si>
    <t xml:space="preserve">21511205606089</t>
  </si>
  <si>
    <t xml:space="preserve">苏言安</t>
  </si>
  <si>
    <t xml:space="preserve">2432</t>
  </si>
  <si>
    <t xml:space="preserve">21511205607026</t>
  </si>
  <si>
    <t xml:space="preserve">李玲</t>
  </si>
  <si>
    <t xml:space="preserve">2433</t>
  </si>
  <si>
    <t xml:space="preserve">21511205609078</t>
  </si>
  <si>
    <t xml:space="preserve">李润</t>
  </si>
  <si>
    <t xml:space="preserve">2434</t>
  </si>
  <si>
    <t xml:space="preserve">21511205609082</t>
  </si>
  <si>
    <t xml:space="preserve">骆朝燕</t>
  </si>
  <si>
    <t xml:space="preserve">2435</t>
  </si>
  <si>
    <t xml:space="preserve">21511205609086</t>
  </si>
  <si>
    <t xml:space="preserve">胡志钰</t>
  </si>
  <si>
    <t xml:space="preserve">2436</t>
  </si>
  <si>
    <t xml:space="preserve">21511205609087</t>
  </si>
  <si>
    <t xml:space="preserve">李梅</t>
  </si>
  <si>
    <t xml:space="preserve">2437</t>
  </si>
  <si>
    <t xml:space="preserve">21511205609096</t>
  </si>
  <si>
    <t xml:space="preserve">李水英</t>
  </si>
  <si>
    <t xml:space="preserve">2438</t>
  </si>
  <si>
    <t xml:space="preserve">21511205609105</t>
  </si>
  <si>
    <t xml:space="preserve">周芳</t>
  </si>
  <si>
    <t xml:space="preserve">2439</t>
  </si>
  <si>
    <t xml:space="preserve">21511205609109</t>
  </si>
  <si>
    <t xml:space="preserve">潘友亮</t>
  </si>
  <si>
    <t xml:space="preserve">2440</t>
  </si>
  <si>
    <t xml:space="preserve">21511205609124</t>
  </si>
  <si>
    <t xml:space="preserve">费青敏</t>
  </si>
  <si>
    <t xml:space="preserve">2441</t>
  </si>
  <si>
    <t xml:space="preserve">21511205618003</t>
  </si>
  <si>
    <t xml:space="preserve">易泯瑞</t>
  </si>
  <si>
    <t xml:space="preserve">2442</t>
  </si>
  <si>
    <t xml:space="preserve">21511205618022</t>
  </si>
  <si>
    <t xml:space="preserve">周梅</t>
  </si>
  <si>
    <t xml:space="preserve">2443</t>
  </si>
  <si>
    <t xml:space="preserve">21511205618025</t>
  </si>
  <si>
    <t xml:space="preserve">梁朝琴</t>
  </si>
  <si>
    <t xml:space="preserve">2444</t>
  </si>
  <si>
    <t xml:space="preserve">21511205618032</t>
  </si>
  <si>
    <t xml:space="preserve">2445</t>
  </si>
  <si>
    <t xml:space="preserve">21511205619145</t>
  </si>
  <si>
    <t xml:space="preserve">罗中林</t>
  </si>
  <si>
    <t xml:space="preserve">2446</t>
  </si>
  <si>
    <t xml:space="preserve">21511205619150</t>
  </si>
  <si>
    <t xml:space="preserve">张云川</t>
  </si>
  <si>
    <t xml:space="preserve">2447</t>
  </si>
  <si>
    <t xml:space="preserve">21511205619151</t>
  </si>
  <si>
    <t xml:space="preserve">魏宇梯</t>
  </si>
  <si>
    <t xml:space="preserve">2448</t>
  </si>
  <si>
    <t xml:space="preserve">21511205619153</t>
  </si>
  <si>
    <t xml:space="preserve">王鑫科</t>
  </si>
  <si>
    <t xml:space="preserve">2449</t>
  </si>
  <si>
    <t xml:space="preserve">21511205619156</t>
  </si>
  <si>
    <t xml:space="preserve">叶秀荣</t>
  </si>
  <si>
    <t xml:space="preserve">2450</t>
  </si>
  <si>
    <t xml:space="preserve">21511205619158</t>
  </si>
  <si>
    <t xml:space="preserve">刘琦</t>
  </si>
  <si>
    <t xml:space="preserve">2451</t>
  </si>
  <si>
    <t xml:space="preserve">21511205619159</t>
  </si>
  <si>
    <t xml:space="preserve">易泉志</t>
  </si>
  <si>
    <t xml:space="preserve">2452</t>
  </si>
  <si>
    <t xml:space="preserve">21511205619167</t>
  </si>
  <si>
    <t xml:space="preserve">张鑫</t>
  </si>
  <si>
    <t xml:space="preserve">2453</t>
  </si>
  <si>
    <t xml:space="preserve">21511205619169</t>
  </si>
  <si>
    <t xml:space="preserve">刘韩学</t>
  </si>
  <si>
    <t xml:space="preserve">2454</t>
  </si>
  <si>
    <t xml:space="preserve">21511205619172</t>
  </si>
  <si>
    <t xml:space="preserve">张宇</t>
  </si>
  <si>
    <t xml:space="preserve">2455</t>
  </si>
  <si>
    <t xml:space="preserve">21511206141041</t>
  </si>
  <si>
    <t xml:space="preserve">朱伟杰</t>
  </si>
  <si>
    <t xml:space="preserve">2456</t>
  </si>
  <si>
    <t xml:space="preserve">21511206141071</t>
  </si>
  <si>
    <t xml:space="preserve">冉龙海</t>
  </si>
  <si>
    <t xml:space="preserve">2457</t>
  </si>
  <si>
    <t xml:space="preserve">21511206603025</t>
  </si>
  <si>
    <t xml:space="preserve">张平</t>
  </si>
  <si>
    <t xml:space="preserve">2458</t>
  </si>
  <si>
    <t xml:space="preserve">21511206611029</t>
  </si>
  <si>
    <t xml:space="preserve">曹洪玉</t>
  </si>
  <si>
    <t xml:space="preserve">2459</t>
  </si>
  <si>
    <t xml:space="preserve">21511206618048</t>
  </si>
  <si>
    <t xml:space="preserve">罗冬梅</t>
  </si>
  <si>
    <t xml:space="preserve">2460</t>
  </si>
  <si>
    <t xml:space="preserve">21511206618061</t>
  </si>
  <si>
    <t xml:space="preserve">林国秋</t>
  </si>
  <si>
    <t xml:space="preserve">2461</t>
  </si>
  <si>
    <t xml:space="preserve">21511206619062</t>
  </si>
  <si>
    <t xml:space="preserve">彭朝金</t>
  </si>
  <si>
    <t xml:space="preserve">2462</t>
  </si>
  <si>
    <t xml:space="preserve">21511207121087</t>
  </si>
  <si>
    <t xml:space="preserve">樊富奇</t>
  </si>
  <si>
    <t xml:space="preserve">2463</t>
  </si>
  <si>
    <t xml:space="preserve">21511207121176</t>
  </si>
  <si>
    <t xml:space="preserve">周嘉伟</t>
  </si>
  <si>
    <t xml:space="preserve">2464</t>
  </si>
  <si>
    <t xml:space="preserve">21511207121551</t>
  </si>
  <si>
    <t xml:space="preserve">苟欢欢</t>
  </si>
  <si>
    <t xml:space="preserve">2465</t>
  </si>
  <si>
    <t xml:space="preserve">21511207121558</t>
  </si>
  <si>
    <t xml:space="preserve">王成鑫</t>
  </si>
  <si>
    <t xml:space="preserve">2466</t>
  </si>
  <si>
    <t xml:space="preserve">21511207121584</t>
  </si>
  <si>
    <t xml:space="preserve">胡灵</t>
  </si>
  <si>
    <t xml:space="preserve">2467</t>
  </si>
  <si>
    <t xml:space="preserve">21511207618050</t>
  </si>
  <si>
    <t xml:space="preserve">黄仁樱</t>
  </si>
  <si>
    <t xml:space="preserve">2468</t>
  </si>
  <si>
    <t xml:space="preserve">21511207618051</t>
  </si>
  <si>
    <t xml:space="preserve">彭茂菲</t>
  </si>
  <si>
    <t xml:space="preserve">2469</t>
  </si>
  <si>
    <t xml:space="preserve">21511207618062</t>
  </si>
  <si>
    <t xml:space="preserve">李运萍</t>
  </si>
  <si>
    <t xml:space="preserve">2470</t>
  </si>
  <si>
    <t xml:space="preserve">21511207618072</t>
  </si>
  <si>
    <t xml:space="preserve">2471</t>
  </si>
  <si>
    <t xml:space="preserve">21511207618088</t>
  </si>
  <si>
    <t xml:space="preserve">詹德琴</t>
  </si>
  <si>
    <t xml:space="preserve">2472</t>
  </si>
  <si>
    <t xml:space="preserve">21511207618094</t>
  </si>
  <si>
    <t xml:space="preserve">杨昌秀</t>
  </si>
  <si>
    <t xml:space="preserve">2473</t>
  </si>
  <si>
    <t xml:space="preserve">21511207618095</t>
  </si>
  <si>
    <t xml:space="preserve">刘梦玲</t>
  </si>
  <si>
    <t xml:space="preserve">2474</t>
  </si>
  <si>
    <t xml:space="preserve">21511207618098</t>
  </si>
  <si>
    <t xml:space="preserve">李世静</t>
  </si>
  <si>
    <t xml:space="preserve">2475</t>
  </si>
  <si>
    <t xml:space="preserve">21511207618109</t>
  </si>
  <si>
    <t xml:space="preserve">唐子芹</t>
  </si>
  <si>
    <t xml:space="preserve">2476</t>
  </si>
  <si>
    <t xml:space="preserve">21511207618110</t>
  </si>
  <si>
    <t xml:space="preserve">阳应静</t>
  </si>
  <si>
    <t xml:space="preserve">2477</t>
  </si>
  <si>
    <t xml:space="preserve">21511207618111</t>
  </si>
  <si>
    <t xml:space="preserve">贺秋</t>
  </si>
  <si>
    <t xml:space="preserve">2478</t>
  </si>
  <si>
    <t xml:space="preserve">21511207618112</t>
  </si>
  <si>
    <t xml:space="preserve">宗法会</t>
  </si>
  <si>
    <t xml:space="preserve">2479</t>
  </si>
  <si>
    <t xml:space="preserve">21511207618113</t>
  </si>
  <si>
    <t xml:space="preserve">罗美琳</t>
  </si>
  <si>
    <t xml:space="preserve">2480</t>
  </si>
  <si>
    <t xml:space="preserve">21511207618118</t>
  </si>
  <si>
    <t xml:space="preserve">王林</t>
  </si>
  <si>
    <t xml:space="preserve">2481</t>
  </si>
  <si>
    <t xml:space="preserve">21511207618120</t>
  </si>
  <si>
    <t xml:space="preserve">吴敏</t>
  </si>
  <si>
    <t xml:space="preserve">2482</t>
  </si>
  <si>
    <t xml:space="preserve">21511207618124</t>
  </si>
  <si>
    <t xml:space="preserve">杨永云</t>
  </si>
  <si>
    <t xml:space="preserve">2483</t>
  </si>
  <si>
    <t xml:space="preserve">21511207618125</t>
  </si>
  <si>
    <t xml:space="preserve">杨菊聪</t>
  </si>
  <si>
    <t xml:space="preserve">2484</t>
  </si>
  <si>
    <t xml:space="preserve">21511207618128</t>
  </si>
  <si>
    <t xml:space="preserve">陈秀梅</t>
  </si>
  <si>
    <t xml:space="preserve">2485</t>
  </si>
  <si>
    <t xml:space="preserve">21511207618129</t>
  </si>
  <si>
    <t xml:space="preserve">高云飞</t>
  </si>
  <si>
    <t xml:space="preserve">2486</t>
  </si>
  <si>
    <t xml:space="preserve">21511207618132</t>
  </si>
  <si>
    <t xml:space="preserve">詹焕</t>
  </si>
  <si>
    <t xml:space="preserve">2487</t>
  </si>
  <si>
    <t xml:space="preserve">21511207618137</t>
  </si>
  <si>
    <t xml:space="preserve">饶润</t>
  </si>
  <si>
    <t xml:space="preserve">2488</t>
  </si>
  <si>
    <t xml:space="preserve">21511207618159</t>
  </si>
  <si>
    <t xml:space="preserve">赵丽娟</t>
  </si>
  <si>
    <t xml:space="preserve">2489</t>
  </si>
  <si>
    <t xml:space="preserve">21511207618161</t>
  </si>
  <si>
    <t xml:space="preserve">苏欣怡</t>
  </si>
  <si>
    <t xml:space="preserve">2490</t>
  </si>
  <si>
    <t xml:space="preserve">21511207618165</t>
  </si>
  <si>
    <t xml:space="preserve">罗小玉</t>
  </si>
  <si>
    <t xml:space="preserve">2491</t>
  </si>
  <si>
    <t xml:space="preserve">21511207619101</t>
  </si>
  <si>
    <t xml:space="preserve">黄志鸿</t>
  </si>
  <si>
    <t xml:space="preserve">2492</t>
  </si>
  <si>
    <t xml:space="preserve">21511208120802</t>
  </si>
  <si>
    <t xml:space="preserve">2493</t>
  </si>
  <si>
    <t xml:space="preserve">21511208160871</t>
  </si>
  <si>
    <t xml:space="preserve">周泽保</t>
  </si>
  <si>
    <t xml:space="preserve">2494</t>
  </si>
  <si>
    <t xml:space="preserve">21511208160889</t>
  </si>
  <si>
    <t xml:space="preserve">齐晓雪</t>
  </si>
  <si>
    <t xml:space="preserve">2495</t>
  </si>
  <si>
    <t xml:space="preserve">21511208610002</t>
  </si>
  <si>
    <t xml:space="preserve">杨铭</t>
  </si>
  <si>
    <t xml:space="preserve">2496</t>
  </si>
  <si>
    <t xml:space="preserve">21511208610004</t>
  </si>
  <si>
    <t xml:space="preserve">余梦萍</t>
  </si>
  <si>
    <t xml:space="preserve">2497</t>
  </si>
  <si>
    <t xml:space="preserve">21511208618011</t>
  </si>
  <si>
    <t xml:space="preserve">周跃跃</t>
  </si>
  <si>
    <t xml:space="preserve">2498</t>
  </si>
  <si>
    <t xml:space="preserve">21511208618035</t>
  </si>
  <si>
    <t xml:space="preserve">唐浩</t>
  </si>
  <si>
    <t xml:space="preserve">2499</t>
  </si>
  <si>
    <t xml:space="preserve">21511208618041</t>
  </si>
  <si>
    <t xml:space="preserve">周维容</t>
  </si>
  <si>
    <t xml:space="preserve">2500</t>
  </si>
  <si>
    <t xml:space="preserve">21511208618061</t>
  </si>
  <si>
    <t xml:space="preserve">万旭</t>
  </si>
  <si>
    <t xml:space="preserve">2501</t>
  </si>
  <si>
    <t xml:space="preserve">21511208618073</t>
  </si>
  <si>
    <t xml:space="preserve">李小丽</t>
  </si>
  <si>
    <t xml:space="preserve">2502</t>
  </si>
  <si>
    <t xml:space="preserve">21511208618092</t>
  </si>
  <si>
    <t xml:space="preserve">张雨晴</t>
  </si>
  <si>
    <t xml:space="preserve">2503</t>
  </si>
  <si>
    <t xml:space="preserve">21511209120641</t>
  </si>
  <si>
    <t xml:space="preserve">郑馨玉</t>
  </si>
  <si>
    <t xml:space="preserve">2504</t>
  </si>
  <si>
    <t xml:space="preserve">21511209120854</t>
  </si>
  <si>
    <t xml:space="preserve">胡学洋</t>
  </si>
  <si>
    <t xml:space="preserve">2505</t>
  </si>
  <si>
    <t xml:space="preserve">21511209120875</t>
  </si>
  <si>
    <t xml:space="preserve">艾玉琴</t>
  </si>
  <si>
    <t xml:space="preserve">2506</t>
  </si>
  <si>
    <t xml:space="preserve">21511209120886</t>
  </si>
  <si>
    <t xml:space="preserve">邓双燕</t>
  </si>
  <si>
    <t xml:space="preserve">2507</t>
  </si>
  <si>
    <t xml:space="preserve">21511209121410</t>
  </si>
  <si>
    <t xml:space="preserve">吴秋妹</t>
  </si>
  <si>
    <t xml:space="preserve">2508</t>
  </si>
  <si>
    <t xml:space="preserve">21511209121416</t>
  </si>
  <si>
    <t xml:space="preserve">朱晓凤</t>
  </si>
  <si>
    <t xml:space="preserve">2509</t>
  </si>
  <si>
    <t xml:space="preserve">21511209121417</t>
  </si>
  <si>
    <t xml:space="preserve">孙思瑶</t>
  </si>
  <si>
    <t xml:space="preserve">2510</t>
  </si>
  <si>
    <t xml:space="preserve">21511209121651</t>
  </si>
  <si>
    <t xml:space="preserve">刘友锐茜</t>
  </si>
  <si>
    <t xml:space="preserve">2511</t>
  </si>
  <si>
    <t xml:space="preserve">21511209160252</t>
  </si>
  <si>
    <t xml:space="preserve">方波</t>
  </si>
  <si>
    <t xml:space="preserve">2512</t>
  </si>
  <si>
    <t xml:space="preserve">21511209160341</t>
  </si>
  <si>
    <t xml:space="preserve">罗桧</t>
  </si>
  <si>
    <t xml:space="preserve">2513</t>
  </si>
  <si>
    <t xml:space="preserve">21511209160590</t>
  </si>
  <si>
    <t xml:space="preserve">熊美</t>
  </si>
  <si>
    <t xml:space="preserve">2514</t>
  </si>
  <si>
    <t xml:space="preserve">21511209603014</t>
  </si>
  <si>
    <t xml:space="preserve">赵莉</t>
  </si>
  <si>
    <t xml:space="preserve">2515</t>
  </si>
  <si>
    <t xml:space="preserve">21511209603026</t>
  </si>
  <si>
    <t xml:space="preserve">郑易</t>
  </si>
  <si>
    <t xml:space="preserve">2516</t>
  </si>
  <si>
    <t xml:space="preserve">21511209604019</t>
  </si>
  <si>
    <t xml:space="preserve">王星</t>
  </si>
  <si>
    <t xml:space="preserve">2517</t>
  </si>
  <si>
    <t xml:space="preserve">21511209605013</t>
  </si>
  <si>
    <t xml:space="preserve">蔡琴</t>
  </si>
  <si>
    <t xml:space="preserve">2518</t>
  </si>
  <si>
    <t xml:space="preserve">21511209605020</t>
  </si>
  <si>
    <t xml:space="preserve">陈旭</t>
  </si>
  <si>
    <t xml:space="preserve">2519</t>
  </si>
  <si>
    <t xml:space="preserve">21511209605026</t>
  </si>
  <si>
    <t xml:space="preserve">丁敏</t>
  </si>
  <si>
    <t xml:space="preserve">2520</t>
  </si>
  <si>
    <t xml:space="preserve">21511209605029</t>
  </si>
  <si>
    <t xml:space="preserve">王丽丽</t>
  </si>
  <si>
    <t xml:space="preserve">2521</t>
  </si>
  <si>
    <t xml:space="preserve">21511209606031</t>
  </si>
  <si>
    <t xml:space="preserve">谢开</t>
  </si>
  <si>
    <t xml:space="preserve">2522</t>
  </si>
  <si>
    <t xml:space="preserve">21511209606048</t>
  </si>
  <si>
    <t xml:space="preserve">兰功义</t>
  </si>
  <si>
    <t xml:space="preserve">2523</t>
  </si>
  <si>
    <t xml:space="preserve">21511209606050</t>
  </si>
  <si>
    <t xml:space="preserve">2524</t>
  </si>
  <si>
    <t xml:space="preserve">21511209606053</t>
  </si>
  <si>
    <t xml:space="preserve">甘伟</t>
  </si>
  <si>
    <t xml:space="preserve">2525</t>
  </si>
  <si>
    <t xml:space="preserve">21511209606130</t>
  </si>
  <si>
    <t xml:space="preserve">2526</t>
  </si>
  <si>
    <t xml:space="preserve">21511209606148</t>
  </si>
  <si>
    <t xml:space="preserve">陈艳菲</t>
  </si>
  <si>
    <t xml:space="preserve">2527</t>
  </si>
  <si>
    <t xml:space="preserve">21511209606155</t>
  </si>
  <si>
    <t xml:space="preserve">洪杭</t>
  </si>
  <si>
    <t xml:space="preserve">2528</t>
  </si>
  <si>
    <t xml:space="preserve">21511209610006</t>
  </si>
  <si>
    <t xml:space="preserve">张雪梅</t>
  </si>
  <si>
    <t xml:space="preserve">2529</t>
  </si>
  <si>
    <t xml:space="preserve">21511209610007</t>
  </si>
  <si>
    <t xml:space="preserve">李帅</t>
  </si>
  <si>
    <t xml:space="preserve">2530</t>
  </si>
  <si>
    <t xml:space="preserve">21511209618054</t>
  </si>
  <si>
    <t xml:space="preserve">2531</t>
  </si>
  <si>
    <t xml:space="preserve">21511210120655</t>
  </si>
  <si>
    <t xml:space="preserve">莫西木兴</t>
  </si>
  <si>
    <t xml:space="preserve">2532</t>
  </si>
  <si>
    <t xml:space="preserve">21511210120660</t>
  </si>
  <si>
    <t xml:space="preserve">吴由信</t>
  </si>
  <si>
    <t xml:space="preserve">2533</t>
  </si>
  <si>
    <t xml:space="preserve">21511210120664</t>
  </si>
  <si>
    <t xml:space="preserve">阿弄阿智</t>
  </si>
  <si>
    <t xml:space="preserve">2534</t>
  </si>
  <si>
    <t xml:space="preserve">21511210160495</t>
  </si>
  <si>
    <t xml:space="preserve">吉史阿巫</t>
  </si>
  <si>
    <t xml:space="preserve">2535</t>
  </si>
  <si>
    <t xml:space="preserve">21511210604003</t>
  </si>
  <si>
    <t xml:space="preserve">邹佳材</t>
  </si>
  <si>
    <t xml:space="preserve">2536</t>
  </si>
  <si>
    <t xml:space="preserve">21511210607033</t>
  </si>
  <si>
    <t xml:space="preserve">魏晓凤</t>
  </si>
  <si>
    <t xml:space="preserve">2537</t>
  </si>
  <si>
    <t xml:space="preserve">21511210607050</t>
  </si>
  <si>
    <t xml:space="preserve">郝琴</t>
  </si>
  <si>
    <t xml:space="preserve">2538</t>
  </si>
  <si>
    <t xml:space="preserve">21511210618024</t>
  </si>
  <si>
    <t xml:space="preserve">2539</t>
  </si>
  <si>
    <t xml:space="preserve">21511210618038</t>
  </si>
  <si>
    <t xml:space="preserve">2540</t>
  </si>
  <si>
    <t xml:space="preserve">21511210619007</t>
  </si>
  <si>
    <t xml:space="preserve">蔡映平</t>
  </si>
  <si>
    <t xml:space="preserve">2541</t>
  </si>
  <si>
    <t xml:space="preserve">21511210619008</t>
  </si>
  <si>
    <t xml:space="preserve">张纯</t>
  </si>
  <si>
    <t xml:space="preserve">2542</t>
  </si>
  <si>
    <t xml:space="preserve">21511210619010</t>
  </si>
  <si>
    <t xml:space="preserve">吴俊松</t>
  </si>
  <si>
    <t xml:space="preserve">2543</t>
  </si>
  <si>
    <t xml:space="preserve">21511210619057</t>
  </si>
  <si>
    <t xml:space="preserve">陈开俊</t>
  </si>
  <si>
    <t xml:space="preserve">2544</t>
  </si>
  <si>
    <t xml:space="preserve">21511210619081</t>
  </si>
  <si>
    <t xml:space="preserve">李建康</t>
  </si>
  <si>
    <t xml:space="preserve">2545</t>
  </si>
  <si>
    <t xml:space="preserve">21511211120789</t>
  </si>
  <si>
    <t xml:space="preserve">黄宴琦</t>
  </si>
  <si>
    <t xml:space="preserve">2546</t>
  </si>
  <si>
    <t xml:space="preserve">21511211121128</t>
  </si>
  <si>
    <t xml:space="preserve">钟阳</t>
  </si>
  <si>
    <t xml:space="preserve">2547</t>
  </si>
  <si>
    <t xml:space="preserve">21511211121165</t>
  </si>
  <si>
    <t xml:space="preserve">王铭</t>
  </si>
  <si>
    <t xml:space="preserve">2548</t>
  </si>
  <si>
    <t xml:space="preserve">21511211121171</t>
  </si>
  <si>
    <t xml:space="preserve">陈艳飞</t>
  </si>
  <si>
    <t xml:space="preserve">2549</t>
  </si>
  <si>
    <t xml:space="preserve">21511211160424</t>
  </si>
  <si>
    <t xml:space="preserve">贾雪莲</t>
  </si>
  <si>
    <t xml:space="preserve">2550</t>
  </si>
  <si>
    <t xml:space="preserve">21511211160574</t>
  </si>
  <si>
    <t xml:space="preserve">侯凯曦</t>
  </si>
  <si>
    <t xml:space="preserve">2551</t>
  </si>
  <si>
    <t xml:space="preserve">21511211161080</t>
  </si>
  <si>
    <t xml:space="preserve">黄春龙</t>
  </si>
  <si>
    <t xml:space="preserve">2552</t>
  </si>
  <si>
    <t xml:space="preserve">21511301122749</t>
  </si>
  <si>
    <t xml:space="preserve">段欢</t>
  </si>
  <si>
    <t xml:space="preserve">2553</t>
  </si>
  <si>
    <t xml:space="preserve">21511301122784</t>
  </si>
  <si>
    <t xml:space="preserve">杨聪</t>
  </si>
  <si>
    <t xml:space="preserve">2554</t>
  </si>
  <si>
    <t xml:space="preserve">21511301122827</t>
  </si>
  <si>
    <t xml:space="preserve">陈纤</t>
  </si>
  <si>
    <t xml:space="preserve">2555</t>
  </si>
  <si>
    <t xml:space="preserve">21511301122831</t>
  </si>
  <si>
    <t xml:space="preserve">梅婷</t>
  </si>
  <si>
    <t xml:space="preserve">2556</t>
  </si>
  <si>
    <t xml:space="preserve">21511301122923</t>
  </si>
  <si>
    <t xml:space="preserve">范雨诗</t>
  </si>
  <si>
    <t xml:space="preserve">2557</t>
  </si>
  <si>
    <t xml:space="preserve">21511301122924</t>
  </si>
  <si>
    <t xml:space="preserve">严慧</t>
  </si>
  <si>
    <t xml:space="preserve">2558</t>
  </si>
  <si>
    <t xml:space="preserve">21511301122930</t>
  </si>
  <si>
    <t xml:space="preserve">颜婷婷</t>
  </si>
  <si>
    <t xml:space="preserve">2559</t>
  </si>
  <si>
    <t xml:space="preserve">21511301122933</t>
  </si>
  <si>
    <t xml:space="preserve">胡利福</t>
  </si>
  <si>
    <t xml:space="preserve">2560</t>
  </si>
  <si>
    <t xml:space="preserve">21511301122936</t>
  </si>
  <si>
    <t xml:space="preserve">何亮</t>
  </si>
  <si>
    <t xml:space="preserve">2561</t>
  </si>
  <si>
    <t xml:space="preserve">21511301123031</t>
  </si>
  <si>
    <t xml:space="preserve">祝莹莹</t>
  </si>
  <si>
    <t xml:space="preserve">2562</t>
  </si>
  <si>
    <t xml:space="preserve">21511301123042</t>
  </si>
  <si>
    <t xml:space="preserve">蒋丽娟</t>
  </si>
  <si>
    <t xml:space="preserve">2563</t>
  </si>
  <si>
    <t xml:space="preserve">21511301123054</t>
  </si>
  <si>
    <t xml:space="preserve">陈旋</t>
  </si>
  <si>
    <t xml:space="preserve">2564</t>
  </si>
  <si>
    <t xml:space="preserve">21511301123131</t>
  </si>
  <si>
    <t xml:space="preserve">伍甜甜</t>
  </si>
  <si>
    <t xml:space="preserve">2565</t>
  </si>
  <si>
    <t xml:space="preserve">21511301123133</t>
  </si>
  <si>
    <t xml:space="preserve">陶芋伶</t>
  </si>
  <si>
    <t xml:space="preserve">2566</t>
  </si>
  <si>
    <t xml:space="preserve">21511301123153</t>
  </si>
  <si>
    <t xml:space="preserve">文晓琪</t>
  </si>
  <si>
    <t xml:space="preserve">2567</t>
  </si>
  <si>
    <t xml:space="preserve">21511301123191</t>
  </si>
  <si>
    <t xml:space="preserve">周勇军</t>
  </si>
  <si>
    <t xml:space="preserve">2568</t>
  </si>
  <si>
    <t xml:space="preserve">21511301123452</t>
  </si>
  <si>
    <t xml:space="preserve">邓君豪</t>
  </si>
  <si>
    <t xml:space="preserve">2569</t>
  </si>
  <si>
    <t xml:space="preserve">21511301162527</t>
  </si>
  <si>
    <t xml:space="preserve">赵佳月</t>
  </si>
  <si>
    <t xml:space="preserve">2570</t>
  </si>
  <si>
    <t xml:space="preserve">21511301162665</t>
  </si>
  <si>
    <t xml:space="preserve">胡开强</t>
  </si>
  <si>
    <t xml:space="preserve">2571</t>
  </si>
  <si>
    <t xml:space="preserve">21511301162670</t>
  </si>
  <si>
    <t xml:space="preserve">房芯苹</t>
  </si>
  <si>
    <t xml:space="preserve">2572</t>
  </si>
  <si>
    <t xml:space="preserve">21511301163283</t>
  </si>
  <si>
    <t xml:space="preserve">唐雯</t>
  </si>
  <si>
    <t xml:space="preserve">2573</t>
  </si>
  <si>
    <t xml:space="preserve">21511301618039</t>
  </si>
  <si>
    <t xml:space="preserve">何嘉莉</t>
  </si>
  <si>
    <t xml:space="preserve">2574</t>
  </si>
  <si>
    <t xml:space="preserve">21511301618042</t>
  </si>
  <si>
    <t xml:space="preserve">肖攀</t>
  </si>
  <si>
    <t xml:space="preserve">2575</t>
  </si>
  <si>
    <t xml:space="preserve">21511302120141</t>
  </si>
  <si>
    <t xml:space="preserve">邓诗宇</t>
  </si>
  <si>
    <t xml:space="preserve">2576</t>
  </si>
  <si>
    <t xml:space="preserve">21511302120153</t>
  </si>
  <si>
    <t xml:space="preserve">王柯入</t>
  </si>
  <si>
    <t xml:space="preserve">2577</t>
  </si>
  <si>
    <t xml:space="preserve">21511302161002</t>
  </si>
  <si>
    <t xml:space="preserve">尹一靖</t>
  </si>
  <si>
    <t xml:space="preserve">2578</t>
  </si>
  <si>
    <t xml:space="preserve">21511302161014</t>
  </si>
  <si>
    <t xml:space="preserve">王琴欢</t>
  </si>
  <si>
    <t xml:space="preserve">2579</t>
  </si>
  <si>
    <t xml:space="preserve">21511302602011</t>
  </si>
  <si>
    <t xml:space="preserve">谢万朴</t>
  </si>
  <si>
    <t xml:space="preserve">2580</t>
  </si>
  <si>
    <t xml:space="preserve">21511302604060</t>
  </si>
  <si>
    <t xml:space="preserve">2581</t>
  </si>
  <si>
    <t xml:space="preserve">21511302605014</t>
  </si>
  <si>
    <t xml:space="preserve">刘帅</t>
  </si>
  <si>
    <t xml:space="preserve">2582</t>
  </si>
  <si>
    <t xml:space="preserve">21511302609001</t>
  </si>
  <si>
    <t xml:space="preserve">贺荣洁</t>
  </si>
  <si>
    <t xml:space="preserve">2583</t>
  </si>
  <si>
    <t xml:space="preserve">21511302609012</t>
  </si>
  <si>
    <t xml:space="preserve">王琰</t>
  </si>
  <si>
    <t xml:space="preserve">2584</t>
  </si>
  <si>
    <t xml:space="preserve">21511302618026</t>
  </si>
  <si>
    <t xml:space="preserve">胡万庆</t>
  </si>
  <si>
    <t xml:space="preserve">2585</t>
  </si>
  <si>
    <t xml:space="preserve">21511302618027</t>
  </si>
  <si>
    <t xml:space="preserve">2586</t>
  </si>
  <si>
    <t xml:space="preserve">21511302618032</t>
  </si>
  <si>
    <t xml:space="preserve">池青怡</t>
  </si>
  <si>
    <t xml:space="preserve">2587</t>
  </si>
  <si>
    <t xml:space="preserve">21511302618044</t>
  </si>
  <si>
    <t xml:space="preserve">王霜</t>
  </si>
  <si>
    <t xml:space="preserve">2588</t>
  </si>
  <si>
    <t xml:space="preserve">21511302618046</t>
  </si>
  <si>
    <t xml:space="preserve">董佳鑫</t>
  </si>
  <si>
    <t xml:space="preserve">2589</t>
  </si>
  <si>
    <t xml:space="preserve">21511302618056</t>
  </si>
  <si>
    <t xml:space="preserve">曾惠妮</t>
  </si>
  <si>
    <t xml:space="preserve">2590</t>
  </si>
  <si>
    <t xml:space="preserve">21511302618057</t>
  </si>
  <si>
    <t xml:space="preserve">彭庆红</t>
  </si>
  <si>
    <t xml:space="preserve">2591</t>
  </si>
  <si>
    <t xml:space="preserve">21511302618058</t>
  </si>
  <si>
    <t xml:space="preserve">陶海妹</t>
  </si>
  <si>
    <t xml:space="preserve">2592</t>
  </si>
  <si>
    <t xml:space="preserve">21511302618070</t>
  </si>
  <si>
    <t xml:space="preserve">吴文轩</t>
  </si>
  <si>
    <t xml:space="preserve">2593</t>
  </si>
  <si>
    <t xml:space="preserve">21511303120756</t>
  </si>
  <si>
    <t xml:space="preserve">2594</t>
  </si>
  <si>
    <t xml:space="preserve">21511303121201</t>
  </si>
  <si>
    <t xml:space="preserve">张康怡</t>
  </si>
  <si>
    <t xml:space="preserve">2595</t>
  </si>
  <si>
    <t xml:space="preserve">21511303121270</t>
  </si>
  <si>
    <t xml:space="preserve">吴舒其</t>
  </si>
  <si>
    <t xml:space="preserve">2596</t>
  </si>
  <si>
    <t xml:space="preserve">21511303121360</t>
  </si>
  <si>
    <t xml:space="preserve">赵玉莲</t>
  </si>
  <si>
    <t xml:space="preserve">2597</t>
  </si>
  <si>
    <t xml:space="preserve">21511303121994</t>
  </si>
  <si>
    <t xml:space="preserve">夏福英</t>
  </si>
  <si>
    <t xml:space="preserve">2598</t>
  </si>
  <si>
    <t xml:space="preserve">21511303122015</t>
  </si>
  <si>
    <t xml:space="preserve">徐晓琴</t>
  </si>
  <si>
    <t xml:space="preserve">2599</t>
  </si>
  <si>
    <t xml:space="preserve">21511303122197</t>
  </si>
  <si>
    <t xml:space="preserve">邓肖</t>
  </si>
  <si>
    <t xml:space="preserve">2600</t>
  </si>
  <si>
    <t xml:space="preserve">21511303122238</t>
  </si>
  <si>
    <t xml:space="preserve">杨艳辉</t>
  </si>
  <si>
    <t xml:space="preserve">2601</t>
  </si>
  <si>
    <t xml:space="preserve">21511303122246</t>
  </si>
  <si>
    <t xml:space="preserve">秦鑫</t>
  </si>
  <si>
    <t xml:space="preserve">2602</t>
  </si>
  <si>
    <t xml:space="preserve">21511303122247</t>
  </si>
  <si>
    <t xml:space="preserve">冯清松</t>
  </si>
  <si>
    <t xml:space="preserve">2603</t>
  </si>
  <si>
    <t xml:space="preserve">21511303122255</t>
  </si>
  <si>
    <t xml:space="preserve">刘东升</t>
  </si>
  <si>
    <t xml:space="preserve">2604</t>
  </si>
  <si>
    <t xml:space="preserve">21511303122287</t>
  </si>
  <si>
    <t xml:space="preserve">罗开阳</t>
  </si>
  <si>
    <t xml:space="preserve">2605</t>
  </si>
  <si>
    <t xml:space="preserve">21511303122290</t>
  </si>
  <si>
    <t xml:space="preserve">张顺程</t>
  </si>
  <si>
    <t xml:space="preserve">2606</t>
  </si>
  <si>
    <t xml:space="preserve">21511303122297</t>
  </si>
  <si>
    <t xml:space="preserve">王艺蓉</t>
  </si>
  <si>
    <t xml:space="preserve">2607</t>
  </si>
  <si>
    <t xml:space="preserve">21511303122323</t>
  </si>
  <si>
    <t xml:space="preserve">胡晓莹</t>
  </si>
  <si>
    <t xml:space="preserve">2608</t>
  </si>
  <si>
    <t xml:space="preserve">21511303122346</t>
  </si>
  <si>
    <t xml:space="preserve">杨龙</t>
  </si>
  <si>
    <t xml:space="preserve">2609</t>
  </si>
  <si>
    <t xml:space="preserve">21511303140209</t>
  </si>
  <si>
    <t xml:space="preserve">李佳龙</t>
  </si>
  <si>
    <t xml:space="preserve">2610</t>
  </si>
  <si>
    <t xml:space="preserve">21511303162079</t>
  </si>
  <si>
    <t xml:space="preserve">贺嘉</t>
  </si>
  <si>
    <t xml:space="preserve">2611</t>
  </si>
  <si>
    <t xml:space="preserve">21511303162875</t>
  </si>
  <si>
    <t xml:space="preserve">段佳明</t>
  </si>
  <si>
    <t xml:space="preserve">2612</t>
  </si>
  <si>
    <t xml:space="preserve">21511303604001</t>
  </si>
  <si>
    <t xml:space="preserve">石广阳</t>
  </si>
  <si>
    <t xml:space="preserve">2613</t>
  </si>
  <si>
    <t xml:space="preserve">21511303604017</t>
  </si>
  <si>
    <t xml:space="preserve">蔡静</t>
  </si>
  <si>
    <t xml:space="preserve">2614</t>
  </si>
  <si>
    <t xml:space="preserve">21511303604031</t>
  </si>
  <si>
    <t xml:space="preserve">冯强</t>
  </si>
  <si>
    <t xml:space="preserve">2615</t>
  </si>
  <si>
    <t xml:space="preserve">21511303604045</t>
  </si>
  <si>
    <t xml:space="preserve">张阳</t>
  </si>
  <si>
    <t xml:space="preserve">2616</t>
  </si>
  <si>
    <t xml:space="preserve">21511303604057</t>
  </si>
  <si>
    <t xml:space="preserve">彭秋月</t>
  </si>
  <si>
    <t xml:space="preserve">2617</t>
  </si>
  <si>
    <t xml:space="preserve">21511303604178</t>
  </si>
  <si>
    <t xml:space="preserve">杨志明</t>
  </si>
  <si>
    <t xml:space="preserve">2618</t>
  </si>
  <si>
    <t xml:space="preserve">21511303604179</t>
  </si>
  <si>
    <t xml:space="preserve">潘敏</t>
  </si>
  <si>
    <t xml:space="preserve">2619</t>
  </si>
  <si>
    <t xml:space="preserve">21511303604184</t>
  </si>
  <si>
    <t xml:space="preserve">徐磊</t>
  </si>
  <si>
    <t xml:space="preserve">2620</t>
  </si>
  <si>
    <t xml:space="preserve">21511303604188</t>
  </si>
  <si>
    <t xml:space="preserve">胡云惠</t>
  </si>
  <si>
    <t xml:space="preserve">2621</t>
  </si>
  <si>
    <t xml:space="preserve">21511303604194</t>
  </si>
  <si>
    <t xml:space="preserve">尹春红</t>
  </si>
  <si>
    <t xml:space="preserve">2622</t>
  </si>
  <si>
    <t xml:space="preserve">21511303604200</t>
  </si>
  <si>
    <t xml:space="preserve">罗乾</t>
  </si>
  <si>
    <t xml:space="preserve">2623</t>
  </si>
  <si>
    <t xml:space="preserve">21511303605008</t>
  </si>
  <si>
    <t xml:space="preserve">杨文杰</t>
  </si>
  <si>
    <t xml:space="preserve">2624</t>
  </si>
  <si>
    <t xml:space="preserve">21511303606047</t>
  </si>
  <si>
    <t xml:space="preserve">张原铭</t>
  </si>
  <si>
    <t xml:space="preserve">2625</t>
  </si>
  <si>
    <t xml:space="preserve">21511303606048</t>
  </si>
  <si>
    <t xml:space="preserve">张超</t>
  </si>
  <si>
    <t xml:space="preserve">2626</t>
  </si>
  <si>
    <t xml:space="preserve">21511303606051</t>
  </si>
  <si>
    <t xml:space="preserve">张仁杰</t>
  </si>
  <si>
    <t xml:space="preserve">2627</t>
  </si>
  <si>
    <t xml:space="preserve">21511303609009</t>
  </si>
  <si>
    <t xml:space="preserve">2628</t>
  </si>
  <si>
    <t xml:space="preserve">21511303618065</t>
  </si>
  <si>
    <t xml:space="preserve">陈佩</t>
  </si>
  <si>
    <t xml:space="preserve">2629</t>
  </si>
  <si>
    <t xml:space="preserve">21511303618096</t>
  </si>
  <si>
    <t xml:space="preserve">郑景怡</t>
  </si>
  <si>
    <t xml:space="preserve">2630</t>
  </si>
  <si>
    <t xml:space="preserve">21511303618099</t>
  </si>
  <si>
    <t xml:space="preserve">陈艳</t>
  </si>
  <si>
    <t xml:space="preserve">2631</t>
  </si>
  <si>
    <t xml:space="preserve">21511303618107</t>
  </si>
  <si>
    <t xml:space="preserve">朱云彩</t>
  </si>
  <si>
    <t xml:space="preserve">2632</t>
  </si>
  <si>
    <t xml:space="preserve">21511303618116</t>
  </si>
  <si>
    <t xml:space="preserve">2633</t>
  </si>
  <si>
    <t xml:space="preserve">21511303618149</t>
  </si>
  <si>
    <t xml:space="preserve">张佩</t>
  </si>
  <si>
    <t xml:space="preserve">2634</t>
  </si>
  <si>
    <t xml:space="preserve">21511303618175</t>
  </si>
  <si>
    <t xml:space="preserve">王明政</t>
  </si>
  <si>
    <t xml:space="preserve">2635</t>
  </si>
  <si>
    <t xml:space="preserve">21511303618193</t>
  </si>
  <si>
    <t xml:space="preserve">李巧</t>
  </si>
  <si>
    <t xml:space="preserve">2636</t>
  </si>
  <si>
    <t xml:space="preserve">21511303618316</t>
  </si>
  <si>
    <t xml:space="preserve">刘俊君</t>
  </si>
  <si>
    <t xml:space="preserve">2637</t>
  </si>
  <si>
    <t xml:space="preserve">21511304121373</t>
  </si>
  <si>
    <t xml:space="preserve">袁乐</t>
  </si>
  <si>
    <t xml:space="preserve">2638</t>
  </si>
  <si>
    <t xml:space="preserve">21511304121926</t>
  </si>
  <si>
    <t xml:space="preserve">段宇凤</t>
  </si>
  <si>
    <t xml:space="preserve">2639</t>
  </si>
  <si>
    <t xml:space="preserve">21511304161443</t>
  </si>
  <si>
    <t xml:space="preserve">邹海岚</t>
  </si>
  <si>
    <t xml:space="preserve">2640</t>
  </si>
  <si>
    <t xml:space="preserve">21511304162299</t>
  </si>
  <si>
    <t xml:space="preserve">杨彬</t>
  </si>
  <si>
    <t xml:space="preserve">2641</t>
  </si>
  <si>
    <t xml:space="preserve">21511304162444</t>
  </si>
  <si>
    <t xml:space="preserve">黄开红</t>
  </si>
  <si>
    <t xml:space="preserve">2642</t>
  </si>
  <si>
    <t xml:space="preserve">21511304162465</t>
  </si>
  <si>
    <t xml:space="preserve">张峻杰</t>
  </si>
  <si>
    <t xml:space="preserve">2643</t>
  </si>
  <si>
    <t xml:space="preserve">21511304604053</t>
  </si>
  <si>
    <t xml:space="preserve">陈云茜</t>
  </si>
  <si>
    <t xml:space="preserve">2644</t>
  </si>
  <si>
    <t xml:space="preserve">21511304604060</t>
  </si>
  <si>
    <t xml:space="preserve">陈凯燕</t>
  </si>
  <si>
    <t xml:space="preserve">2645</t>
  </si>
  <si>
    <t xml:space="preserve">21511304604087</t>
  </si>
  <si>
    <t xml:space="preserve">吴晴</t>
  </si>
  <si>
    <t xml:space="preserve">2646</t>
  </si>
  <si>
    <t xml:space="preserve">21511304604121</t>
  </si>
  <si>
    <t xml:space="preserve">唐凤钕</t>
  </si>
  <si>
    <t xml:space="preserve">2647</t>
  </si>
  <si>
    <t xml:space="preserve">21511304604126</t>
  </si>
  <si>
    <t xml:space="preserve">齐红均</t>
  </si>
  <si>
    <t xml:space="preserve">2648</t>
  </si>
  <si>
    <t xml:space="preserve">21511304604128</t>
  </si>
  <si>
    <t xml:space="preserve">邓小燕</t>
  </si>
  <si>
    <t xml:space="preserve">2649</t>
  </si>
  <si>
    <t xml:space="preserve">21511304605008</t>
  </si>
  <si>
    <t xml:space="preserve">2650</t>
  </si>
  <si>
    <t xml:space="preserve">21511304605043</t>
  </si>
  <si>
    <t xml:space="preserve">周立烽</t>
  </si>
  <si>
    <t xml:space="preserve">2651</t>
  </si>
  <si>
    <t xml:space="preserve">21511304605045</t>
  </si>
  <si>
    <t xml:space="preserve">谭磊</t>
  </si>
  <si>
    <t xml:space="preserve">2652</t>
  </si>
  <si>
    <t xml:space="preserve">21511304605090</t>
  </si>
  <si>
    <t xml:space="preserve">陈博</t>
  </si>
  <si>
    <t xml:space="preserve">2653</t>
  </si>
  <si>
    <t xml:space="preserve">21511304605108</t>
  </si>
  <si>
    <t xml:space="preserve">杨璐维</t>
  </si>
  <si>
    <t xml:space="preserve">2654</t>
  </si>
  <si>
    <t xml:space="preserve">21511304609051</t>
  </si>
  <si>
    <t xml:space="preserve">敖燕</t>
  </si>
  <si>
    <t xml:space="preserve">2655</t>
  </si>
  <si>
    <t xml:space="preserve">21511304609065</t>
  </si>
  <si>
    <t xml:space="preserve">姚茂旭</t>
  </si>
  <si>
    <t xml:space="preserve">2656</t>
  </si>
  <si>
    <t xml:space="preserve">21511304609072</t>
  </si>
  <si>
    <t xml:space="preserve">付海龙</t>
  </si>
  <si>
    <t xml:space="preserve">2657</t>
  </si>
  <si>
    <t xml:space="preserve">21511304609075</t>
  </si>
  <si>
    <t xml:space="preserve">郑中华</t>
  </si>
  <si>
    <t xml:space="preserve">2658</t>
  </si>
  <si>
    <t xml:space="preserve">21511304609081</t>
  </si>
  <si>
    <t xml:space="preserve">胡利萍</t>
  </si>
  <si>
    <t xml:space="preserve">2659</t>
  </si>
  <si>
    <t xml:space="preserve">21511304609088</t>
  </si>
  <si>
    <t xml:space="preserve">谭春洋</t>
  </si>
  <si>
    <t xml:space="preserve">2660</t>
  </si>
  <si>
    <t xml:space="preserve">21511304609091</t>
  </si>
  <si>
    <t xml:space="preserve">张坤</t>
  </si>
  <si>
    <t xml:space="preserve">2661</t>
  </si>
  <si>
    <t xml:space="preserve">21511304609094</t>
  </si>
  <si>
    <t xml:space="preserve">冉发云</t>
  </si>
  <si>
    <t xml:space="preserve">2662</t>
  </si>
  <si>
    <t xml:space="preserve">21511304609119</t>
  </si>
  <si>
    <t xml:space="preserve">段辉扬</t>
  </si>
  <si>
    <t xml:space="preserve">2663</t>
  </si>
  <si>
    <t xml:space="preserve">21511304618003</t>
  </si>
  <si>
    <t xml:space="preserve">张梦芹</t>
  </si>
  <si>
    <t xml:space="preserve">2664</t>
  </si>
  <si>
    <t xml:space="preserve">21511304618004</t>
  </si>
  <si>
    <t xml:space="preserve">2665</t>
  </si>
  <si>
    <t xml:space="preserve">21511304618005</t>
  </si>
  <si>
    <t xml:space="preserve">罗辉艳</t>
  </si>
  <si>
    <t xml:space="preserve">2666</t>
  </si>
  <si>
    <t xml:space="preserve">21511304618010</t>
  </si>
  <si>
    <t xml:space="preserve">王梦园</t>
  </si>
  <si>
    <t xml:space="preserve">2667</t>
  </si>
  <si>
    <t xml:space="preserve">21511304618016</t>
  </si>
  <si>
    <t xml:space="preserve">范欣怡</t>
  </si>
  <si>
    <t xml:space="preserve">2668</t>
  </si>
  <si>
    <t xml:space="preserve">21511304618020</t>
  </si>
  <si>
    <t xml:space="preserve">纪丽</t>
  </si>
  <si>
    <t xml:space="preserve">2669</t>
  </si>
  <si>
    <t xml:space="preserve">21511304618029</t>
  </si>
  <si>
    <t xml:space="preserve">王睿芝</t>
  </si>
  <si>
    <t xml:space="preserve">2670</t>
  </si>
  <si>
    <t xml:space="preserve">21511304618038</t>
  </si>
  <si>
    <t xml:space="preserve">田欣瑶</t>
  </si>
  <si>
    <t xml:space="preserve">2671</t>
  </si>
  <si>
    <t xml:space="preserve">21511304618039</t>
  </si>
  <si>
    <t xml:space="preserve">秦燕</t>
  </si>
  <si>
    <t xml:space="preserve">2672</t>
  </si>
  <si>
    <t xml:space="preserve">21511304618043</t>
  </si>
  <si>
    <t xml:space="preserve">游琪</t>
  </si>
  <si>
    <t xml:space="preserve">2673</t>
  </si>
  <si>
    <t xml:space="preserve">21511305120649</t>
  </si>
  <si>
    <t xml:space="preserve">2674</t>
  </si>
  <si>
    <t xml:space="preserve">21511305130057</t>
  </si>
  <si>
    <t xml:space="preserve">王怡</t>
  </si>
  <si>
    <t xml:space="preserve">2675</t>
  </si>
  <si>
    <t xml:space="preserve">21511305603023</t>
  </si>
  <si>
    <t xml:space="preserve">万雪菁</t>
  </si>
  <si>
    <t xml:space="preserve">2676</t>
  </si>
  <si>
    <t xml:space="preserve">21511305603060</t>
  </si>
  <si>
    <t xml:space="preserve">刘玲</t>
  </si>
  <si>
    <t xml:space="preserve">2677</t>
  </si>
  <si>
    <t xml:space="preserve">21511305604011</t>
  </si>
  <si>
    <t xml:space="preserve">胡娜</t>
  </si>
  <si>
    <t xml:space="preserve">2678</t>
  </si>
  <si>
    <t xml:space="preserve">21511305604314</t>
  </si>
  <si>
    <t xml:space="preserve">邓博文</t>
  </si>
  <si>
    <t xml:space="preserve">2679</t>
  </si>
  <si>
    <t xml:space="preserve">21511305604321</t>
  </si>
  <si>
    <t xml:space="preserve">朱明全</t>
  </si>
  <si>
    <t xml:space="preserve">2680</t>
  </si>
  <si>
    <t xml:space="preserve">21511305604339</t>
  </si>
  <si>
    <t xml:space="preserve">张译元</t>
  </si>
  <si>
    <t xml:space="preserve">2681</t>
  </si>
  <si>
    <t xml:space="preserve">21511305604356</t>
  </si>
  <si>
    <t xml:space="preserve">阳高琼</t>
  </si>
  <si>
    <t xml:space="preserve">2682</t>
  </si>
  <si>
    <t xml:space="preserve">21511305604366</t>
  </si>
  <si>
    <t xml:space="preserve">何林</t>
  </si>
  <si>
    <t xml:space="preserve">2683</t>
  </si>
  <si>
    <t xml:space="preserve">21511305604372</t>
  </si>
  <si>
    <t xml:space="preserve">甘珊</t>
  </si>
  <si>
    <t xml:space="preserve">2684</t>
  </si>
  <si>
    <t xml:space="preserve">21511305604373</t>
  </si>
  <si>
    <t xml:space="preserve">邱田婕</t>
  </si>
  <si>
    <t xml:space="preserve">2685</t>
  </si>
  <si>
    <t xml:space="preserve">21511305604374</t>
  </si>
  <si>
    <t xml:space="preserve">邱田欣</t>
  </si>
  <si>
    <t xml:space="preserve">2686</t>
  </si>
  <si>
    <t xml:space="preserve">21511305606023</t>
  </si>
  <si>
    <t xml:space="preserve">廖程徙</t>
  </si>
  <si>
    <t xml:space="preserve">2687</t>
  </si>
  <si>
    <t xml:space="preserve">21511305606037</t>
  </si>
  <si>
    <t xml:space="preserve">冯银平</t>
  </si>
  <si>
    <t xml:space="preserve">2688</t>
  </si>
  <si>
    <t xml:space="preserve">21511305606099</t>
  </si>
  <si>
    <t xml:space="preserve">唐裕</t>
  </si>
  <si>
    <t xml:space="preserve">2689</t>
  </si>
  <si>
    <t xml:space="preserve">21511305618005</t>
  </si>
  <si>
    <t xml:space="preserve">范玉</t>
  </si>
  <si>
    <t xml:space="preserve">2690</t>
  </si>
  <si>
    <t xml:space="preserve">21511305618009</t>
  </si>
  <si>
    <t xml:space="preserve">王佳佳</t>
  </si>
  <si>
    <t xml:space="preserve">2691</t>
  </si>
  <si>
    <t xml:space="preserve">21511305618011</t>
  </si>
  <si>
    <t xml:space="preserve">邱芊</t>
  </si>
  <si>
    <t xml:space="preserve">2692</t>
  </si>
  <si>
    <t xml:space="preserve">21511305618018</t>
  </si>
  <si>
    <t xml:space="preserve">刘钦</t>
  </si>
  <si>
    <t xml:space="preserve">2693</t>
  </si>
  <si>
    <t xml:space="preserve">21511305618019</t>
  </si>
  <si>
    <t xml:space="preserve">唐悦</t>
  </si>
  <si>
    <t xml:space="preserve">2694</t>
  </si>
  <si>
    <t xml:space="preserve">21511305618034</t>
  </si>
  <si>
    <t xml:space="preserve">温唐欣</t>
  </si>
  <si>
    <t xml:space="preserve">2695</t>
  </si>
  <si>
    <t xml:space="preserve">21511305618094</t>
  </si>
  <si>
    <t xml:space="preserve">游艳玲</t>
  </si>
  <si>
    <t xml:space="preserve">2696</t>
  </si>
  <si>
    <t xml:space="preserve">21511305618110</t>
  </si>
  <si>
    <t xml:space="preserve">童蓝建</t>
  </si>
  <si>
    <t xml:space="preserve">2697</t>
  </si>
  <si>
    <t xml:space="preserve">21511305618141</t>
  </si>
  <si>
    <t xml:space="preserve">刘芯利</t>
  </si>
  <si>
    <t xml:space="preserve">2698</t>
  </si>
  <si>
    <t xml:space="preserve">21511305618159</t>
  </si>
  <si>
    <t xml:space="preserve">廖婷婷</t>
  </si>
  <si>
    <t xml:space="preserve">2699</t>
  </si>
  <si>
    <t xml:space="preserve">21511305618160</t>
  </si>
  <si>
    <t xml:space="preserve">黄佳艳</t>
  </si>
  <si>
    <t xml:space="preserve">2700</t>
  </si>
  <si>
    <t xml:space="preserve">21511305618161</t>
  </si>
  <si>
    <t xml:space="preserve">邱清萍</t>
  </si>
  <si>
    <t xml:space="preserve">2701</t>
  </si>
  <si>
    <t xml:space="preserve">21511305618169</t>
  </si>
  <si>
    <t xml:space="preserve">贾明霞</t>
  </si>
  <si>
    <t xml:space="preserve">2702</t>
  </si>
  <si>
    <t xml:space="preserve">21511305618176</t>
  </si>
  <si>
    <t xml:space="preserve">刘欢</t>
  </si>
  <si>
    <t xml:space="preserve">2703</t>
  </si>
  <si>
    <t xml:space="preserve">21511305618179</t>
  </si>
  <si>
    <t xml:space="preserve">欧静</t>
  </si>
  <si>
    <t xml:space="preserve">2704</t>
  </si>
  <si>
    <t xml:space="preserve">21511305618194</t>
  </si>
  <si>
    <t xml:space="preserve">刘馨怡</t>
  </si>
  <si>
    <t xml:space="preserve">2705</t>
  </si>
  <si>
    <t xml:space="preserve">21511305618212</t>
  </si>
  <si>
    <t xml:space="preserve">王思璇</t>
  </si>
  <si>
    <t xml:space="preserve">2706</t>
  </si>
  <si>
    <t xml:space="preserve">21511305618215</t>
  </si>
  <si>
    <t xml:space="preserve">郑婷婷</t>
  </si>
  <si>
    <t xml:space="preserve">2707</t>
  </si>
  <si>
    <t xml:space="preserve">21511305618229</t>
  </si>
  <si>
    <t xml:space="preserve">夏翠银</t>
  </si>
  <si>
    <t xml:space="preserve">2708</t>
  </si>
  <si>
    <t xml:space="preserve">21511305619117</t>
  </si>
  <si>
    <t xml:space="preserve">熊学霖</t>
  </si>
  <si>
    <t xml:space="preserve">2709</t>
  </si>
  <si>
    <t xml:space="preserve">21511306120728</t>
  </si>
  <si>
    <t xml:space="preserve">陈明艳</t>
  </si>
  <si>
    <t xml:space="preserve">2710</t>
  </si>
  <si>
    <t xml:space="preserve">21511306160657</t>
  </si>
  <si>
    <t xml:space="preserve">向运超</t>
  </si>
  <si>
    <t xml:space="preserve">2711</t>
  </si>
  <si>
    <t xml:space="preserve">21511306160792</t>
  </si>
  <si>
    <t xml:space="preserve">蒋诗琪</t>
  </si>
  <si>
    <t xml:space="preserve">2712</t>
  </si>
  <si>
    <t xml:space="preserve">21511306618026</t>
  </si>
  <si>
    <t xml:space="preserve">黄舰蝶</t>
  </si>
  <si>
    <t xml:space="preserve">2713</t>
  </si>
  <si>
    <t xml:space="preserve">21511401121952</t>
  </si>
  <si>
    <t xml:space="preserve">李鲜</t>
  </si>
  <si>
    <t xml:space="preserve">2714</t>
  </si>
  <si>
    <t xml:space="preserve">21511401162286</t>
  </si>
  <si>
    <t xml:space="preserve">温佳萌</t>
  </si>
  <si>
    <t xml:space="preserve">2715</t>
  </si>
  <si>
    <t xml:space="preserve">21511401612623</t>
  </si>
  <si>
    <t xml:space="preserve">2716</t>
  </si>
  <si>
    <t xml:space="preserve">21511401618060</t>
  </si>
  <si>
    <t xml:space="preserve">2717</t>
  </si>
  <si>
    <t xml:space="preserve">21511401618070</t>
  </si>
  <si>
    <t xml:space="preserve">杨雪雨</t>
  </si>
  <si>
    <t xml:space="preserve">2718</t>
  </si>
  <si>
    <t xml:space="preserve">21511401618085</t>
  </si>
  <si>
    <t xml:space="preserve">毛良芬</t>
  </si>
  <si>
    <t xml:space="preserve">2719</t>
  </si>
  <si>
    <t xml:space="preserve">21511401618117</t>
  </si>
  <si>
    <t xml:space="preserve">黎茹萍</t>
  </si>
  <si>
    <t xml:space="preserve">2720</t>
  </si>
  <si>
    <t xml:space="preserve">21511401618140</t>
  </si>
  <si>
    <t xml:space="preserve">2721</t>
  </si>
  <si>
    <t xml:space="preserve">21511401618144</t>
  </si>
  <si>
    <t xml:space="preserve">陈影</t>
  </si>
  <si>
    <t xml:space="preserve">2722</t>
  </si>
  <si>
    <t xml:space="preserve">21511401619119</t>
  </si>
  <si>
    <t xml:space="preserve">冯奕斐</t>
  </si>
  <si>
    <t xml:space="preserve">2723</t>
  </si>
  <si>
    <t xml:space="preserve">21511402120754</t>
  </si>
  <si>
    <t xml:space="preserve">赵艺</t>
  </si>
  <si>
    <t xml:space="preserve">2724</t>
  </si>
  <si>
    <t xml:space="preserve">21511402120864</t>
  </si>
  <si>
    <t xml:space="preserve">程圆圆</t>
  </si>
  <si>
    <t xml:space="preserve">2725</t>
  </si>
  <si>
    <t xml:space="preserve">21511402121268</t>
  </si>
  <si>
    <t xml:space="preserve">张垚</t>
  </si>
  <si>
    <t xml:space="preserve">2726</t>
  </si>
  <si>
    <t xml:space="preserve">21511402121290</t>
  </si>
  <si>
    <t xml:space="preserve">廖菁灿</t>
  </si>
  <si>
    <t xml:space="preserve">2727</t>
  </si>
  <si>
    <t xml:space="preserve">21511402121327</t>
  </si>
  <si>
    <t xml:space="preserve">何云苗</t>
  </si>
  <si>
    <t xml:space="preserve">2728</t>
  </si>
  <si>
    <t xml:space="preserve">21511402121330</t>
  </si>
  <si>
    <t xml:space="preserve">张琳</t>
  </si>
  <si>
    <t xml:space="preserve">2729</t>
  </si>
  <si>
    <t xml:space="preserve">21511402121498</t>
  </si>
  <si>
    <t xml:space="preserve">贺代倩</t>
  </si>
  <si>
    <t xml:space="preserve">2730</t>
  </si>
  <si>
    <t xml:space="preserve">21511402121518</t>
  </si>
  <si>
    <t xml:space="preserve">何浪</t>
  </si>
  <si>
    <t xml:space="preserve">2731</t>
  </si>
  <si>
    <t xml:space="preserve">21511402160386</t>
  </si>
  <si>
    <t xml:space="preserve">郭月娥</t>
  </si>
  <si>
    <t xml:space="preserve">2732</t>
  </si>
  <si>
    <t xml:space="preserve">21511402160388</t>
  </si>
  <si>
    <t xml:space="preserve">周远蔓</t>
  </si>
  <si>
    <t xml:space="preserve">2733</t>
  </si>
  <si>
    <t xml:space="preserve">21511402161414</t>
  </si>
  <si>
    <t xml:space="preserve">张晓婷</t>
  </si>
  <si>
    <t xml:space="preserve">2734</t>
  </si>
  <si>
    <t xml:space="preserve">21511402607001</t>
  </si>
  <si>
    <t xml:space="preserve">覃珊</t>
  </si>
  <si>
    <t xml:space="preserve">2735</t>
  </si>
  <si>
    <t xml:space="preserve">21511402618020</t>
  </si>
  <si>
    <t xml:space="preserve">张守蓉</t>
  </si>
  <si>
    <t xml:space="preserve">2736</t>
  </si>
  <si>
    <t xml:space="preserve">21511402618079</t>
  </si>
  <si>
    <t xml:space="preserve">艾明英</t>
  </si>
  <si>
    <t xml:space="preserve">2737</t>
  </si>
  <si>
    <t xml:space="preserve">21511402618081</t>
  </si>
  <si>
    <t xml:space="preserve">马仕燕</t>
  </si>
  <si>
    <t xml:space="preserve">2738</t>
  </si>
  <si>
    <t xml:space="preserve">21511403121756</t>
  </si>
  <si>
    <t xml:space="preserve">李冈毅</t>
  </si>
  <si>
    <t xml:space="preserve">2739</t>
  </si>
  <si>
    <t xml:space="preserve">21511403122334</t>
  </si>
  <si>
    <t xml:space="preserve">2740</t>
  </si>
  <si>
    <t xml:space="preserve">21511403122414</t>
  </si>
  <si>
    <t xml:space="preserve">陈红利</t>
  </si>
  <si>
    <t xml:space="preserve">2741</t>
  </si>
  <si>
    <t xml:space="preserve">21511403122449</t>
  </si>
  <si>
    <t xml:space="preserve">杨月</t>
  </si>
  <si>
    <t xml:space="preserve">2742</t>
  </si>
  <si>
    <t xml:space="preserve">21511403122768</t>
  </si>
  <si>
    <t xml:space="preserve">李雯</t>
  </si>
  <si>
    <t xml:space="preserve">2743</t>
  </si>
  <si>
    <t xml:space="preserve">21511403123066</t>
  </si>
  <si>
    <t xml:space="preserve">马燕</t>
  </si>
  <si>
    <t xml:space="preserve">2744</t>
  </si>
  <si>
    <t xml:space="preserve">21511403123082</t>
  </si>
  <si>
    <t xml:space="preserve">吴美霖</t>
  </si>
  <si>
    <t xml:space="preserve">2745</t>
  </si>
  <si>
    <t xml:space="preserve">21511403123595</t>
  </si>
  <si>
    <t xml:space="preserve">余金垸</t>
  </si>
  <si>
    <t xml:space="preserve">2746</t>
  </si>
  <si>
    <t xml:space="preserve">21511403123600</t>
  </si>
  <si>
    <t xml:space="preserve">鲁琪琪</t>
  </si>
  <si>
    <t xml:space="preserve">2747</t>
  </si>
  <si>
    <t xml:space="preserve">21511403123604</t>
  </si>
  <si>
    <t xml:space="preserve">蒋如芸</t>
  </si>
  <si>
    <t xml:space="preserve">2748</t>
  </si>
  <si>
    <t xml:space="preserve">21511403123651</t>
  </si>
  <si>
    <t xml:space="preserve">熊子豪</t>
  </si>
  <si>
    <t xml:space="preserve">2749</t>
  </si>
  <si>
    <t xml:space="preserve">21511403162994</t>
  </si>
  <si>
    <t xml:space="preserve">何忠碧</t>
  </si>
  <si>
    <t xml:space="preserve">2750</t>
  </si>
  <si>
    <t xml:space="preserve">21511403163013</t>
  </si>
  <si>
    <t xml:space="preserve">2751</t>
  </si>
  <si>
    <t xml:space="preserve">21511403163019</t>
  </si>
  <si>
    <t xml:space="preserve">罗岚</t>
  </si>
  <si>
    <t xml:space="preserve">2752</t>
  </si>
  <si>
    <t xml:space="preserve">21511403163431</t>
  </si>
  <si>
    <t xml:space="preserve">刘虹贝</t>
  </si>
  <si>
    <t xml:space="preserve">2753</t>
  </si>
  <si>
    <t xml:space="preserve">21511403164433</t>
  </si>
  <si>
    <t xml:space="preserve">秦妮妮</t>
  </si>
  <si>
    <t xml:space="preserve">2754</t>
  </si>
  <si>
    <t xml:space="preserve">21511403164449</t>
  </si>
  <si>
    <t xml:space="preserve">罗金喜</t>
  </si>
  <si>
    <t xml:space="preserve">2755</t>
  </si>
  <si>
    <t xml:space="preserve">21511403603170</t>
  </si>
  <si>
    <t xml:space="preserve">官潇</t>
  </si>
  <si>
    <t xml:space="preserve">2756</t>
  </si>
  <si>
    <t xml:space="preserve">21511403603174</t>
  </si>
  <si>
    <t xml:space="preserve">任开霞</t>
  </si>
  <si>
    <t xml:space="preserve">2757</t>
  </si>
  <si>
    <t xml:space="preserve">21511403603180</t>
  </si>
  <si>
    <t xml:space="preserve">庞雪梅</t>
  </si>
  <si>
    <t xml:space="preserve">2758</t>
  </si>
  <si>
    <t xml:space="preserve">21511403603199</t>
  </si>
  <si>
    <t xml:space="preserve">肖凤琼</t>
  </si>
  <si>
    <t xml:space="preserve">2759</t>
  </si>
  <si>
    <t xml:space="preserve">21511403603239</t>
  </si>
  <si>
    <t xml:space="preserve">赵莹莹</t>
  </si>
  <si>
    <t xml:space="preserve">2760</t>
  </si>
  <si>
    <t xml:space="preserve">21511403603240</t>
  </si>
  <si>
    <t xml:space="preserve">刘永生</t>
  </si>
  <si>
    <t xml:space="preserve">2761</t>
  </si>
  <si>
    <t xml:space="preserve">21511403603248</t>
  </si>
  <si>
    <t xml:space="preserve">陶蝶蝶</t>
  </si>
  <si>
    <t xml:space="preserve">2762</t>
  </si>
  <si>
    <t xml:space="preserve">21511403603249</t>
  </si>
  <si>
    <t xml:space="preserve">2763</t>
  </si>
  <si>
    <t xml:space="preserve">21511403603251</t>
  </si>
  <si>
    <t xml:space="preserve">田正菊</t>
  </si>
  <si>
    <t xml:space="preserve">2764</t>
  </si>
  <si>
    <t xml:space="preserve">21511403603254</t>
  </si>
  <si>
    <t xml:space="preserve">查蒙</t>
  </si>
  <si>
    <t xml:space="preserve">2765</t>
  </si>
  <si>
    <t xml:space="preserve">21511403604374</t>
  </si>
  <si>
    <t xml:space="preserve">贺葆</t>
  </si>
  <si>
    <t xml:space="preserve">2766</t>
  </si>
  <si>
    <t xml:space="preserve">21511403607017</t>
  </si>
  <si>
    <t xml:space="preserve">黄琬清</t>
  </si>
  <si>
    <t xml:space="preserve">2767</t>
  </si>
  <si>
    <t xml:space="preserve">21511403607033</t>
  </si>
  <si>
    <t xml:space="preserve">范悉</t>
  </si>
  <si>
    <t xml:space="preserve">2768</t>
  </si>
  <si>
    <t xml:space="preserve">21511403607038</t>
  </si>
  <si>
    <t xml:space="preserve">彭玉君</t>
  </si>
  <si>
    <t xml:space="preserve">2769</t>
  </si>
  <si>
    <t xml:space="preserve">21511403607060</t>
  </si>
  <si>
    <t xml:space="preserve">黄纯兰</t>
  </si>
  <si>
    <t xml:space="preserve">2770</t>
  </si>
  <si>
    <t xml:space="preserve">21511403607075</t>
  </si>
  <si>
    <t xml:space="preserve">干明月</t>
  </si>
  <si>
    <t xml:space="preserve">2771</t>
  </si>
  <si>
    <t xml:space="preserve">21511403609004</t>
  </si>
  <si>
    <t xml:space="preserve">刘盛玲</t>
  </si>
  <si>
    <t xml:space="preserve">2772</t>
  </si>
  <si>
    <t xml:space="preserve">21511403609132</t>
  </si>
  <si>
    <t xml:space="preserve">周海强</t>
  </si>
  <si>
    <t xml:space="preserve">2773</t>
  </si>
  <si>
    <t xml:space="preserve">21511403618004</t>
  </si>
  <si>
    <t xml:space="preserve">陈虹霓</t>
  </si>
  <si>
    <t xml:space="preserve">2774</t>
  </si>
  <si>
    <t xml:space="preserve">21511403618027</t>
  </si>
  <si>
    <t xml:space="preserve">孙佳</t>
  </si>
  <si>
    <t xml:space="preserve">2775</t>
  </si>
  <si>
    <t xml:space="preserve">21511403618041</t>
  </si>
  <si>
    <t xml:space="preserve">周稳</t>
  </si>
  <si>
    <t xml:space="preserve">2776</t>
  </si>
  <si>
    <t xml:space="preserve">21511403618152</t>
  </si>
  <si>
    <t xml:space="preserve">郭煦</t>
  </si>
  <si>
    <t xml:space="preserve">2777</t>
  </si>
  <si>
    <t xml:space="preserve">21511403618213</t>
  </si>
  <si>
    <t xml:space="preserve">苟兴芳</t>
  </si>
  <si>
    <t xml:space="preserve">2778</t>
  </si>
  <si>
    <t xml:space="preserve">21511403618231</t>
  </si>
  <si>
    <t xml:space="preserve">罗艺</t>
  </si>
  <si>
    <t xml:space="preserve">2779</t>
  </si>
  <si>
    <t xml:space="preserve">21511403618316</t>
  </si>
  <si>
    <t xml:space="preserve">孙洪</t>
  </si>
  <si>
    <t xml:space="preserve">2780</t>
  </si>
  <si>
    <t xml:space="preserve">21511403619152</t>
  </si>
  <si>
    <t xml:space="preserve">李天文</t>
  </si>
  <si>
    <t xml:space="preserve">2781</t>
  </si>
  <si>
    <t xml:space="preserve">21511404124063</t>
  </si>
  <si>
    <t xml:space="preserve">周亚玲</t>
  </si>
  <si>
    <t xml:space="preserve">2782</t>
  </si>
  <si>
    <t xml:space="preserve">21511404124093</t>
  </si>
  <si>
    <t xml:space="preserve">胡田</t>
  </si>
  <si>
    <t xml:space="preserve">2783</t>
  </si>
  <si>
    <t xml:space="preserve">21511404160617</t>
  </si>
  <si>
    <t xml:space="preserve">赵宣霖</t>
  </si>
  <si>
    <t xml:space="preserve">2784</t>
  </si>
  <si>
    <t xml:space="preserve">21511404163746</t>
  </si>
  <si>
    <t xml:space="preserve">谭青青</t>
  </si>
  <si>
    <t xml:space="preserve">2785</t>
  </si>
  <si>
    <t xml:space="preserve">21511404601003</t>
  </si>
  <si>
    <t xml:space="preserve">向凤梅</t>
  </si>
  <si>
    <t xml:space="preserve">2786</t>
  </si>
  <si>
    <t xml:space="preserve">21511404601111</t>
  </si>
  <si>
    <t xml:space="preserve">彭仁强</t>
  </si>
  <si>
    <t xml:space="preserve">2787</t>
  </si>
  <si>
    <t xml:space="preserve">21511404601114</t>
  </si>
  <si>
    <t xml:space="preserve">杨静怡</t>
  </si>
  <si>
    <t xml:space="preserve">2788</t>
  </si>
  <si>
    <t xml:space="preserve">21511404601133</t>
  </si>
  <si>
    <t xml:space="preserve">吕前进</t>
  </si>
  <si>
    <t xml:space="preserve">2789</t>
  </si>
  <si>
    <t xml:space="preserve">21511404601144</t>
  </si>
  <si>
    <t xml:space="preserve">李铃铃</t>
  </si>
  <si>
    <t xml:space="preserve">2790</t>
  </si>
  <si>
    <t xml:space="preserve">21511404601150</t>
  </si>
  <si>
    <t xml:space="preserve">邹文静</t>
  </si>
  <si>
    <t xml:space="preserve">2791</t>
  </si>
  <si>
    <t xml:space="preserve">21511404602102</t>
  </si>
  <si>
    <t xml:space="preserve">赵海权</t>
  </si>
  <si>
    <t xml:space="preserve">2792</t>
  </si>
  <si>
    <t xml:space="preserve">21511404603023</t>
  </si>
  <si>
    <t xml:space="preserve">李明琼</t>
  </si>
  <si>
    <t xml:space="preserve">2793</t>
  </si>
  <si>
    <t xml:space="preserve">21511404603041</t>
  </si>
  <si>
    <t xml:space="preserve">何立明</t>
  </si>
  <si>
    <t xml:space="preserve">2794</t>
  </si>
  <si>
    <t xml:space="preserve">21511404603101</t>
  </si>
  <si>
    <t xml:space="preserve">庹夏青</t>
  </si>
  <si>
    <t xml:space="preserve">2795</t>
  </si>
  <si>
    <t xml:space="preserve">21511404603109</t>
  </si>
  <si>
    <t xml:space="preserve">2796</t>
  </si>
  <si>
    <t xml:space="preserve">21511404603125</t>
  </si>
  <si>
    <t xml:space="preserve">梁娟</t>
  </si>
  <si>
    <t xml:space="preserve">2797</t>
  </si>
  <si>
    <t xml:space="preserve">21511404603141</t>
  </si>
  <si>
    <t xml:space="preserve">向发容</t>
  </si>
  <si>
    <t xml:space="preserve">2798</t>
  </si>
  <si>
    <t xml:space="preserve">21511404603200</t>
  </si>
  <si>
    <t xml:space="preserve">赵桂青</t>
  </si>
  <si>
    <t xml:space="preserve">2799</t>
  </si>
  <si>
    <t xml:space="preserve">21511404603203</t>
  </si>
  <si>
    <t xml:space="preserve">商华平</t>
  </si>
  <si>
    <t xml:space="preserve">2800</t>
  </si>
  <si>
    <t xml:space="preserve">21511404603205</t>
  </si>
  <si>
    <t xml:space="preserve">周鸣</t>
  </si>
  <si>
    <t xml:space="preserve">2801</t>
  </si>
  <si>
    <t xml:space="preserve">21511404603213</t>
  </si>
  <si>
    <t xml:space="preserve">曾秋强</t>
  </si>
  <si>
    <t xml:space="preserve">2802</t>
  </si>
  <si>
    <t xml:space="preserve">21511404603226</t>
  </si>
  <si>
    <t xml:space="preserve">罗贵涛</t>
  </si>
  <si>
    <t xml:space="preserve">2803</t>
  </si>
  <si>
    <t xml:space="preserve">21511404603235</t>
  </si>
  <si>
    <t xml:space="preserve">张梦兰</t>
  </si>
  <si>
    <t xml:space="preserve">2804</t>
  </si>
  <si>
    <t xml:space="preserve">21511404603238</t>
  </si>
  <si>
    <t xml:space="preserve">田才芳</t>
  </si>
  <si>
    <t xml:space="preserve">2805</t>
  </si>
  <si>
    <t xml:space="preserve">21511404603242</t>
  </si>
  <si>
    <t xml:space="preserve">2806</t>
  </si>
  <si>
    <t xml:space="preserve">21511404603254</t>
  </si>
  <si>
    <t xml:space="preserve">刘周</t>
  </si>
  <si>
    <t xml:space="preserve">2807</t>
  </si>
  <si>
    <t xml:space="preserve">21511404603279</t>
  </si>
  <si>
    <t xml:space="preserve">罗霞</t>
  </si>
  <si>
    <t xml:space="preserve">2808</t>
  </si>
  <si>
    <t xml:space="preserve">21511404603284</t>
  </si>
  <si>
    <t xml:space="preserve">杜立虹</t>
  </si>
  <si>
    <t xml:space="preserve">2809</t>
  </si>
  <si>
    <t xml:space="preserve">21511404603288</t>
  </si>
  <si>
    <t xml:space="preserve">王旗彩</t>
  </si>
  <si>
    <t xml:space="preserve">2810</t>
  </si>
  <si>
    <t xml:space="preserve">21511404603323</t>
  </si>
  <si>
    <t xml:space="preserve">陈小英</t>
  </si>
  <si>
    <t xml:space="preserve">2811</t>
  </si>
  <si>
    <t xml:space="preserve">21511404603342</t>
  </si>
  <si>
    <t xml:space="preserve">谯梁</t>
  </si>
  <si>
    <t xml:space="preserve">2812</t>
  </si>
  <si>
    <t xml:space="preserve">21511404603359</t>
  </si>
  <si>
    <t xml:space="preserve">严加利</t>
  </si>
  <si>
    <t xml:space="preserve">2813</t>
  </si>
  <si>
    <t xml:space="preserve">21511404603403</t>
  </si>
  <si>
    <t xml:space="preserve">周永生</t>
  </si>
  <si>
    <t xml:space="preserve">2814</t>
  </si>
  <si>
    <t xml:space="preserve">21511404603409</t>
  </si>
  <si>
    <t xml:space="preserve">杨琼芳</t>
  </si>
  <si>
    <t xml:space="preserve">2815</t>
  </si>
  <si>
    <t xml:space="preserve">21511404604104</t>
  </si>
  <si>
    <t xml:space="preserve">向顺</t>
  </si>
  <si>
    <t xml:space="preserve">2816</t>
  </si>
  <si>
    <t xml:space="preserve">21511404604111</t>
  </si>
  <si>
    <t xml:space="preserve">熊鹏</t>
  </si>
  <si>
    <t xml:space="preserve">2817</t>
  </si>
  <si>
    <t xml:space="preserve">21511404604118</t>
  </si>
  <si>
    <t xml:space="preserve">李辉</t>
  </si>
  <si>
    <t xml:space="preserve">2818</t>
  </si>
  <si>
    <t xml:space="preserve">21511404604120</t>
  </si>
  <si>
    <t xml:space="preserve">王春皓</t>
  </si>
  <si>
    <t xml:space="preserve">2819</t>
  </si>
  <si>
    <t xml:space="preserve">21511404604140</t>
  </si>
  <si>
    <t xml:space="preserve">袁紫民</t>
  </si>
  <si>
    <t xml:space="preserve">2820</t>
  </si>
  <si>
    <t xml:space="preserve">21511404604207</t>
  </si>
  <si>
    <t xml:space="preserve">徐颖</t>
  </si>
  <si>
    <t xml:space="preserve">2821</t>
  </si>
  <si>
    <t xml:space="preserve">21511404604230</t>
  </si>
  <si>
    <t xml:space="preserve">2822</t>
  </si>
  <si>
    <t xml:space="preserve">21511404604567</t>
  </si>
  <si>
    <t xml:space="preserve">王家豪</t>
  </si>
  <si>
    <t xml:space="preserve">2823</t>
  </si>
  <si>
    <t xml:space="preserve">21511404605098</t>
  </si>
  <si>
    <t xml:space="preserve">徐功盛</t>
  </si>
  <si>
    <t xml:space="preserve">2824</t>
  </si>
  <si>
    <t xml:space="preserve">21511404605182</t>
  </si>
  <si>
    <t xml:space="preserve">邓军</t>
  </si>
  <si>
    <t xml:space="preserve">2825</t>
  </si>
  <si>
    <t xml:space="preserve">21511404605192</t>
  </si>
  <si>
    <t xml:space="preserve">向强</t>
  </si>
  <si>
    <t xml:space="preserve">2826</t>
  </si>
  <si>
    <t xml:space="preserve">21511404605195</t>
  </si>
  <si>
    <t xml:space="preserve">2827</t>
  </si>
  <si>
    <t xml:space="preserve">21511404605247</t>
  </si>
  <si>
    <t xml:space="preserve">谯春妍</t>
  </si>
  <si>
    <t xml:space="preserve">2828</t>
  </si>
  <si>
    <t xml:space="preserve">21511404606028</t>
  </si>
  <si>
    <t xml:space="preserve">陈学阳</t>
  </si>
  <si>
    <t xml:space="preserve">2829</t>
  </si>
  <si>
    <t xml:space="preserve">21511404606079</t>
  </si>
  <si>
    <t xml:space="preserve">杨霄</t>
  </si>
  <si>
    <t xml:space="preserve">2830</t>
  </si>
  <si>
    <t xml:space="preserve">21511404606097</t>
  </si>
  <si>
    <t xml:space="preserve">杨长坤</t>
  </si>
  <si>
    <t xml:space="preserve">2831</t>
  </si>
  <si>
    <t xml:space="preserve">21511404606104</t>
  </si>
  <si>
    <t xml:space="preserve">徐雷</t>
  </si>
  <si>
    <t xml:space="preserve">2832</t>
  </si>
  <si>
    <t xml:space="preserve">21511404606113</t>
  </si>
  <si>
    <t xml:space="preserve">文道治</t>
  </si>
  <si>
    <t xml:space="preserve">2833</t>
  </si>
  <si>
    <t xml:space="preserve">21511404606121</t>
  </si>
  <si>
    <t xml:space="preserve">文坤艺</t>
  </si>
  <si>
    <t xml:space="preserve">2834</t>
  </si>
  <si>
    <t xml:space="preserve">21511404606134</t>
  </si>
  <si>
    <t xml:space="preserve">孙意</t>
  </si>
  <si>
    <t xml:space="preserve">2835</t>
  </si>
  <si>
    <t xml:space="preserve">21511404606148</t>
  </si>
  <si>
    <t xml:space="preserve">周毅</t>
  </si>
  <si>
    <t xml:space="preserve">2836</t>
  </si>
  <si>
    <t xml:space="preserve">21511404607144</t>
  </si>
  <si>
    <t xml:space="preserve">王志惠</t>
  </si>
  <si>
    <t xml:space="preserve">2837</t>
  </si>
  <si>
    <t xml:space="preserve">21511404607155</t>
  </si>
  <si>
    <t xml:space="preserve">袁文杰</t>
  </si>
  <si>
    <t xml:space="preserve">2838</t>
  </si>
  <si>
    <t xml:space="preserve">21511404607169</t>
  </si>
  <si>
    <t xml:space="preserve">周桂竹</t>
  </si>
  <si>
    <t xml:space="preserve">2839</t>
  </si>
  <si>
    <t xml:space="preserve">21511404607173</t>
  </si>
  <si>
    <t xml:space="preserve">吴丽涵</t>
  </si>
  <si>
    <t xml:space="preserve">2840</t>
  </si>
  <si>
    <t xml:space="preserve">21511404607207</t>
  </si>
  <si>
    <t xml:space="preserve">向敏</t>
  </si>
  <si>
    <t xml:space="preserve">2841</t>
  </si>
  <si>
    <t xml:space="preserve">21511404607213</t>
  </si>
  <si>
    <t xml:space="preserve">潘道英</t>
  </si>
  <si>
    <t xml:space="preserve">2842</t>
  </si>
  <si>
    <t xml:space="preserve">21511404607255</t>
  </si>
  <si>
    <t xml:space="preserve">唐玲玲</t>
  </si>
  <si>
    <t xml:space="preserve">2843</t>
  </si>
  <si>
    <t xml:space="preserve">21511404607256</t>
  </si>
  <si>
    <t xml:space="preserve">冉隆进</t>
  </si>
  <si>
    <t xml:space="preserve">2844</t>
  </si>
  <si>
    <t xml:space="preserve">21511404607302</t>
  </si>
  <si>
    <t xml:space="preserve">陈芳红</t>
  </si>
  <si>
    <t xml:space="preserve">2845</t>
  </si>
  <si>
    <t xml:space="preserve">21511404609010</t>
  </si>
  <si>
    <t xml:space="preserve">吴莎莎</t>
  </si>
  <si>
    <t xml:space="preserve">2846</t>
  </si>
  <si>
    <t xml:space="preserve">21511404609038</t>
  </si>
  <si>
    <t xml:space="preserve">覃立艳</t>
  </si>
  <si>
    <t xml:space="preserve">2847</t>
  </si>
  <si>
    <t xml:space="preserve">21511404618033</t>
  </si>
  <si>
    <t xml:space="preserve">徐晴</t>
  </si>
  <si>
    <t xml:space="preserve">2848</t>
  </si>
  <si>
    <t xml:space="preserve">21511404618068</t>
  </si>
  <si>
    <t xml:space="preserve">侯惠丹</t>
  </si>
  <si>
    <t xml:space="preserve">2849</t>
  </si>
  <si>
    <t xml:space="preserve">21511404618320</t>
  </si>
  <si>
    <t xml:space="preserve">杜红艳</t>
  </si>
  <si>
    <t xml:space="preserve">2850</t>
  </si>
  <si>
    <t xml:space="preserve">21511404618337</t>
  </si>
  <si>
    <t xml:space="preserve">赵琳</t>
  </si>
  <si>
    <t xml:space="preserve">2851</t>
  </si>
  <si>
    <t xml:space="preserve">21511404618361</t>
  </si>
  <si>
    <t xml:space="preserve">唐娜</t>
  </si>
  <si>
    <t xml:space="preserve">2852</t>
  </si>
  <si>
    <t xml:space="preserve">21511404618365</t>
  </si>
  <si>
    <t xml:space="preserve">康正琴</t>
  </si>
  <si>
    <t xml:space="preserve">2853</t>
  </si>
  <si>
    <t xml:space="preserve">21511404618391</t>
  </si>
  <si>
    <t xml:space="preserve">龙冬进</t>
  </si>
  <si>
    <t xml:space="preserve">2854</t>
  </si>
  <si>
    <t xml:space="preserve">21511404618398</t>
  </si>
  <si>
    <t xml:space="preserve">向春宇</t>
  </si>
  <si>
    <t xml:space="preserve">2855</t>
  </si>
  <si>
    <t xml:space="preserve">21511404618437</t>
  </si>
  <si>
    <t xml:space="preserve">赵芸</t>
  </si>
  <si>
    <t xml:space="preserve">2856</t>
  </si>
  <si>
    <t xml:space="preserve">21511404618440</t>
  </si>
  <si>
    <t xml:space="preserve">廖小意</t>
  </si>
  <si>
    <t xml:space="preserve">2857</t>
  </si>
  <si>
    <t xml:space="preserve">21511404618461</t>
  </si>
  <si>
    <t xml:space="preserve">杨青芳</t>
  </si>
  <si>
    <t xml:space="preserve">2858</t>
  </si>
  <si>
    <t xml:space="preserve">21511404619125</t>
  </si>
  <si>
    <t xml:space="preserve">赵翔</t>
  </si>
  <si>
    <t xml:space="preserve">2859</t>
  </si>
  <si>
    <t xml:space="preserve">21511404619174</t>
  </si>
  <si>
    <t xml:space="preserve">李瑞鹏</t>
  </si>
  <si>
    <t xml:space="preserve">2860</t>
  </si>
  <si>
    <t xml:space="preserve">21511405120811</t>
  </si>
  <si>
    <t xml:space="preserve">黄祥南</t>
  </si>
  <si>
    <t xml:space="preserve">2861</t>
  </si>
  <si>
    <t xml:space="preserve">21511405121563</t>
  </si>
  <si>
    <t xml:space="preserve">付康</t>
  </si>
  <si>
    <t xml:space="preserve">2862</t>
  </si>
  <si>
    <t xml:space="preserve">21511405121955</t>
  </si>
  <si>
    <t xml:space="preserve">黄桂椿</t>
  </si>
  <si>
    <t xml:space="preserve">2863</t>
  </si>
  <si>
    <t xml:space="preserve">21511405140244</t>
  </si>
  <si>
    <t xml:space="preserve">程雨豪</t>
  </si>
  <si>
    <t xml:space="preserve">2864</t>
  </si>
  <si>
    <t xml:space="preserve">21511405603016</t>
  </si>
  <si>
    <t xml:space="preserve">徐远晴</t>
  </si>
  <si>
    <t xml:space="preserve">2865</t>
  </si>
  <si>
    <t xml:space="preserve">21511405604064</t>
  </si>
  <si>
    <t xml:space="preserve">吴登华</t>
  </si>
  <si>
    <t xml:space="preserve">2866</t>
  </si>
  <si>
    <t xml:space="preserve">21511405604080</t>
  </si>
  <si>
    <t xml:space="preserve">何正意</t>
  </si>
  <si>
    <t xml:space="preserve">2867</t>
  </si>
  <si>
    <t xml:space="preserve">21511405604087</t>
  </si>
  <si>
    <t xml:space="preserve">黄柯</t>
  </si>
  <si>
    <t xml:space="preserve">2868</t>
  </si>
  <si>
    <t xml:space="preserve">21511405604089</t>
  </si>
  <si>
    <t xml:space="preserve">王子柒</t>
  </si>
  <si>
    <t xml:space="preserve">2869</t>
  </si>
  <si>
    <t xml:space="preserve">21511405605013</t>
  </si>
  <si>
    <t xml:space="preserve">孙福聪</t>
  </si>
  <si>
    <t xml:space="preserve">2870</t>
  </si>
  <si>
    <t xml:space="preserve">21511405605015</t>
  </si>
  <si>
    <t xml:space="preserve">柏长文</t>
  </si>
  <si>
    <t xml:space="preserve">2871</t>
  </si>
  <si>
    <t xml:space="preserve">21511405605026</t>
  </si>
  <si>
    <t xml:space="preserve">周永林</t>
  </si>
  <si>
    <t xml:space="preserve">2872</t>
  </si>
  <si>
    <t xml:space="preserve">21511405606026</t>
  </si>
  <si>
    <t xml:space="preserve">莫哨兵</t>
  </si>
  <si>
    <t xml:space="preserve">2873</t>
  </si>
  <si>
    <t xml:space="preserve">21511405606081</t>
  </si>
  <si>
    <t xml:space="preserve">王鑫鑫</t>
  </si>
  <si>
    <t xml:space="preserve">2874</t>
  </si>
  <si>
    <t xml:space="preserve">21511405606094</t>
  </si>
  <si>
    <t xml:space="preserve">唐继银</t>
  </si>
  <si>
    <t xml:space="preserve">2875</t>
  </si>
  <si>
    <t xml:space="preserve">21511405606098</t>
  </si>
  <si>
    <t xml:space="preserve">蒋祖峰</t>
  </si>
  <si>
    <t xml:space="preserve">2876</t>
  </si>
  <si>
    <t xml:space="preserve">21511405611057</t>
  </si>
  <si>
    <t xml:space="preserve">贺宝杉</t>
  </si>
  <si>
    <t xml:space="preserve">2877</t>
  </si>
  <si>
    <t xml:space="preserve">21511405611059</t>
  </si>
  <si>
    <t xml:space="preserve">肖孟壕</t>
  </si>
  <si>
    <t xml:space="preserve">2878</t>
  </si>
  <si>
    <t xml:space="preserve">21511405611073</t>
  </si>
  <si>
    <t xml:space="preserve">刘忠合</t>
  </si>
  <si>
    <t xml:space="preserve">2879</t>
  </si>
  <si>
    <t xml:space="preserve">21511405611095</t>
  </si>
  <si>
    <t xml:space="preserve">柏小倩</t>
  </si>
  <si>
    <t xml:space="preserve">2880</t>
  </si>
  <si>
    <t xml:space="preserve">21511405611099</t>
  </si>
  <si>
    <t xml:space="preserve">户维佳</t>
  </si>
  <si>
    <t xml:space="preserve">2881</t>
  </si>
  <si>
    <t xml:space="preserve">21511406122075</t>
  </si>
  <si>
    <t xml:space="preserve">李诗诗</t>
  </si>
  <si>
    <t xml:space="preserve">2882</t>
  </si>
  <si>
    <t xml:space="preserve">21511406122099</t>
  </si>
  <si>
    <t xml:space="preserve">袁洪清</t>
  </si>
  <si>
    <t xml:space="preserve">2883</t>
  </si>
  <si>
    <t xml:space="preserve">21511406122133</t>
  </si>
  <si>
    <t xml:space="preserve">张远玲</t>
  </si>
  <si>
    <t xml:space="preserve">2884</t>
  </si>
  <si>
    <t xml:space="preserve">21511406122255</t>
  </si>
  <si>
    <t xml:space="preserve">黄玉婷</t>
  </si>
  <si>
    <t xml:space="preserve">2885</t>
  </si>
  <si>
    <t xml:space="preserve">21511406122425</t>
  </si>
  <si>
    <t xml:space="preserve">晏丽娟</t>
  </si>
  <si>
    <t xml:space="preserve">2886</t>
  </si>
  <si>
    <t xml:space="preserve">21511406122441</t>
  </si>
  <si>
    <t xml:space="preserve">王蕾</t>
  </si>
  <si>
    <t xml:space="preserve">2887</t>
  </si>
  <si>
    <t xml:space="preserve">21511406122483</t>
  </si>
  <si>
    <t xml:space="preserve">杨宇佳</t>
  </si>
  <si>
    <t xml:space="preserve">2888</t>
  </si>
  <si>
    <t xml:space="preserve">21511406122560</t>
  </si>
  <si>
    <t xml:space="preserve">邓惠丹</t>
  </si>
  <si>
    <t xml:space="preserve">2889</t>
  </si>
  <si>
    <t xml:space="preserve">21511406122615</t>
  </si>
  <si>
    <t xml:space="preserve">叶伟冲</t>
  </si>
  <si>
    <t xml:space="preserve">2890</t>
  </si>
  <si>
    <t xml:space="preserve">21511406122635</t>
  </si>
  <si>
    <t xml:space="preserve">赵珍骏</t>
  </si>
  <si>
    <t xml:space="preserve">2891</t>
  </si>
  <si>
    <t xml:space="preserve">21511406123031</t>
  </si>
  <si>
    <t xml:space="preserve">张森菊</t>
  </si>
  <si>
    <t xml:space="preserve">2892</t>
  </si>
  <si>
    <t xml:space="preserve">21511406123645</t>
  </si>
  <si>
    <t xml:space="preserve">朱兴萍</t>
  </si>
  <si>
    <t xml:space="preserve">2893</t>
  </si>
  <si>
    <t xml:space="preserve">21511406162086</t>
  </si>
  <si>
    <t xml:space="preserve">袁逢伟</t>
  </si>
  <si>
    <t xml:space="preserve">2894</t>
  </si>
  <si>
    <t xml:space="preserve">21511406162095</t>
  </si>
  <si>
    <t xml:space="preserve">胡雯雯</t>
  </si>
  <si>
    <t xml:space="preserve">2895</t>
  </si>
  <si>
    <t xml:space="preserve">21511406162106</t>
  </si>
  <si>
    <t xml:space="preserve">任垠钢</t>
  </si>
  <si>
    <t xml:space="preserve">2896</t>
  </si>
  <si>
    <t xml:space="preserve">21511406162157</t>
  </si>
  <si>
    <t xml:space="preserve">刘文美</t>
  </si>
  <si>
    <t xml:space="preserve">2897</t>
  </si>
  <si>
    <t xml:space="preserve">21511406162160</t>
  </si>
  <si>
    <t xml:space="preserve">冷文芳</t>
  </si>
  <si>
    <t xml:space="preserve">2898</t>
  </si>
  <si>
    <t xml:space="preserve">21511406605062</t>
  </si>
  <si>
    <t xml:space="preserve">叶旗</t>
  </si>
  <si>
    <t xml:space="preserve">2899</t>
  </si>
  <si>
    <t xml:space="preserve">21511406607030</t>
  </si>
  <si>
    <t xml:space="preserve">沈搏博</t>
  </si>
  <si>
    <t xml:space="preserve">2900</t>
  </si>
  <si>
    <t xml:space="preserve">21511406609004</t>
  </si>
  <si>
    <t xml:space="preserve">杨婷婷</t>
  </si>
  <si>
    <t xml:space="preserve">2901</t>
  </si>
  <si>
    <t xml:space="preserve">21511406618009</t>
  </si>
  <si>
    <t xml:space="preserve">王方</t>
  </si>
  <si>
    <t xml:space="preserve">2902</t>
  </si>
  <si>
    <t xml:space="preserve">21511406618136</t>
  </si>
  <si>
    <t xml:space="preserve">龙德秀</t>
  </si>
  <si>
    <t xml:space="preserve">2903</t>
  </si>
  <si>
    <t xml:space="preserve">21511407121976</t>
  </si>
  <si>
    <t xml:space="preserve">宋俊蓉</t>
  </si>
  <si>
    <t xml:space="preserve">2904</t>
  </si>
  <si>
    <t xml:space="preserve">21511407122151</t>
  </si>
  <si>
    <t xml:space="preserve">汪妍颖</t>
  </si>
  <si>
    <t xml:space="preserve">2905</t>
  </si>
  <si>
    <t xml:space="preserve">21511407122175</t>
  </si>
  <si>
    <t xml:space="preserve">雷婷婷</t>
  </si>
  <si>
    <t xml:space="preserve">2906</t>
  </si>
  <si>
    <t xml:space="preserve">21511407123433</t>
  </si>
  <si>
    <t xml:space="preserve">贾婷婷</t>
  </si>
  <si>
    <t xml:space="preserve">2907</t>
  </si>
  <si>
    <t xml:space="preserve">21511407618049</t>
  </si>
  <si>
    <t xml:space="preserve">张莉莉</t>
  </si>
  <si>
    <t xml:space="preserve">2908</t>
  </si>
  <si>
    <t xml:space="preserve">21511407618096</t>
  </si>
  <si>
    <t xml:space="preserve">李凤莲</t>
  </si>
  <si>
    <t xml:space="preserve">2909</t>
  </si>
  <si>
    <t xml:space="preserve">21511407618101</t>
  </si>
  <si>
    <t xml:space="preserve">胡莉莉</t>
  </si>
  <si>
    <t xml:space="preserve">2910</t>
  </si>
  <si>
    <t xml:space="preserve">21511407618116</t>
  </si>
  <si>
    <t xml:space="preserve">董雪玲</t>
  </si>
  <si>
    <t xml:space="preserve">2911</t>
  </si>
  <si>
    <t xml:space="preserve">21511407618117</t>
  </si>
  <si>
    <t xml:space="preserve">郑雁方</t>
  </si>
  <si>
    <t xml:space="preserve">2912</t>
  </si>
  <si>
    <t xml:space="preserve">21511407618124</t>
  </si>
  <si>
    <t xml:space="preserve">毛艺瑾</t>
  </si>
  <si>
    <t xml:space="preserve">2913</t>
  </si>
  <si>
    <t xml:space="preserve">21511407619020</t>
  </si>
  <si>
    <t xml:space="preserve">2914</t>
  </si>
  <si>
    <t xml:space="preserve">21511501122298</t>
  </si>
  <si>
    <t xml:space="preserve">2915</t>
  </si>
  <si>
    <t xml:space="preserve">21511501122310</t>
  </si>
  <si>
    <t xml:space="preserve">钟婷</t>
  </si>
  <si>
    <t xml:space="preserve">2916</t>
  </si>
  <si>
    <t xml:space="preserve">21511501122313</t>
  </si>
  <si>
    <t xml:space="preserve">涂蕾蕾</t>
  </si>
  <si>
    <t xml:space="preserve">2917</t>
  </si>
  <si>
    <t xml:space="preserve">21511501122964</t>
  </si>
  <si>
    <t xml:space="preserve">赵可欣</t>
  </si>
  <si>
    <t xml:space="preserve">2918</t>
  </si>
  <si>
    <t xml:space="preserve">21511501123840</t>
  </si>
  <si>
    <t xml:space="preserve">罗雨清</t>
  </si>
  <si>
    <t xml:space="preserve">2919</t>
  </si>
  <si>
    <t xml:space="preserve">21511501124124</t>
  </si>
  <si>
    <t xml:space="preserve">明星</t>
  </si>
  <si>
    <t xml:space="preserve">2920</t>
  </si>
  <si>
    <t xml:space="preserve">21511501124173</t>
  </si>
  <si>
    <t xml:space="preserve">王佳欣</t>
  </si>
  <si>
    <t xml:space="preserve">2921</t>
  </si>
  <si>
    <t xml:space="preserve">21511501124182</t>
  </si>
  <si>
    <t xml:space="preserve">吴林</t>
  </si>
  <si>
    <t xml:space="preserve">2922</t>
  </si>
  <si>
    <t xml:space="preserve">21511501124216</t>
  </si>
  <si>
    <t xml:space="preserve">杨佳</t>
  </si>
  <si>
    <t xml:space="preserve">2923</t>
  </si>
  <si>
    <t xml:space="preserve">21511501124223</t>
  </si>
  <si>
    <t xml:space="preserve">苟洪梅</t>
  </si>
  <si>
    <t xml:space="preserve">2924</t>
  </si>
  <si>
    <t xml:space="preserve">21511501124495</t>
  </si>
  <si>
    <t xml:space="preserve">罗富蓉</t>
  </si>
  <si>
    <t xml:space="preserve">2925</t>
  </si>
  <si>
    <t xml:space="preserve">21511501124691</t>
  </si>
  <si>
    <t xml:space="preserve">赵丹阳</t>
  </si>
  <si>
    <t xml:space="preserve">2926</t>
  </si>
  <si>
    <t xml:space="preserve">21511501124708</t>
  </si>
  <si>
    <t xml:space="preserve">严娇</t>
  </si>
  <si>
    <t xml:space="preserve">2927</t>
  </si>
  <si>
    <t xml:space="preserve">21511501131120</t>
  </si>
  <si>
    <t xml:space="preserve">马菊</t>
  </si>
  <si>
    <t xml:space="preserve">2928</t>
  </si>
  <si>
    <t xml:space="preserve">21511501161432</t>
  </si>
  <si>
    <t xml:space="preserve">杨征</t>
  </si>
  <si>
    <t xml:space="preserve">2929</t>
  </si>
  <si>
    <t xml:space="preserve">21511501162077</t>
  </si>
  <si>
    <t xml:space="preserve">龙柄衡</t>
  </si>
  <si>
    <t xml:space="preserve">2930</t>
  </si>
  <si>
    <t xml:space="preserve">21511501162081</t>
  </si>
  <si>
    <t xml:space="preserve">廖洋</t>
  </si>
  <si>
    <t xml:space="preserve">2931</t>
  </si>
  <si>
    <t xml:space="preserve">21511501162114</t>
  </si>
  <si>
    <t xml:space="preserve">杨宇生</t>
  </si>
  <si>
    <t xml:space="preserve">2932</t>
  </si>
  <si>
    <t xml:space="preserve">21511501162669</t>
  </si>
  <si>
    <t xml:space="preserve">喻浩</t>
  </si>
  <si>
    <t xml:space="preserve">2933</t>
  </si>
  <si>
    <t xml:space="preserve">21511501163088</t>
  </si>
  <si>
    <t xml:space="preserve">聂玉秀</t>
  </si>
  <si>
    <t xml:space="preserve">2934</t>
  </si>
  <si>
    <t xml:space="preserve">21511501603005</t>
  </si>
  <si>
    <t xml:space="preserve">钟维</t>
  </si>
  <si>
    <t xml:space="preserve">2935</t>
  </si>
  <si>
    <t xml:space="preserve">21511501618009</t>
  </si>
  <si>
    <t xml:space="preserve">程艳</t>
  </si>
  <si>
    <t xml:space="preserve">2936</t>
  </si>
  <si>
    <t xml:space="preserve">21511501618047</t>
  </si>
  <si>
    <t xml:space="preserve">李诗妤</t>
  </si>
  <si>
    <t xml:space="preserve">2937</t>
  </si>
  <si>
    <t xml:space="preserve">21511502122316</t>
  </si>
  <si>
    <t xml:space="preserve">龚玉英</t>
  </si>
  <si>
    <t xml:space="preserve">2938</t>
  </si>
  <si>
    <t xml:space="preserve">21511502122321</t>
  </si>
  <si>
    <t xml:space="preserve">夏玉玲</t>
  </si>
  <si>
    <t xml:space="preserve">2939</t>
  </si>
  <si>
    <t xml:space="preserve">21511502122394</t>
  </si>
  <si>
    <t xml:space="preserve">陈柏洲</t>
  </si>
  <si>
    <t xml:space="preserve">2940</t>
  </si>
  <si>
    <t xml:space="preserve">21511502122402</t>
  </si>
  <si>
    <t xml:space="preserve">2941</t>
  </si>
  <si>
    <t xml:space="preserve">21511502122894</t>
  </si>
  <si>
    <t xml:space="preserve">陈浩</t>
  </si>
  <si>
    <t xml:space="preserve">2942</t>
  </si>
  <si>
    <t xml:space="preserve">21511502123503</t>
  </si>
  <si>
    <t xml:space="preserve">吴桂兰</t>
  </si>
  <si>
    <t xml:space="preserve">2943</t>
  </si>
  <si>
    <t xml:space="preserve">21511502123509</t>
  </si>
  <si>
    <t xml:space="preserve">覃洋阳</t>
  </si>
  <si>
    <t xml:space="preserve">2944</t>
  </si>
  <si>
    <t xml:space="preserve">21511502601011</t>
  </si>
  <si>
    <t xml:space="preserve">于万</t>
  </si>
  <si>
    <t xml:space="preserve">2945</t>
  </si>
  <si>
    <t xml:space="preserve">21511502601013</t>
  </si>
  <si>
    <t xml:space="preserve">罗圣良</t>
  </si>
  <si>
    <t xml:space="preserve">2946</t>
  </si>
  <si>
    <t xml:space="preserve">21511502601014</t>
  </si>
  <si>
    <t xml:space="preserve">杨钊</t>
  </si>
  <si>
    <t xml:space="preserve">2947</t>
  </si>
  <si>
    <t xml:space="preserve">21511502601026</t>
  </si>
  <si>
    <t xml:space="preserve">李巍</t>
  </si>
  <si>
    <t xml:space="preserve">2948</t>
  </si>
  <si>
    <t xml:space="preserve">21511502601045</t>
  </si>
  <si>
    <t xml:space="preserve">张宝林</t>
  </si>
  <si>
    <t xml:space="preserve">2949</t>
  </si>
  <si>
    <t xml:space="preserve">21511502604101</t>
  </si>
  <si>
    <t xml:space="preserve">何俊</t>
  </si>
  <si>
    <t xml:space="preserve">2950</t>
  </si>
  <si>
    <t xml:space="preserve">21511502605005</t>
  </si>
  <si>
    <t xml:space="preserve">周磊</t>
  </si>
  <si>
    <t xml:space="preserve">2951</t>
  </si>
  <si>
    <t xml:space="preserve">21511502607048</t>
  </si>
  <si>
    <t xml:space="preserve">白雪</t>
  </si>
  <si>
    <t xml:space="preserve">2952</t>
  </si>
  <si>
    <t xml:space="preserve">21511502607049</t>
  </si>
  <si>
    <t xml:space="preserve">张甜</t>
  </si>
  <si>
    <t xml:space="preserve">2953</t>
  </si>
  <si>
    <t xml:space="preserve">21511502618001</t>
  </si>
  <si>
    <t xml:space="preserve">吴美桦</t>
  </si>
  <si>
    <t xml:space="preserve">2954</t>
  </si>
  <si>
    <t xml:space="preserve">21511502618080</t>
  </si>
  <si>
    <t xml:space="preserve">朱怡欣</t>
  </si>
  <si>
    <t xml:space="preserve">2955</t>
  </si>
  <si>
    <t xml:space="preserve">21511502618105</t>
  </si>
  <si>
    <t xml:space="preserve">黄海银</t>
  </si>
  <si>
    <t xml:space="preserve">2956</t>
  </si>
  <si>
    <t xml:space="preserve">21511502618106</t>
  </si>
  <si>
    <t xml:space="preserve">吴彩霞</t>
  </si>
  <si>
    <t xml:space="preserve">2957</t>
  </si>
  <si>
    <t xml:space="preserve">21511503121428</t>
  </si>
  <si>
    <t xml:space="preserve">王秋香</t>
  </si>
  <si>
    <t xml:space="preserve">2958</t>
  </si>
  <si>
    <t xml:space="preserve">21511503121525</t>
  </si>
  <si>
    <t xml:space="preserve">王凤英</t>
  </si>
  <si>
    <t xml:space="preserve">2959</t>
  </si>
  <si>
    <t xml:space="preserve">21511503121529</t>
  </si>
  <si>
    <t xml:space="preserve">赵萱珉</t>
  </si>
  <si>
    <t xml:space="preserve">2960</t>
  </si>
  <si>
    <t xml:space="preserve">21511503121543</t>
  </si>
  <si>
    <t xml:space="preserve">龚志杰</t>
  </si>
  <si>
    <t xml:space="preserve">2961</t>
  </si>
  <si>
    <t xml:space="preserve">21511503121679</t>
  </si>
  <si>
    <t xml:space="preserve">朱小璐</t>
  </si>
  <si>
    <t xml:space="preserve">2962</t>
  </si>
  <si>
    <t xml:space="preserve">21511503121720</t>
  </si>
  <si>
    <t xml:space="preserve">张晓蓉</t>
  </si>
  <si>
    <t xml:space="preserve">2963</t>
  </si>
  <si>
    <t xml:space="preserve">21511503121775</t>
  </si>
  <si>
    <t xml:space="preserve">李斌</t>
  </si>
  <si>
    <t xml:space="preserve">2964</t>
  </si>
  <si>
    <t xml:space="preserve">21511503121980</t>
  </si>
  <si>
    <t xml:space="preserve">马飞鸿</t>
  </si>
  <si>
    <t xml:space="preserve">2965</t>
  </si>
  <si>
    <t xml:space="preserve">21511503121981</t>
  </si>
  <si>
    <t xml:space="preserve">张妍</t>
  </si>
  <si>
    <t xml:space="preserve">2966</t>
  </si>
  <si>
    <t xml:space="preserve">21511503122001</t>
  </si>
  <si>
    <t xml:space="preserve">蔡小红</t>
  </si>
  <si>
    <t xml:space="preserve">2967</t>
  </si>
  <si>
    <t xml:space="preserve">21511503122063</t>
  </si>
  <si>
    <t xml:space="preserve">王兰</t>
  </si>
  <si>
    <t xml:space="preserve">2968</t>
  </si>
  <si>
    <t xml:space="preserve">21511503122103</t>
  </si>
  <si>
    <t xml:space="preserve">赵美琼</t>
  </si>
  <si>
    <t xml:space="preserve">2969</t>
  </si>
  <si>
    <t xml:space="preserve">21511503122160</t>
  </si>
  <si>
    <t xml:space="preserve">唐海兰</t>
  </si>
  <si>
    <t xml:space="preserve">2970</t>
  </si>
  <si>
    <t xml:space="preserve">21511503122216</t>
  </si>
  <si>
    <t xml:space="preserve">伏秋宇</t>
  </si>
  <si>
    <t xml:space="preserve">2971</t>
  </si>
  <si>
    <t xml:space="preserve">21511503122558</t>
  </si>
  <si>
    <t xml:space="preserve">张丽君</t>
  </si>
  <si>
    <t xml:space="preserve">2972</t>
  </si>
  <si>
    <t xml:space="preserve">21511503122580</t>
  </si>
  <si>
    <t xml:space="preserve">田惠</t>
  </si>
  <si>
    <t xml:space="preserve">2973</t>
  </si>
  <si>
    <t xml:space="preserve">21511503122804</t>
  </si>
  <si>
    <t xml:space="preserve">牟星陶</t>
  </si>
  <si>
    <t xml:space="preserve">2974</t>
  </si>
  <si>
    <t xml:space="preserve">21511503122964</t>
  </si>
  <si>
    <t xml:space="preserve">2975</t>
  </si>
  <si>
    <t xml:space="preserve">21511503122969</t>
  </si>
  <si>
    <t xml:space="preserve">路丹</t>
  </si>
  <si>
    <t xml:space="preserve">2976</t>
  </si>
  <si>
    <t xml:space="preserve">21511503122986</t>
  </si>
  <si>
    <t xml:space="preserve">李好</t>
  </si>
  <si>
    <t xml:space="preserve">2977</t>
  </si>
  <si>
    <t xml:space="preserve">21511503122989</t>
  </si>
  <si>
    <t xml:space="preserve">向慧</t>
  </si>
  <si>
    <t xml:space="preserve">2978</t>
  </si>
  <si>
    <t xml:space="preserve">21511503122991</t>
  </si>
  <si>
    <t xml:space="preserve">万玉</t>
  </si>
  <si>
    <t xml:space="preserve">2979</t>
  </si>
  <si>
    <t xml:space="preserve">21511503161563</t>
  </si>
  <si>
    <t xml:space="preserve">刘青</t>
  </si>
  <si>
    <t xml:space="preserve">2980</t>
  </si>
  <si>
    <t xml:space="preserve">21511503161658</t>
  </si>
  <si>
    <t xml:space="preserve">王若家</t>
  </si>
  <si>
    <t xml:space="preserve">2981</t>
  </si>
  <si>
    <t xml:space="preserve">21511503161781</t>
  </si>
  <si>
    <t xml:space="preserve">谢长根</t>
  </si>
  <si>
    <t xml:space="preserve">2982</t>
  </si>
  <si>
    <t xml:space="preserve">21511503161789</t>
  </si>
  <si>
    <t xml:space="preserve">杜熔</t>
  </si>
  <si>
    <t xml:space="preserve">2983</t>
  </si>
  <si>
    <t xml:space="preserve">21511503162153</t>
  </si>
  <si>
    <t xml:space="preserve">龙治鸿</t>
  </si>
  <si>
    <t xml:space="preserve">2984</t>
  </si>
  <si>
    <t xml:space="preserve">21511503162178</t>
  </si>
  <si>
    <t xml:space="preserve">谢映波</t>
  </si>
  <si>
    <t xml:space="preserve">2985</t>
  </si>
  <si>
    <t xml:space="preserve">21511503162557</t>
  </si>
  <si>
    <t xml:space="preserve">苟杰伦</t>
  </si>
  <si>
    <t xml:space="preserve">2986</t>
  </si>
  <si>
    <t xml:space="preserve">21511503162578</t>
  </si>
  <si>
    <t xml:space="preserve">欧君奎</t>
  </si>
  <si>
    <t xml:space="preserve">2987</t>
  </si>
  <si>
    <t xml:space="preserve">21511503607012</t>
  </si>
  <si>
    <t xml:space="preserve">2988</t>
  </si>
  <si>
    <t xml:space="preserve">21511503607014</t>
  </si>
  <si>
    <t xml:space="preserve">袁铜</t>
  </si>
  <si>
    <t xml:space="preserve">2989</t>
  </si>
  <si>
    <t xml:space="preserve">21511503607036</t>
  </si>
  <si>
    <t xml:space="preserve">王泳菊</t>
  </si>
  <si>
    <t xml:space="preserve">2990</t>
  </si>
  <si>
    <t xml:space="preserve">21511503609048</t>
  </si>
  <si>
    <t xml:space="preserve">杨婷</t>
  </si>
  <si>
    <t xml:space="preserve">2991</t>
  </si>
  <si>
    <t xml:space="preserve">21511503612209</t>
  </si>
  <si>
    <t xml:space="preserve">何霖</t>
  </si>
  <si>
    <t xml:space="preserve">2992</t>
  </si>
  <si>
    <t xml:space="preserve">21511503619061</t>
  </si>
  <si>
    <t xml:space="preserve">苟高升</t>
  </si>
  <si>
    <t xml:space="preserve">2993</t>
  </si>
  <si>
    <t xml:space="preserve">21511504121188</t>
  </si>
  <si>
    <t xml:space="preserve">许可</t>
  </si>
  <si>
    <t xml:space="preserve">2994</t>
  </si>
  <si>
    <t xml:space="preserve">21511504121272</t>
  </si>
  <si>
    <t xml:space="preserve">李天智</t>
  </si>
  <si>
    <t xml:space="preserve">2995</t>
  </si>
  <si>
    <t xml:space="preserve">21511504121289</t>
  </si>
  <si>
    <t xml:space="preserve">崔旭</t>
  </si>
  <si>
    <t xml:space="preserve">2996</t>
  </si>
  <si>
    <t xml:space="preserve">21511504122373</t>
  </si>
  <si>
    <t xml:space="preserve">岳映君</t>
  </si>
  <si>
    <t xml:space="preserve">2997</t>
  </si>
  <si>
    <t xml:space="preserve">21511504122418</t>
  </si>
  <si>
    <t xml:space="preserve">谢青伶</t>
  </si>
  <si>
    <t xml:space="preserve">2998</t>
  </si>
  <si>
    <t xml:space="preserve">21511504122429</t>
  </si>
  <si>
    <t xml:space="preserve">孙小雪</t>
  </si>
  <si>
    <t xml:space="preserve">2999</t>
  </si>
  <si>
    <t xml:space="preserve">21511504122565</t>
  </si>
  <si>
    <t xml:space="preserve">何俊呈</t>
  </si>
  <si>
    <t xml:space="preserve">3000</t>
  </si>
  <si>
    <t xml:space="preserve">21511504122619</t>
  </si>
  <si>
    <t xml:space="preserve">吴阳东</t>
  </si>
  <si>
    <t xml:space="preserve">3001</t>
  </si>
  <si>
    <t xml:space="preserve">21511504160777</t>
  </si>
  <si>
    <t xml:space="preserve">刘香君</t>
  </si>
  <si>
    <t xml:space="preserve">3002</t>
  </si>
  <si>
    <t xml:space="preserve">21511504161632</t>
  </si>
  <si>
    <t xml:space="preserve">岳佳慧</t>
  </si>
  <si>
    <t xml:space="preserve">3003</t>
  </si>
  <si>
    <t xml:space="preserve">21511504161666</t>
  </si>
  <si>
    <t xml:space="preserve">王明月</t>
  </si>
  <si>
    <t xml:space="preserve">3004</t>
  </si>
  <si>
    <t xml:space="preserve">21511504161668</t>
  </si>
  <si>
    <t xml:space="preserve">习知</t>
  </si>
  <si>
    <t xml:space="preserve">3005</t>
  </si>
  <si>
    <t xml:space="preserve">21511504161685</t>
  </si>
  <si>
    <t xml:space="preserve">谢立梅</t>
  </si>
  <si>
    <t xml:space="preserve">3006</t>
  </si>
  <si>
    <t xml:space="preserve">21511504161687</t>
  </si>
  <si>
    <t xml:space="preserve">李凤玲</t>
  </si>
  <si>
    <t xml:space="preserve">3007</t>
  </si>
  <si>
    <t xml:space="preserve">21511504161895</t>
  </si>
  <si>
    <t xml:space="preserve">熊春梅</t>
  </si>
  <si>
    <t xml:space="preserve">3008</t>
  </si>
  <si>
    <t xml:space="preserve">21511504601047</t>
  </si>
  <si>
    <t xml:space="preserve">胡游</t>
  </si>
  <si>
    <t xml:space="preserve">3009</t>
  </si>
  <si>
    <t xml:space="preserve">21511504601125</t>
  </si>
  <si>
    <t xml:space="preserve">李雨</t>
  </si>
  <si>
    <t xml:space="preserve">3010</t>
  </si>
  <si>
    <t xml:space="preserve">21511504601166</t>
  </si>
  <si>
    <t xml:space="preserve">陈步林</t>
  </si>
  <si>
    <t xml:space="preserve">3011</t>
  </si>
  <si>
    <t xml:space="preserve">21511504601174</t>
  </si>
  <si>
    <t xml:space="preserve">熊智如</t>
  </si>
  <si>
    <t xml:space="preserve">3012</t>
  </si>
  <si>
    <t xml:space="preserve">21511504601175</t>
  </si>
  <si>
    <t xml:space="preserve">赵盼君</t>
  </si>
  <si>
    <t xml:space="preserve">3013</t>
  </si>
  <si>
    <t xml:space="preserve">21511504601190</t>
  </si>
  <si>
    <t xml:space="preserve">周晓燕</t>
  </si>
  <si>
    <t xml:space="preserve">3014</t>
  </si>
  <si>
    <t xml:space="preserve">21511504601221</t>
  </si>
  <si>
    <t xml:space="preserve">刘前位</t>
  </si>
  <si>
    <t xml:space="preserve">3015</t>
  </si>
  <si>
    <t xml:space="preserve">21511504601238</t>
  </si>
  <si>
    <t xml:space="preserve">李正红</t>
  </si>
  <si>
    <t xml:space="preserve">3016</t>
  </si>
  <si>
    <t xml:space="preserve">21511504603117</t>
  </si>
  <si>
    <t xml:space="preserve">吴燕</t>
  </si>
  <si>
    <t xml:space="preserve">3017</t>
  </si>
  <si>
    <t xml:space="preserve">21511504603177</t>
  </si>
  <si>
    <t xml:space="preserve">岳韬</t>
  </si>
  <si>
    <t xml:space="preserve">3018</t>
  </si>
  <si>
    <t xml:space="preserve">21511504603214</t>
  </si>
  <si>
    <t xml:space="preserve">张元旭</t>
  </si>
  <si>
    <t xml:space="preserve">3019</t>
  </si>
  <si>
    <t xml:space="preserve">21511504603219</t>
  </si>
  <si>
    <t xml:space="preserve">李明</t>
  </si>
  <si>
    <t xml:space="preserve">3020</t>
  </si>
  <si>
    <t xml:space="preserve">21511504603229</t>
  </si>
  <si>
    <t xml:space="preserve">胡敏</t>
  </si>
  <si>
    <t xml:space="preserve">3021</t>
  </si>
  <si>
    <t xml:space="preserve">21511504603241</t>
  </si>
  <si>
    <t xml:space="preserve">梁暇</t>
  </si>
  <si>
    <t xml:space="preserve">3022</t>
  </si>
  <si>
    <t xml:space="preserve">21511504604152</t>
  </si>
  <si>
    <t xml:space="preserve">刘术德</t>
  </si>
  <si>
    <t xml:space="preserve">3023</t>
  </si>
  <si>
    <t xml:space="preserve">21511504604201</t>
  </si>
  <si>
    <t xml:space="preserve">黄莉春</t>
  </si>
  <si>
    <t xml:space="preserve">3024</t>
  </si>
  <si>
    <t xml:space="preserve">21511504604238</t>
  </si>
  <si>
    <t xml:space="preserve">张丹丹</t>
  </si>
  <si>
    <t xml:space="preserve">3025</t>
  </si>
  <si>
    <t xml:space="preserve">21511504604248</t>
  </si>
  <si>
    <t xml:space="preserve">王文宗</t>
  </si>
  <si>
    <t xml:space="preserve">3026</t>
  </si>
  <si>
    <t xml:space="preserve">21511504604250</t>
  </si>
  <si>
    <t xml:space="preserve">杨华全</t>
  </si>
  <si>
    <t xml:space="preserve">3027</t>
  </si>
  <si>
    <t xml:space="preserve">21511504604253</t>
  </si>
  <si>
    <t xml:space="preserve">邓昌林</t>
  </si>
  <si>
    <t xml:space="preserve">3028</t>
  </si>
  <si>
    <t xml:space="preserve">21511504605056</t>
  </si>
  <si>
    <t xml:space="preserve">3029</t>
  </si>
  <si>
    <t xml:space="preserve">21511504605079</t>
  </si>
  <si>
    <t xml:space="preserve">杜长幸</t>
  </si>
  <si>
    <t xml:space="preserve">3030</t>
  </si>
  <si>
    <t xml:space="preserve">21511504605089</t>
  </si>
  <si>
    <t xml:space="preserve">林仁勇</t>
  </si>
  <si>
    <t xml:space="preserve">3031</t>
  </si>
  <si>
    <t xml:space="preserve">21511504605093</t>
  </si>
  <si>
    <t xml:space="preserve">刘靖</t>
  </si>
  <si>
    <t xml:space="preserve">3032</t>
  </si>
  <si>
    <t xml:space="preserve">21511504606034</t>
  </si>
  <si>
    <t xml:space="preserve">艾永禄</t>
  </si>
  <si>
    <t xml:space="preserve">3033</t>
  </si>
  <si>
    <t xml:space="preserve">21511504606047</t>
  </si>
  <si>
    <t xml:space="preserve">李执</t>
  </si>
  <si>
    <t xml:space="preserve">3034</t>
  </si>
  <si>
    <t xml:space="preserve">21511504606050</t>
  </si>
  <si>
    <t xml:space="preserve">饶焜</t>
  </si>
  <si>
    <t xml:space="preserve">3035</t>
  </si>
  <si>
    <t xml:space="preserve">21511504606076</t>
  </si>
  <si>
    <t xml:space="preserve">高名超</t>
  </si>
  <si>
    <t xml:space="preserve">3036</t>
  </si>
  <si>
    <t xml:space="preserve">21511504606108</t>
  </si>
  <si>
    <t xml:space="preserve">3037</t>
  </si>
  <si>
    <t xml:space="preserve">21511504607017</t>
  </si>
  <si>
    <t xml:space="preserve">3038</t>
  </si>
  <si>
    <t xml:space="preserve">21511504607018</t>
  </si>
  <si>
    <t xml:space="preserve">岳青</t>
  </si>
  <si>
    <t xml:space="preserve">3039</t>
  </si>
  <si>
    <t xml:space="preserve">21511504607020</t>
  </si>
  <si>
    <t xml:space="preserve">杨春蓉</t>
  </si>
  <si>
    <t xml:space="preserve">3040</t>
  </si>
  <si>
    <t xml:space="preserve">21511504607029</t>
  </si>
  <si>
    <t xml:space="preserve">鲜博馨</t>
  </si>
  <si>
    <t xml:space="preserve">3041</t>
  </si>
  <si>
    <t xml:space="preserve">21511504607079</t>
  </si>
  <si>
    <t xml:space="preserve">何丽</t>
  </si>
  <si>
    <t xml:space="preserve">3042</t>
  </si>
  <si>
    <t xml:space="preserve">21511504607080</t>
  </si>
  <si>
    <t xml:space="preserve">3043</t>
  </si>
  <si>
    <t xml:space="preserve">21511504607083</t>
  </si>
  <si>
    <t xml:space="preserve">3044</t>
  </si>
  <si>
    <t xml:space="preserve">21511504607087</t>
  </si>
  <si>
    <t xml:space="preserve">梁婷</t>
  </si>
  <si>
    <t xml:space="preserve">3045</t>
  </si>
  <si>
    <t xml:space="preserve">21511504607089</t>
  </si>
  <si>
    <t xml:space="preserve">罗晓雨</t>
  </si>
  <si>
    <t xml:space="preserve">3046</t>
  </si>
  <si>
    <t xml:space="preserve">21511504607093</t>
  </si>
  <si>
    <t xml:space="preserve">向杨</t>
  </si>
  <si>
    <t xml:space="preserve">3047</t>
  </si>
  <si>
    <t xml:space="preserve">21511504607098</t>
  </si>
  <si>
    <t xml:space="preserve">袁慧</t>
  </si>
  <si>
    <t xml:space="preserve">3048</t>
  </si>
  <si>
    <t xml:space="preserve">21511504609023</t>
  </si>
  <si>
    <t xml:space="preserve">3049</t>
  </si>
  <si>
    <t xml:space="preserve">21511504609076</t>
  </si>
  <si>
    <t xml:space="preserve">严梓匀</t>
  </si>
  <si>
    <t xml:space="preserve">3050</t>
  </si>
  <si>
    <t xml:space="preserve">21511504609109</t>
  </si>
  <si>
    <t xml:space="preserve">金榆淞</t>
  </si>
  <si>
    <t xml:space="preserve">3051</t>
  </si>
  <si>
    <t xml:space="preserve">21511504609130</t>
  </si>
  <si>
    <t xml:space="preserve">马铃杰</t>
  </si>
  <si>
    <t xml:space="preserve">3052</t>
  </si>
  <si>
    <t xml:space="preserve">21511504609159</t>
  </si>
  <si>
    <t xml:space="preserve">彭桂贤</t>
  </si>
  <si>
    <t xml:space="preserve">3053</t>
  </si>
  <si>
    <t xml:space="preserve">21511504619076</t>
  </si>
  <si>
    <t xml:space="preserve">孙政</t>
  </si>
  <si>
    <t xml:space="preserve">3054</t>
  </si>
  <si>
    <t xml:space="preserve">21511505120417</t>
  </si>
  <si>
    <t xml:space="preserve">李玉福</t>
  </si>
  <si>
    <t xml:space="preserve">3055</t>
  </si>
  <si>
    <t xml:space="preserve">21511505120964</t>
  </si>
  <si>
    <t xml:space="preserve">陈正文</t>
  </si>
  <si>
    <t xml:space="preserve">3056</t>
  </si>
  <si>
    <t xml:space="preserve">21511505120984</t>
  </si>
  <si>
    <t xml:space="preserve">张莎</t>
  </si>
  <si>
    <t xml:space="preserve">3057</t>
  </si>
  <si>
    <t xml:space="preserve">21511505121266</t>
  </si>
  <si>
    <t xml:space="preserve">青术梅</t>
  </si>
  <si>
    <t xml:space="preserve">3058</t>
  </si>
  <si>
    <t xml:space="preserve">21511505121299</t>
  </si>
  <si>
    <t xml:space="preserve">温林平</t>
  </si>
  <si>
    <t xml:space="preserve">3059</t>
  </si>
  <si>
    <t xml:space="preserve">21511505121312</t>
  </si>
  <si>
    <t xml:space="preserve">龚薇</t>
  </si>
  <si>
    <t xml:space="preserve">3060</t>
  </si>
  <si>
    <t xml:space="preserve">21511505121318</t>
  </si>
  <si>
    <t xml:space="preserve">吴文卓</t>
  </si>
  <si>
    <t xml:space="preserve">3061</t>
  </si>
  <si>
    <t xml:space="preserve">21511505121326</t>
  </si>
  <si>
    <t xml:space="preserve">向乐乐</t>
  </si>
  <si>
    <t xml:space="preserve">3062</t>
  </si>
  <si>
    <t xml:space="preserve">21511505121327</t>
  </si>
  <si>
    <t xml:space="preserve">王芬芬</t>
  </si>
  <si>
    <t xml:space="preserve">3063</t>
  </si>
  <si>
    <t xml:space="preserve">21511505121328</t>
  </si>
  <si>
    <t xml:space="preserve">3064</t>
  </si>
  <si>
    <t xml:space="preserve">21511505121588</t>
  </si>
  <si>
    <t xml:space="preserve">冯雨欣</t>
  </si>
  <si>
    <t xml:space="preserve">3065</t>
  </si>
  <si>
    <t xml:space="preserve">21511505160112</t>
  </si>
  <si>
    <t xml:space="preserve">董子楚</t>
  </si>
  <si>
    <t xml:space="preserve">3066</t>
  </si>
  <si>
    <t xml:space="preserve">21511601609049</t>
  </si>
  <si>
    <t xml:space="preserve">杨涛</t>
  </si>
  <si>
    <t xml:space="preserve">3067</t>
  </si>
  <si>
    <t xml:space="preserve">21511601609070</t>
  </si>
  <si>
    <t xml:space="preserve">王婧媛</t>
  </si>
  <si>
    <t xml:space="preserve">3068</t>
  </si>
  <si>
    <t xml:space="preserve">21511601609076</t>
  </si>
  <si>
    <t xml:space="preserve">余雅超</t>
  </si>
  <si>
    <t xml:space="preserve">3069</t>
  </si>
  <si>
    <t xml:space="preserve">21511601609079</t>
  </si>
  <si>
    <t xml:space="preserve">高明理</t>
  </si>
  <si>
    <t xml:space="preserve">3070</t>
  </si>
  <si>
    <t xml:space="preserve">21511601618003</t>
  </si>
  <si>
    <t xml:space="preserve">李欢</t>
  </si>
  <si>
    <t xml:space="preserve">3071</t>
  </si>
  <si>
    <t xml:space="preserve">21511601618044</t>
  </si>
  <si>
    <t xml:space="preserve">吴婉秋</t>
  </si>
  <si>
    <t xml:space="preserve">3072</t>
  </si>
  <si>
    <t xml:space="preserve">21511601618297</t>
  </si>
  <si>
    <t xml:space="preserve">高艾月</t>
  </si>
  <si>
    <t xml:space="preserve">3073</t>
  </si>
  <si>
    <t xml:space="preserve">21511601618315</t>
  </si>
  <si>
    <t xml:space="preserve">芦心如</t>
  </si>
  <si>
    <t xml:space="preserve">3074</t>
  </si>
  <si>
    <t xml:space="preserve">21511601618318</t>
  </si>
  <si>
    <t xml:space="preserve">刘依星</t>
  </si>
  <si>
    <t xml:space="preserve">3075</t>
  </si>
  <si>
    <t xml:space="preserve">21511601618320</t>
  </si>
  <si>
    <t xml:space="preserve">黄欣芮</t>
  </si>
  <si>
    <t xml:space="preserve">3076</t>
  </si>
  <si>
    <t xml:space="preserve">21511601618325</t>
  </si>
  <si>
    <t xml:space="preserve">杨洪婧</t>
  </si>
  <si>
    <t xml:space="preserve">3077</t>
  </si>
  <si>
    <t xml:space="preserve">21511601618329</t>
  </si>
  <si>
    <t xml:space="preserve">吴川涛</t>
  </si>
  <si>
    <t xml:space="preserve">3078</t>
  </si>
  <si>
    <t xml:space="preserve">21511601618331</t>
  </si>
  <si>
    <t xml:space="preserve">周燕</t>
  </si>
  <si>
    <t xml:space="preserve">3079</t>
  </si>
  <si>
    <t xml:space="preserve">21511601618341</t>
  </si>
  <si>
    <t xml:space="preserve">张冰钰</t>
  </si>
  <si>
    <t xml:space="preserve">3080</t>
  </si>
  <si>
    <t xml:space="preserve">21511602120560</t>
  </si>
  <si>
    <t xml:space="preserve">黄旭</t>
  </si>
  <si>
    <t xml:space="preserve">3081</t>
  </si>
  <si>
    <t xml:space="preserve">21511602120808</t>
  </si>
  <si>
    <t xml:space="preserve">徐杨</t>
  </si>
  <si>
    <t xml:space="preserve">3082</t>
  </si>
  <si>
    <t xml:space="preserve">21511602120838</t>
  </si>
  <si>
    <t xml:space="preserve">王登伟</t>
  </si>
  <si>
    <t xml:space="preserve">3083</t>
  </si>
  <si>
    <t xml:space="preserve">21511602120844</t>
  </si>
  <si>
    <t xml:space="preserve">秦莉萍</t>
  </si>
  <si>
    <t xml:space="preserve">3084</t>
  </si>
  <si>
    <t xml:space="preserve">21511602120852</t>
  </si>
  <si>
    <t xml:space="preserve">杨睿</t>
  </si>
  <si>
    <t xml:space="preserve">3085</t>
  </si>
  <si>
    <t xml:space="preserve">21511602120872</t>
  </si>
  <si>
    <t xml:space="preserve">徐驰</t>
  </si>
  <si>
    <t xml:space="preserve">3086</t>
  </si>
  <si>
    <t xml:space="preserve">21511602120880</t>
  </si>
  <si>
    <t xml:space="preserve">3087</t>
  </si>
  <si>
    <t xml:space="preserve">21511602120883</t>
  </si>
  <si>
    <t xml:space="preserve">张葳</t>
  </si>
  <si>
    <t xml:space="preserve">3088</t>
  </si>
  <si>
    <t xml:space="preserve">21511602120884</t>
  </si>
  <si>
    <t xml:space="preserve">唐天月</t>
  </si>
  <si>
    <t xml:space="preserve">3089</t>
  </si>
  <si>
    <t xml:space="preserve">21511602130052</t>
  </si>
  <si>
    <t xml:space="preserve">陈雨情</t>
  </si>
  <si>
    <t xml:space="preserve">3090</t>
  </si>
  <si>
    <t xml:space="preserve">21511602160425</t>
  </si>
  <si>
    <t xml:space="preserve">韩子豪</t>
  </si>
  <si>
    <t xml:space="preserve">3091</t>
  </si>
  <si>
    <t xml:space="preserve">21511602603018</t>
  </si>
  <si>
    <t xml:space="preserve">刘诗雨</t>
  </si>
  <si>
    <t xml:space="preserve">3092</t>
  </si>
  <si>
    <t xml:space="preserve">21511602603026</t>
  </si>
  <si>
    <t xml:space="preserve">高成敏</t>
  </si>
  <si>
    <t xml:space="preserve">3093</t>
  </si>
  <si>
    <t xml:space="preserve">21511602603044</t>
  </si>
  <si>
    <t xml:space="preserve">万承雨</t>
  </si>
  <si>
    <t xml:space="preserve">3094</t>
  </si>
  <si>
    <t xml:space="preserve">21511602607005</t>
  </si>
  <si>
    <t xml:space="preserve">杨莉</t>
  </si>
  <si>
    <t xml:space="preserve">3095</t>
  </si>
  <si>
    <t xml:space="preserve">21511602607007</t>
  </si>
  <si>
    <t xml:space="preserve">殷佳洁</t>
  </si>
  <si>
    <t xml:space="preserve">3096</t>
  </si>
  <si>
    <t xml:space="preserve">21511602607009</t>
  </si>
  <si>
    <t xml:space="preserve">明玉洁</t>
  </si>
  <si>
    <t xml:space="preserve">3097</t>
  </si>
  <si>
    <t xml:space="preserve">21511602618026</t>
  </si>
  <si>
    <t xml:space="preserve">林梦婷</t>
  </si>
  <si>
    <t xml:space="preserve">3098</t>
  </si>
  <si>
    <t xml:space="preserve">21511602618045</t>
  </si>
  <si>
    <t xml:space="preserve">黄俞傑</t>
  </si>
  <si>
    <t xml:space="preserve">3099</t>
  </si>
  <si>
    <t xml:space="preserve">21511602618058</t>
  </si>
  <si>
    <t xml:space="preserve">胡淑珍</t>
  </si>
  <si>
    <t xml:space="preserve">3100</t>
  </si>
  <si>
    <t xml:space="preserve">21511603603001</t>
  </si>
  <si>
    <t xml:space="preserve">李济源</t>
  </si>
  <si>
    <t xml:space="preserve">3101</t>
  </si>
  <si>
    <t xml:space="preserve">21511603618003</t>
  </si>
  <si>
    <t xml:space="preserve">黄敏</t>
  </si>
  <si>
    <t xml:space="preserve">3102</t>
  </si>
  <si>
    <t xml:space="preserve">21511603618008</t>
  </si>
  <si>
    <t xml:space="preserve">侯丁维</t>
  </si>
  <si>
    <t xml:space="preserve">3103</t>
  </si>
  <si>
    <t xml:space="preserve">21511603618017</t>
  </si>
  <si>
    <t xml:space="preserve">陈彦如</t>
  </si>
  <si>
    <t xml:space="preserve">3104</t>
  </si>
  <si>
    <t xml:space="preserve">21511603618019</t>
  </si>
  <si>
    <t xml:space="preserve">叶红姣</t>
  </si>
  <si>
    <t xml:space="preserve">3105</t>
  </si>
  <si>
    <t xml:space="preserve">21511603618020</t>
  </si>
  <si>
    <t xml:space="preserve">陈铭瑶</t>
  </si>
  <si>
    <t xml:space="preserve">3106</t>
  </si>
  <si>
    <t xml:space="preserve">21511604110370</t>
  </si>
  <si>
    <t xml:space="preserve">李思锦</t>
  </si>
  <si>
    <t xml:space="preserve">3107</t>
  </si>
  <si>
    <t xml:space="preserve">21511604120580</t>
  </si>
  <si>
    <t xml:space="preserve">刘玉媚</t>
  </si>
  <si>
    <t xml:space="preserve">3108</t>
  </si>
  <si>
    <t xml:space="preserve">21511604160776</t>
  </si>
  <si>
    <t xml:space="preserve">郑显芝</t>
  </si>
  <si>
    <t xml:space="preserve">3109</t>
  </si>
  <si>
    <t xml:space="preserve">21511604609002</t>
  </si>
  <si>
    <t xml:space="preserve">陈锦东</t>
  </si>
  <si>
    <t xml:space="preserve">3110</t>
  </si>
  <si>
    <t xml:space="preserve">21511604618001</t>
  </si>
  <si>
    <t xml:space="preserve">徐婧</t>
  </si>
  <si>
    <t xml:space="preserve">3111</t>
  </si>
  <si>
    <t xml:space="preserve">21511604618002</t>
  </si>
  <si>
    <t xml:space="preserve">王菲菲</t>
  </si>
  <si>
    <t xml:space="preserve">3112</t>
  </si>
  <si>
    <t xml:space="preserve">21511604618003</t>
  </si>
  <si>
    <t xml:space="preserve">李虹丹</t>
  </si>
  <si>
    <t xml:space="preserve">3113</t>
  </si>
  <si>
    <t xml:space="preserve">21511604618016</t>
  </si>
  <si>
    <t xml:space="preserve">刘璐</t>
  </si>
  <si>
    <t xml:space="preserve">3114</t>
  </si>
  <si>
    <t xml:space="preserve">21511604618049</t>
  </si>
  <si>
    <t xml:space="preserve">李慧梅</t>
  </si>
  <si>
    <t xml:space="preserve">3115</t>
  </si>
  <si>
    <t xml:space="preserve">21511604618050</t>
  </si>
  <si>
    <t xml:space="preserve">李晓慧</t>
  </si>
  <si>
    <t xml:space="preserve">3116</t>
  </si>
  <si>
    <t xml:space="preserve">21511604618053</t>
  </si>
  <si>
    <t xml:space="preserve">白栖怡</t>
  </si>
  <si>
    <t xml:space="preserve">3117</t>
  </si>
  <si>
    <t xml:space="preserve">21511604618056</t>
  </si>
  <si>
    <t xml:space="preserve">李依婷</t>
  </si>
  <si>
    <t xml:space="preserve">3118</t>
  </si>
  <si>
    <t xml:space="preserve">21511604618059</t>
  </si>
  <si>
    <t xml:space="preserve">陈菲</t>
  </si>
  <si>
    <t xml:space="preserve">3119</t>
  </si>
  <si>
    <t xml:space="preserve">21511604618073</t>
  </si>
  <si>
    <t xml:space="preserve">舒俞</t>
  </si>
  <si>
    <t xml:space="preserve">3120</t>
  </si>
  <si>
    <t xml:space="preserve">21511604618079</t>
  </si>
  <si>
    <t xml:space="preserve">3121</t>
  </si>
  <si>
    <t xml:space="preserve">21511604618089</t>
  </si>
  <si>
    <t xml:space="preserve">王金钰</t>
  </si>
  <si>
    <t xml:space="preserve">3122</t>
  </si>
  <si>
    <t xml:space="preserve">21511604618090</t>
  </si>
  <si>
    <t xml:space="preserve">张礼蓉</t>
  </si>
  <si>
    <t xml:space="preserve">3123</t>
  </si>
  <si>
    <t xml:space="preserve">21511605604002</t>
  </si>
  <si>
    <t xml:space="preserve">李腊梅</t>
  </si>
  <si>
    <t xml:space="preserve">3124</t>
  </si>
  <si>
    <t xml:space="preserve">21511605618001</t>
  </si>
  <si>
    <t xml:space="preserve">3125</t>
  </si>
  <si>
    <t xml:space="preserve">21511605618009</t>
  </si>
  <si>
    <t xml:space="preserve">邓琼</t>
  </si>
  <si>
    <t xml:space="preserve">3126</t>
  </si>
  <si>
    <t xml:space="preserve">21511605618017</t>
  </si>
  <si>
    <t xml:space="preserve">欧妮哈</t>
  </si>
  <si>
    <t xml:space="preserve">3127</t>
  </si>
  <si>
    <t xml:space="preserve">21511606120453</t>
  </si>
  <si>
    <t xml:space="preserve">王秀文</t>
  </si>
  <si>
    <t xml:space="preserve">3128</t>
  </si>
  <si>
    <t xml:space="preserve">21511606130050</t>
  </si>
  <si>
    <t xml:space="preserve">周子涵</t>
  </si>
  <si>
    <t xml:space="preserve">3129</t>
  </si>
  <si>
    <t xml:space="preserve">21511606130098</t>
  </si>
  <si>
    <t xml:space="preserve">高钰阳</t>
  </si>
  <si>
    <t xml:space="preserve">3130</t>
  </si>
  <si>
    <t xml:space="preserve">21511606160252</t>
  </si>
  <si>
    <t xml:space="preserve">杨雅欣</t>
  </si>
  <si>
    <t xml:space="preserve">3131</t>
  </si>
  <si>
    <t xml:space="preserve">21511606619006</t>
  </si>
  <si>
    <t xml:space="preserve">泽仁尼玛</t>
  </si>
  <si>
    <t xml:space="preserve">3132</t>
  </si>
  <si>
    <t xml:space="preserve">21511607120294</t>
  </si>
  <si>
    <t xml:space="preserve">洋鹏程</t>
  </si>
  <si>
    <t xml:space="preserve">3133</t>
  </si>
  <si>
    <t xml:space="preserve">21511607120301</t>
  </si>
  <si>
    <t xml:space="preserve">卫永霞</t>
  </si>
  <si>
    <t xml:space="preserve">3134</t>
  </si>
  <si>
    <t xml:space="preserve">21511607120395</t>
  </si>
  <si>
    <t xml:space="preserve">李芹</t>
  </si>
  <si>
    <t xml:space="preserve">3135</t>
  </si>
  <si>
    <t xml:space="preserve">21511607120399</t>
  </si>
  <si>
    <t xml:space="preserve">卫灵</t>
  </si>
  <si>
    <t xml:space="preserve">3136</t>
  </si>
  <si>
    <t xml:space="preserve">21511607120415</t>
  </si>
  <si>
    <t xml:space="preserve">任婉婷</t>
  </si>
  <si>
    <t xml:space="preserve">3137</t>
  </si>
  <si>
    <t xml:space="preserve">21511607120465</t>
  </si>
  <si>
    <t xml:space="preserve">杨美康</t>
  </si>
  <si>
    <t xml:space="preserve">3138</t>
  </si>
  <si>
    <t xml:space="preserve">21511607120491</t>
  </si>
  <si>
    <t xml:space="preserve">杨晓雪</t>
  </si>
  <si>
    <t xml:space="preserve">3139</t>
  </si>
  <si>
    <t xml:space="preserve">21511607120502</t>
  </si>
  <si>
    <t xml:space="preserve">杨钧</t>
  </si>
  <si>
    <t xml:space="preserve">3140</t>
  </si>
  <si>
    <t xml:space="preserve">21511607120504</t>
  </si>
  <si>
    <t xml:space="preserve">杨息</t>
  </si>
  <si>
    <t xml:space="preserve">3141</t>
  </si>
  <si>
    <t xml:space="preserve">21511607120505</t>
  </si>
  <si>
    <t xml:space="preserve">李娟</t>
  </si>
  <si>
    <t xml:space="preserve">3142</t>
  </si>
  <si>
    <t xml:space="preserve">21511607120508</t>
  </si>
  <si>
    <t xml:space="preserve">毛俊锐</t>
  </si>
  <si>
    <t xml:space="preserve">3143</t>
  </si>
  <si>
    <t xml:space="preserve">21511607140154</t>
  </si>
  <si>
    <t xml:space="preserve">3144</t>
  </si>
  <si>
    <t xml:space="preserve">21511607160214</t>
  </si>
  <si>
    <t xml:space="preserve">陈永桓</t>
  </si>
  <si>
    <t xml:space="preserve">3145</t>
  </si>
  <si>
    <t xml:space="preserve">21511607160311</t>
  </si>
  <si>
    <t xml:space="preserve">赵坤</t>
  </si>
  <si>
    <t xml:space="preserve">3146</t>
  </si>
  <si>
    <t xml:space="preserve">21511608120264</t>
  </si>
  <si>
    <t xml:space="preserve">何锦峰</t>
  </si>
  <si>
    <t xml:space="preserve">3147</t>
  </si>
  <si>
    <t xml:space="preserve">21511608120266</t>
  </si>
  <si>
    <t xml:space="preserve">赵钦</t>
  </si>
  <si>
    <t xml:space="preserve">3148</t>
  </si>
  <si>
    <t xml:space="preserve">21511608140103</t>
  </si>
  <si>
    <t xml:space="preserve">骆锐</t>
  </si>
  <si>
    <t xml:space="preserve">3149</t>
  </si>
  <si>
    <t xml:space="preserve">21511608618001</t>
  </si>
  <si>
    <t xml:space="preserve">殷陈媚</t>
  </si>
  <si>
    <t xml:space="preserve">3150</t>
  </si>
  <si>
    <t xml:space="preserve">21511701120935</t>
  </si>
  <si>
    <t xml:space="preserve">张琦林</t>
  </si>
  <si>
    <t xml:space="preserve">3151</t>
  </si>
  <si>
    <t xml:space="preserve">21511701120999</t>
  </si>
  <si>
    <t xml:space="preserve">李泽</t>
  </si>
  <si>
    <t xml:space="preserve">3152</t>
  </si>
  <si>
    <t xml:space="preserve">21511701121021</t>
  </si>
  <si>
    <t xml:space="preserve">彭万霞</t>
  </si>
  <si>
    <t xml:space="preserve">3153</t>
  </si>
  <si>
    <t xml:space="preserve">21511701121055</t>
  </si>
  <si>
    <t xml:space="preserve">肖博</t>
  </si>
  <si>
    <t xml:space="preserve">3154</t>
  </si>
  <si>
    <t xml:space="preserve">21511701121056</t>
  </si>
  <si>
    <t xml:space="preserve">李英杰</t>
  </si>
  <si>
    <t xml:space="preserve">3155</t>
  </si>
  <si>
    <t xml:space="preserve">21511701121061</t>
  </si>
  <si>
    <t xml:space="preserve">朱玲志</t>
  </si>
  <si>
    <t xml:space="preserve">3156</t>
  </si>
  <si>
    <t xml:space="preserve">21511701121065</t>
  </si>
  <si>
    <t xml:space="preserve">周钰鹏</t>
  </si>
  <si>
    <t xml:space="preserve">3157</t>
  </si>
  <si>
    <t xml:space="preserve">21511701121091</t>
  </si>
  <si>
    <t xml:space="preserve">郑万军</t>
  </si>
  <si>
    <t xml:space="preserve">3158</t>
  </si>
  <si>
    <t xml:space="preserve">21511701121490</t>
  </si>
  <si>
    <t xml:space="preserve">刘华凯</t>
  </si>
  <si>
    <t xml:space="preserve">3159</t>
  </si>
  <si>
    <t xml:space="preserve">21511701121497</t>
  </si>
  <si>
    <t xml:space="preserve">吴思昊</t>
  </si>
  <si>
    <t xml:space="preserve">3160</t>
  </si>
  <si>
    <t xml:space="preserve">21511701121651</t>
  </si>
  <si>
    <t xml:space="preserve">杜腾骅</t>
  </si>
  <si>
    <t xml:space="preserve">3161</t>
  </si>
  <si>
    <t xml:space="preserve">21511701121762</t>
  </si>
  <si>
    <t xml:space="preserve">龚思芊</t>
  </si>
  <si>
    <t xml:space="preserve">3162</t>
  </si>
  <si>
    <t xml:space="preserve">21511701121767</t>
  </si>
  <si>
    <t xml:space="preserve">李林芮</t>
  </si>
  <si>
    <t xml:space="preserve">3163</t>
  </si>
  <si>
    <t xml:space="preserve">21511701121819</t>
  </si>
  <si>
    <t xml:space="preserve">李雨姗</t>
  </si>
  <si>
    <t xml:space="preserve">3164</t>
  </si>
  <si>
    <t xml:space="preserve">21511701121846</t>
  </si>
  <si>
    <t xml:space="preserve">王美媚</t>
  </si>
  <si>
    <t xml:space="preserve">3165</t>
  </si>
  <si>
    <t xml:space="preserve">21511701160982</t>
  </si>
  <si>
    <t xml:space="preserve">王怡蓓</t>
  </si>
  <si>
    <t xml:space="preserve">3166</t>
  </si>
  <si>
    <t xml:space="preserve">21511701161173</t>
  </si>
  <si>
    <t xml:space="preserve">李薇荠</t>
  </si>
  <si>
    <t xml:space="preserve">3167</t>
  </si>
  <si>
    <t xml:space="preserve">21511701161322</t>
  </si>
  <si>
    <t xml:space="preserve">熊利华</t>
  </si>
  <si>
    <t xml:space="preserve">3168</t>
  </si>
  <si>
    <t xml:space="preserve">21511701161421</t>
  </si>
  <si>
    <t xml:space="preserve">罗金桦</t>
  </si>
  <si>
    <t xml:space="preserve">3169</t>
  </si>
  <si>
    <t xml:space="preserve">21511701161452</t>
  </si>
  <si>
    <t xml:space="preserve">蒋皓洋</t>
  </si>
  <si>
    <t xml:space="preserve">3170</t>
  </si>
  <si>
    <t xml:space="preserve">21511701161477</t>
  </si>
  <si>
    <t xml:space="preserve">罗曾辉</t>
  </si>
  <si>
    <t xml:space="preserve">3171</t>
  </si>
  <si>
    <t xml:space="preserve">21511701161478</t>
  </si>
  <si>
    <t xml:space="preserve">余博</t>
  </si>
  <si>
    <t xml:space="preserve">3172</t>
  </si>
  <si>
    <t xml:space="preserve">21511701161479</t>
  </si>
  <si>
    <t xml:space="preserve">汪飞</t>
  </si>
  <si>
    <t xml:space="preserve">3173</t>
  </si>
  <si>
    <t xml:space="preserve">21511701161480</t>
  </si>
  <si>
    <t xml:space="preserve">邓风</t>
  </si>
  <si>
    <t xml:space="preserve">3174</t>
  </si>
  <si>
    <t xml:space="preserve">21511701161483</t>
  </si>
  <si>
    <t xml:space="preserve">周儆懿</t>
  </si>
  <si>
    <t xml:space="preserve">3175</t>
  </si>
  <si>
    <t xml:space="preserve">21511701161484</t>
  </si>
  <si>
    <t xml:space="preserve">田浪</t>
  </si>
  <si>
    <t xml:space="preserve">3176</t>
  </si>
  <si>
    <t xml:space="preserve">21511701161485</t>
  </si>
  <si>
    <t xml:space="preserve">汪雪鹏</t>
  </si>
  <si>
    <t xml:space="preserve">3177</t>
  </si>
  <si>
    <t xml:space="preserve">21511701161486</t>
  </si>
  <si>
    <t xml:space="preserve">刘亮治</t>
  </si>
  <si>
    <t xml:space="preserve">3178</t>
  </si>
  <si>
    <t xml:space="preserve">21511701161489</t>
  </si>
  <si>
    <t xml:space="preserve">李思齐</t>
  </si>
  <si>
    <t xml:space="preserve">3179</t>
  </si>
  <si>
    <t xml:space="preserve">21511701161503</t>
  </si>
  <si>
    <t xml:space="preserve">艾聪</t>
  </si>
  <si>
    <t xml:space="preserve">3180</t>
  </si>
  <si>
    <t xml:space="preserve">21511701161507</t>
  </si>
  <si>
    <t xml:space="preserve">苏传友</t>
  </si>
  <si>
    <t xml:space="preserve">3181</t>
  </si>
  <si>
    <t xml:space="preserve">21511701161509</t>
  </si>
  <si>
    <t xml:space="preserve">王锦程</t>
  </si>
  <si>
    <t xml:space="preserve">3182</t>
  </si>
  <si>
    <t xml:space="preserve">21511701161513</t>
  </si>
  <si>
    <t xml:space="preserve">汪子绚</t>
  </si>
  <si>
    <t xml:space="preserve">3183</t>
  </si>
  <si>
    <t xml:space="preserve">21511701162148</t>
  </si>
  <si>
    <t xml:space="preserve">郑欣悦</t>
  </si>
  <si>
    <t xml:space="preserve">3184</t>
  </si>
  <si>
    <t xml:space="preserve">21511701162307</t>
  </si>
  <si>
    <t xml:space="preserve">徐玉薇</t>
  </si>
  <si>
    <t xml:space="preserve">3185</t>
  </si>
  <si>
    <t xml:space="preserve">21511701162407</t>
  </si>
  <si>
    <t xml:space="preserve">付晓旭</t>
  </si>
  <si>
    <t xml:space="preserve">3186</t>
  </si>
  <si>
    <t xml:space="preserve">21511701162427</t>
  </si>
  <si>
    <t xml:space="preserve">罗欣</t>
  </si>
  <si>
    <t xml:space="preserve">3187</t>
  </si>
  <si>
    <t xml:space="preserve">21511701601003</t>
  </si>
  <si>
    <t xml:space="preserve">周建勇</t>
  </si>
  <si>
    <t xml:space="preserve">3188</t>
  </si>
  <si>
    <t xml:space="preserve">21511701601004</t>
  </si>
  <si>
    <t xml:space="preserve">钟能</t>
  </si>
  <si>
    <t xml:space="preserve">3189</t>
  </si>
  <si>
    <t xml:space="preserve">21511701601005</t>
  </si>
  <si>
    <t xml:space="preserve">胡海根</t>
  </si>
  <si>
    <t xml:space="preserve">3190</t>
  </si>
  <si>
    <t xml:space="preserve">21511701601008</t>
  </si>
  <si>
    <t xml:space="preserve">莫洛小龙</t>
  </si>
  <si>
    <t xml:space="preserve">3191</t>
  </si>
  <si>
    <t xml:space="preserve">21511701601010</t>
  </si>
  <si>
    <t xml:space="preserve">宋玖琴</t>
  </si>
  <si>
    <t xml:space="preserve">3192</t>
  </si>
  <si>
    <t xml:space="preserve">21511701601011</t>
  </si>
  <si>
    <t xml:space="preserve">胡雨</t>
  </si>
  <si>
    <t xml:space="preserve">3193</t>
  </si>
  <si>
    <t xml:space="preserve">21511701601013</t>
  </si>
  <si>
    <t xml:space="preserve">王兴亮</t>
  </si>
  <si>
    <t xml:space="preserve">3194</t>
  </si>
  <si>
    <t xml:space="preserve">21511701601014</t>
  </si>
  <si>
    <t xml:space="preserve">刘佳鑫</t>
  </si>
  <si>
    <t xml:space="preserve">3195</t>
  </si>
  <si>
    <t xml:space="preserve">21511701601015</t>
  </si>
  <si>
    <t xml:space="preserve">杨瑞</t>
  </si>
  <si>
    <t xml:space="preserve">3196</t>
  </si>
  <si>
    <t xml:space="preserve">21511701601016</t>
  </si>
  <si>
    <t xml:space="preserve">王宏宇</t>
  </si>
  <si>
    <t xml:space="preserve">3197</t>
  </si>
  <si>
    <t xml:space="preserve">21511701601017</t>
  </si>
  <si>
    <t xml:space="preserve">胡江</t>
  </si>
  <si>
    <t xml:space="preserve">3198</t>
  </si>
  <si>
    <t xml:space="preserve">21511701601020</t>
  </si>
  <si>
    <t xml:space="preserve">杜嘉杰</t>
  </si>
  <si>
    <t xml:space="preserve">3199</t>
  </si>
  <si>
    <t xml:space="preserve">21511701601021</t>
  </si>
  <si>
    <t xml:space="preserve">陈力荣</t>
  </si>
  <si>
    <t xml:space="preserve">3200</t>
  </si>
  <si>
    <t xml:space="preserve">21511701601022</t>
  </si>
  <si>
    <t xml:space="preserve">朱泓洋</t>
  </si>
  <si>
    <t xml:space="preserve">3201</t>
  </si>
  <si>
    <t xml:space="preserve">21511701601025</t>
  </si>
  <si>
    <t xml:space="preserve">张林</t>
  </si>
  <si>
    <t xml:space="preserve">3202</t>
  </si>
  <si>
    <t xml:space="preserve">21511701601026</t>
  </si>
  <si>
    <t xml:space="preserve">万宇航</t>
  </si>
  <si>
    <t xml:space="preserve">3203</t>
  </si>
  <si>
    <t xml:space="preserve">21511701601028</t>
  </si>
  <si>
    <t xml:space="preserve">王瑞童</t>
  </si>
  <si>
    <t xml:space="preserve">3204</t>
  </si>
  <si>
    <t xml:space="preserve">21511701601029</t>
  </si>
  <si>
    <t xml:space="preserve">罗梦娇</t>
  </si>
  <si>
    <t xml:space="preserve">3205</t>
  </si>
  <si>
    <t xml:space="preserve">21511701601030</t>
  </si>
  <si>
    <t xml:space="preserve">韦佳怡</t>
  </si>
  <si>
    <t xml:space="preserve">3206</t>
  </si>
  <si>
    <t xml:space="preserve">21511701601031</t>
  </si>
  <si>
    <t xml:space="preserve">和萧</t>
  </si>
  <si>
    <t xml:space="preserve">3207</t>
  </si>
  <si>
    <t xml:space="preserve">21511701601032</t>
  </si>
  <si>
    <t xml:space="preserve">王布古</t>
  </si>
  <si>
    <t xml:space="preserve">3208</t>
  </si>
  <si>
    <t xml:space="preserve">21511701601033</t>
  </si>
  <si>
    <t xml:space="preserve">刘莘俣</t>
  </si>
  <si>
    <t xml:space="preserve">3209</t>
  </si>
  <si>
    <t xml:space="preserve">21511701604006</t>
  </si>
  <si>
    <t xml:space="preserve">陈虹宇</t>
  </si>
  <si>
    <t xml:space="preserve">3210</t>
  </si>
  <si>
    <t xml:space="preserve">21511701604010</t>
  </si>
  <si>
    <t xml:space="preserve">付杨林</t>
  </si>
  <si>
    <t xml:space="preserve">3211</t>
  </si>
  <si>
    <t xml:space="preserve">21511701604011</t>
  </si>
  <si>
    <t xml:space="preserve">潘路森</t>
  </si>
  <si>
    <t xml:space="preserve">3212</t>
  </si>
  <si>
    <t xml:space="preserve">21511701604012</t>
  </si>
  <si>
    <t xml:space="preserve">胡佳乐</t>
  </si>
  <si>
    <t xml:space="preserve">3213</t>
  </si>
  <si>
    <t xml:space="preserve">21511701604014</t>
  </si>
  <si>
    <t xml:space="preserve">黄佳天</t>
  </si>
  <si>
    <t xml:space="preserve">3214</t>
  </si>
  <si>
    <t xml:space="preserve">21511701604016</t>
  </si>
  <si>
    <t xml:space="preserve">曾永杭</t>
  </si>
  <si>
    <t xml:space="preserve">3215</t>
  </si>
  <si>
    <t xml:space="preserve">21511701604021</t>
  </si>
  <si>
    <t xml:space="preserve">胡莉妍</t>
  </si>
  <si>
    <t xml:space="preserve">3216</t>
  </si>
  <si>
    <t xml:space="preserve">21511701604027</t>
  </si>
  <si>
    <t xml:space="preserve">孙银珑</t>
  </si>
  <si>
    <t xml:space="preserve">3217</t>
  </si>
  <si>
    <t xml:space="preserve">21511701604036</t>
  </si>
  <si>
    <t xml:space="preserve">晏嘉鸿</t>
  </si>
  <si>
    <t xml:space="preserve">3218</t>
  </si>
  <si>
    <t xml:space="preserve">21511701605002</t>
  </si>
  <si>
    <t xml:space="preserve">周宇喆</t>
  </si>
  <si>
    <t xml:space="preserve">3219</t>
  </si>
  <si>
    <t xml:space="preserve">21511701606002</t>
  </si>
  <si>
    <t xml:space="preserve">张家豪</t>
  </si>
  <si>
    <t xml:space="preserve">3220</t>
  </si>
  <si>
    <t xml:space="preserve">21511701606010</t>
  </si>
  <si>
    <t xml:space="preserve">3221</t>
  </si>
  <si>
    <t xml:space="preserve">21511701606012</t>
  </si>
  <si>
    <t xml:space="preserve">张馨宇</t>
  </si>
  <si>
    <t xml:space="preserve">3222</t>
  </si>
  <si>
    <t xml:space="preserve">21511701607068</t>
  </si>
  <si>
    <t xml:space="preserve">何皓</t>
  </si>
  <si>
    <t xml:space="preserve">3223</t>
  </si>
  <si>
    <t xml:space="preserve">21511701609010</t>
  </si>
  <si>
    <t xml:space="preserve">喻炼杰</t>
  </si>
  <si>
    <t xml:space="preserve">3224</t>
  </si>
  <si>
    <t xml:space="preserve">21511701609029</t>
  </si>
  <si>
    <t xml:space="preserve">詹馨月</t>
  </si>
  <si>
    <t xml:space="preserve">3225</t>
  </si>
  <si>
    <t xml:space="preserve">21511701609031</t>
  </si>
  <si>
    <t xml:space="preserve">杨紫云</t>
  </si>
  <si>
    <t xml:space="preserve">3226</t>
  </si>
  <si>
    <t xml:space="preserve">21511701609034</t>
  </si>
  <si>
    <t xml:space="preserve">杨嘉玲</t>
  </si>
  <si>
    <t xml:space="preserve">3227</t>
  </si>
  <si>
    <t xml:space="preserve">21511701609048</t>
  </si>
  <si>
    <t xml:space="preserve">李永贵</t>
  </si>
  <si>
    <t xml:space="preserve">3228</t>
  </si>
  <si>
    <t xml:space="preserve">21511701609071</t>
  </si>
  <si>
    <t xml:space="preserve">杨昊</t>
  </si>
  <si>
    <t xml:space="preserve">3229</t>
  </si>
  <si>
    <t xml:space="preserve">21511701609092</t>
  </si>
  <si>
    <t xml:space="preserve">卢静</t>
  </si>
  <si>
    <t xml:space="preserve">3230</t>
  </si>
  <si>
    <t xml:space="preserve">21511701609099</t>
  </si>
  <si>
    <t xml:space="preserve">唐杰</t>
  </si>
  <si>
    <t xml:space="preserve">3231</t>
  </si>
  <si>
    <t xml:space="preserve">21511701609101</t>
  </si>
  <si>
    <t xml:space="preserve">钟琴</t>
  </si>
  <si>
    <t xml:space="preserve">3232</t>
  </si>
  <si>
    <t xml:space="preserve">21511701609191</t>
  </si>
  <si>
    <t xml:space="preserve">余美玲</t>
  </si>
  <si>
    <t xml:space="preserve">3233</t>
  </si>
  <si>
    <t xml:space="preserve">21511701609199</t>
  </si>
  <si>
    <t xml:space="preserve">王飞宇</t>
  </si>
  <si>
    <t xml:space="preserve">3234</t>
  </si>
  <si>
    <t xml:space="preserve">21511701609211</t>
  </si>
  <si>
    <t xml:space="preserve">3235</t>
  </si>
  <si>
    <t xml:space="preserve">21511701609214</t>
  </si>
  <si>
    <t xml:space="preserve">黄玉琴</t>
  </si>
  <si>
    <t xml:space="preserve">3236</t>
  </si>
  <si>
    <t xml:space="preserve">21511701609223</t>
  </si>
  <si>
    <t xml:space="preserve">刘雪花</t>
  </si>
  <si>
    <t xml:space="preserve">3237</t>
  </si>
  <si>
    <t xml:space="preserve">21511701609230</t>
  </si>
  <si>
    <t xml:space="preserve">宋佳荟</t>
  </si>
  <si>
    <t xml:space="preserve">3238</t>
  </si>
  <si>
    <t xml:space="preserve">21511701609237</t>
  </si>
  <si>
    <t xml:space="preserve">李心月</t>
  </si>
  <si>
    <t xml:space="preserve">3239</t>
  </si>
  <si>
    <t xml:space="preserve">21511701609245</t>
  </si>
  <si>
    <t xml:space="preserve">王玉帆</t>
  </si>
  <si>
    <t xml:space="preserve">3240</t>
  </si>
  <si>
    <t xml:space="preserve">21511701609247</t>
  </si>
  <si>
    <t xml:space="preserve">何蕊鹏</t>
  </si>
  <si>
    <t xml:space="preserve">3241</t>
  </si>
  <si>
    <t xml:space="preserve">21511701609248</t>
  </si>
  <si>
    <t xml:space="preserve">王恒杰</t>
  </si>
  <si>
    <t xml:space="preserve">3242</t>
  </si>
  <si>
    <t xml:space="preserve">21511701609249</t>
  </si>
  <si>
    <t xml:space="preserve">尹陈强</t>
  </si>
  <si>
    <t xml:space="preserve">3243</t>
  </si>
  <si>
    <t xml:space="preserve">21511701609250</t>
  </si>
  <si>
    <t xml:space="preserve">余欣宇</t>
  </si>
  <si>
    <t xml:space="preserve">3244</t>
  </si>
  <si>
    <t xml:space="preserve">21511701609256</t>
  </si>
  <si>
    <t xml:space="preserve">杜昱航</t>
  </si>
  <si>
    <t xml:space="preserve">3245</t>
  </si>
  <si>
    <t xml:space="preserve">21511701609266</t>
  </si>
  <si>
    <t xml:space="preserve">周玉谊</t>
  </si>
  <si>
    <t xml:space="preserve">3246</t>
  </si>
  <si>
    <t xml:space="preserve">21511701609280</t>
  </si>
  <si>
    <t xml:space="preserve">胥敖杨</t>
  </si>
  <si>
    <t xml:space="preserve">3247</t>
  </si>
  <si>
    <t xml:space="preserve">21511701612498</t>
  </si>
  <si>
    <t xml:space="preserve">陈雪峰</t>
  </si>
  <si>
    <t xml:space="preserve">3248</t>
  </si>
  <si>
    <t xml:space="preserve">21511701612510</t>
  </si>
  <si>
    <t xml:space="preserve">黄佳乐</t>
  </si>
  <si>
    <t xml:space="preserve">3249</t>
  </si>
  <si>
    <t xml:space="preserve">21511701612517</t>
  </si>
  <si>
    <t xml:space="preserve">刘翔</t>
  </si>
  <si>
    <t xml:space="preserve">3250</t>
  </si>
  <si>
    <t xml:space="preserve">21511701618003</t>
  </si>
  <si>
    <t xml:space="preserve">吴海欣</t>
  </si>
  <si>
    <t xml:space="preserve">3251</t>
  </si>
  <si>
    <t xml:space="preserve">21511701618012</t>
  </si>
  <si>
    <t xml:space="preserve">罗璐</t>
  </si>
  <si>
    <t xml:space="preserve">3252</t>
  </si>
  <si>
    <t xml:space="preserve">21511701618016</t>
  </si>
  <si>
    <t xml:space="preserve">汪晓群</t>
  </si>
  <si>
    <t xml:space="preserve">3253</t>
  </si>
  <si>
    <t xml:space="preserve">21511701618017</t>
  </si>
  <si>
    <t xml:space="preserve">肖玉凤</t>
  </si>
  <si>
    <t xml:space="preserve">3254</t>
  </si>
  <si>
    <t xml:space="preserve">21511701618021</t>
  </si>
  <si>
    <t xml:space="preserve">宋丹丹</t>
  </si>
  <si>
    <t xml:space="preserve">3255</t>
  </si>
  <si>
    <t xml:space="preserve">21511701618023</t>
  </si>
  <si>
    <t xml:space="preserve">潘丽梅</t>
  </si>
  <si>
    <t xml:space="preserve">3256</t>
  </si>
  <si>
    <t xml:space="preserve">21511701618028</t>
  </si>
  <si>
    <t xml:space="preserve">蒲思琪</t>
  </si>
  <si>
    <t xml:space="preserve">3257</t>
  </si>
  <si>
    <t xml:space="preserve">21511701618030</t>
  </si>
  <si>
    <t xml:space="preserve">周亚秦</t>
  </si>
  <si>
    <t xml:space="preserve">3258</t>
  </si>
  <si>
    <t xml:space="preserve">21511701618032</t>
  </si>
  <si>
    <t xml:space="preserve">王雨露</t>
  </si>
  <si>
    <t xml:space="preserve">3259</t>
  </si>
  <si>
    <t xml:space="preserve">21511701618035</t>
  </si>
  <si>
    <t xml:space="preserve">刘奕</t>
  </si>
  <si>
    <t xml:space="preserve">3260</t>
  </si>
  <si>
    <t xml:space="preserve">21511701618036</t>
  </si>
  <si>
    <t xml:space="preserve">郑诗敏</t>
  </si>
  <si>
    <t xml:space="preserve">3261</t>
  </si>
  <si>
    <t xml:space="preserve">21511701618042</t>
  </si>
  <si>
    <t xml:space="preserve">李向雨</t>
  </si>
  <si>
    <t xml:space="preserve">3262</t>
  </si>
  <si>
    <t xml:space="preserve">21511701618043</t>
  </si>
  <si>
    <t xml:space="preserve">宋玉婷</t>
  </si>
  <si>
    <t xml:space="preserve">3263</t>
  </si>
  <si>
    <t xml:space="preserve">21511701618050</t>
  </si>
  <si>
    <t xml:space="preserve">王芷惠</t>
  </si>
  <si>
    <t xml:space="preserve">3264</t>
  </si>
  <si>
    <t xml:space="preserve">21511701618058</t>
  </si>
  <si>
    <t xml:space="preserve">周玉莲</t>
  </si>
  <si>
    <t xml:space="preserve">3265</t>
  </si>
  <si>
    <t xml:space="preserve">21511701618060</t>
  </si>
  <si>
    <t xml:space="preserve">徐奕妍</t>
  </si>
  <si>
    <t xml:space="preserve">3266</t>
  </si>
  <si>
    <t xml:space="preserve">21511701618061</t>
  </si>
  <si>
    <t xml:space="preserve">石英</t>
  </si>
  <si>
    <t xml:space="preserve">3267</t>
  </si>
  <si>
    <t xml:space="preserve">21511701618065</t>
  </si>
  <si>
    <t xml:space="preserve">文芷君</t>
  </si>
  <si>
    <t xml:space="preserve">3268</t>
  </si>
  <si>
    <t xml:space="preserve">21511701618066</t>
  </si>
  <si>
    <t xml:space="preserve">袁方</t>
  </si>
  <si>
    <t xml:space="preserve">3269</t>
  </si>
  <si>
    <t xml:space="preserve">21511701618067</t>
  </si>
  <si>
    <t xml:space="preserve">夏海燕</t>
  </si>
  <si>
    <t xml:space="preserve">3270</t>
  </si>
  <si>
    <t xml:space="preserve">21511701618068</t>
  </si>
  <si>
    <t xml:space="preserve">刘仁欣</t>
  </si>
  <si>
    <t xml:space="preserve">3271</t>
  </si>
  <si>
    <t xml:space="preserve">21511701618071</t>
  </si>
  <si>
    <t xml:space="preserve">李茹芑</t>
  </si>
  <si>
    <t xml:space="preserve">3272</t>
  </si>
  <si>
    <t xml:space="preserve">21511701618072</t>
  </si>
  <si>
    <t xml:space="preserve">胡青君</t>
  </si>
  <si>
    <t xml:space="preserve">3273</t>
  </si>
  <si>
    <t xml:space="preserve">21511701618073</t>
  </si>
  <si>
    <t xml:space="preserve">黄洁祺</t>
  </si>
  <si>
    <t xml:space="preserve">3274</t>
  </si>
  <si>
    <t xml:space="preserve">21511701618074</t>
  </si>
  <si>
    <t xml:space="preserve">辛爱丽</t>
  </si>
  <si>
    <t xml:space="preserve">3275</t>
  </si>
  <si>
    <t xml:space="preserve">21511701618076</t>
  </si>
  <si>
    <t xml:space="preserve">李姣娇</t>
  </si>
  <si>
    <t xml:space="preserve">3276</t>
  </si>
  <si>
    <t xml:space="preserve">21511701618077</t>
  </si>
  <si>
    <t xml:space="preserve">张炜琳</t>
  </si>
  <si>
    <t xml:space="preserve">3277</t>
  </si>
  <si>
    <t xml:space="preserve">21511701618079</t>
  </si>
  <si>
    <t xml:space="preserve">宋宇迪</t>
  </si>
  <si>
    <t xml:space="preserve">3278</t>
  </si>
  <si>
    <t xml:space="preserve">21511701618080</t>
  </si>
  <si>
    <t xml:space="preserve">秦玉蝶</t>
  </si>
  <si>
    <t xml:space="preserve">3279</t>
  </si>
  <si>
    <t xml:space="preserve">21511701618084</t>
  </si>
  <si>
    <t xml:space="preserve">张雅梅</t>
  </si>
  <si>
    <t xml:space="preserve">3280</t>
  </si>
  <si>
    <t xml:space="preserve">21511701618085</t>
  </si>
  <si>
    <t xml:space="preserve">陈芋洁</t>
  </si>
  <si>
    <t xml:space="preserve">3281</t>
  </si>
  <si>
    <t xml:space="preserve">21511701618086</t>
  </si>
  <si>
    <t xml:space="preserve">龚文馨</t>
  </si>
  <si>
    <t xml:space="preserve">3282</t>
  </si>
  <si>
    <t xml:space="preserve">21511701618090</t>
  </si>
  <si>
    <t xml:space="preserve">魏雨萱</t>
  </si>
  <si>
    <t xml:space="preserve">3283</t>
  </si>
  <si>
    <t xml:space="preserve">21511701618091</t>
  </si>
  <si>
    <t xml:space="preserve">蔡俭琳</t>
  </si>
  <si>
    <t xml:space="preserve">3284</t>
  </si>
  <si>
    <t xml:space="preserve">21511701618092</t>
  </si>
  <si>
    <t xml:space="preserve">颜娇</t>
  </si>
  <si>
    <t xml:space="preserve">3285</t>
  </si>
  <si>
    <t xml:space="preserve">21511701618093</t>
  </si>
  <si>
    <t xml:space="preserve">钟星月</t>
  </si>
  <si>
    <t xml:space="preserve">3286</t>
  </si>
  <si>
    <t xml:space="preserve">21511701618094</t>
  </si>
  <si>
    <t xml:space="preserve">潘秋阳</t>
  </si>
  <si>
    <t xml:space="preserve">3287</t>
  </si>
  <si>
    <t xml:space="preserve">21511701618096</t>
  </si>
  <si>
    <t xml:space="preserve">刘芯蓝</t>
  </si>
  <si>
    <t xml:space="preserve">3288</t>
  </si>
  <si>
    <t xml:space="preserve">21511701618097</t>
  </si>
  <si>
    <t xml:space="preserve">符婧</t>
  </si>
  <si>
    <t xml:space="preserve">3289</t>
  </si>
  <si>
    <t xml:space="preserve">21511701618098</t>
  </si>
  <si>
    <t xml:space="preserve">黄雅颖</t>
  </si>
  <si>
    <t xml:space="preserve">3290</t>
  </si>
  <si>
    <t xml:space="preserve">21511701618100</t>
  </si>
  <si>
    <t xml:space="preserve">郭艳菲</t>
  </si>
  <si>
    <t xml:space="preserve">3291</t>
  </si>
  <si>
    <t xml:space="preserve">21511701618101</t>
  </si>
  <si>
    <t xml:space="preserve">李欣玉</t>
  </si>
  <si>
    <t xml:space="preserve">3292</t>
  </si>
  <si>
    <t xml:space="preserve">21511701618102</t>
  </si>
  <si>
    <t xml:space="preserve">3293</t>
  </si>
  <si>
    <t xml:space="preserve">21511701618105</t>
  </si>
  <si>
    <t xml:space="preserve">赵春琴</t>
  </si>
  <si>
    <t xml:space="preserve">3294</t>
  </si>
  <si>
    <t xml:space="preserve">21511701618106</t>
  </si>
  <si>
    <t xml:space="preserve">邵薰</t>
  </si>
  <si>
    <t xml:space="preserve">3295</t>
  </si>
  <si>
    <t xml:space="preserve">21511701618108</t>
  </si>
  <si>
    <t xml:space="preserve">吴宇洋</t>
  </si>
  <si>
    <t xml:space="preserve">3296</t>
  </si>
  <si>
    <t xml:space="preserve">21511701618109</t>
  </si>
  <si>
    <t xml:space="preserve">周旭萍</t>
  </si>
  <si>
    <t xml:space="preserve">3297</t>
  </si>
  <si>
    <t xml:space="preserve">21511701618110</t>
  </si>
  <si>
    <t xml:space="preserve">史晓倩</t>
  </si>
  <si>
    <t xml:space="preserve">3298</t>
  </si>
  <si>
    <t xml:space="preserve">21511701618111</t>
  </si>
  <si>
    <t xml:space="preserve">3299</t>
  </si>
  <si>
    <t xml:space="preserve">21511701618112</t>
  </si>
  <si>
    <t xml:space="preserve">周李洋</t>
  </si>
  <si>
    <t xml:space="preserve">3300</t>
  </si>
  <si>
    <t xml:space="preserve">21511701618113</t>
  </si>
  <si>
    <t xml:space="preserve">张诗晨</t>
  </si>
  <si>
    <t xml:space="preserve">3301</t>
  </si>
  <si>
    <t xml:space="preserve">21511701618114</t>
  </si>
  <si>
    <t xml:space="preserve">郭晓蓉</t>
  </si>
  <si>
    <t xml:space="preserve">3302</t>
  </si>
  <si>
    <t xml:space="preserve">21511701618115</t>
  </si>
  <si>
    <t xml:space="preserve">李林瀚</t>
  </si>
  <si>
    <t xml:space="preserve">3303</t>
  </si>
  <si>
    <t xml:space="preserve">21511701618116</t>
  </si>
  <si>
    <t xml:space="preserve">王亚</t>
  </si>
  <si>
    <t xml:space="preserve">3304</t>
  </si>
  <si>
    <t xml:space="preserve">21511701618117</t>
  </si>
  <si>
    <t xml:space="preserve">王欣蓉</t>
  </si>
  <si>
    <t xml:space="preserve">3305</t>
  </si>
  <si>
    <t xml:space="preserve">21511701618118</t>
  </si>
  <si>
    <t xml:space="preserve">袁盼</t>
  </si>
  <si>
    <t xml:space="preserve">3306</t>
  </si>
  <si>
    <t xml:space="preserve">21511701618119</t>
  </si>
  <si>
    <t xml:space="preserve">雷欣悦</t>
  </si>
  <si>
    <t xml:space="preserve">3307</t>
  </si>
  <si>
    <t xml:space="preserve">21511701618120</t>
  </si>
  <si>
    <t xml:space="preserve">赵瑞慧</t>
  </si>
  <si>
    <t xml:space="preserve">3308</t>
  </si>
  <si>
    <t xml:space="preserve">21511701618121</t>
  </si>
  <si>
    <t xml:space="preserve">3309</t>
  </si>
  <si>
    <t xml:space="preserve">21511701618123</t>
  </si>
  <si>
    <t xml:space="preserve">郭幸艺</t>
  </si>
  <si>
    <t xml:space="preserve">3310</t>
  </si>
  <si>
    <t xml:space="preserve">21511701618124</t>
  </si>
  <si>
    <t xml:space="preserve">罗瑞钗</t>
  </si>
  <si>
    <t xml:space="preserve">3311</t>
  </si>
  <si>
    <t xml:space="preserve">21511701618125</t>
  </si>
  <si>
    <t xml:space="preserve">王璨</t>
  </si>
  <si>
    <t xml:space="preserve">3312</t>
  </si>
  <si>
    <t xml:space="preserve">21511701618127</t>
  </si>
  <si>
    <t xml:space="preserve">张莹莹</t>
  </si>
  <si>
    <t xml:space="preserve">3313</t>
  </si>
  <si>
    <t xml:space="preserve">21511701618129</t>
  </si>
  <si>
    <t xml:space="preserve">唐倩</t>
  </si>
  <si>
    <t xml:space="preserve">3314</t>
  </si>
  <si>
    <t xml:space="preserve">21511701618130</t>
  </si>
  <si>
    <t xml:space="preserve">程潇</t>
  </si>
  <si>
    <t xml:space="preserve">3315</t>
  </si>
  <si>
    <t xml:space="preserve">21511701618132</t>
  </si>
  <si>
    <t xml:space="preserve">3316</t>
  </si>
  <si>
    <t xml:space="preserve">21511701618133</t>
  </si>
  <si>
    <t xml:space="preserve">李沁忆</t>
  </si>
  <si>
    <t xml:space="preserve">3317</t>
  </si>
  <si>
    <t xml:space="preserve">21511701618134</t>
  </si>
  <si>
    <t xml:space="preserve">李思铭</t>
  </si>
  <si>
    <t xml:space="preserve">3318</t>
  </si>
  <si>
    <t xml:space="preserve">21511701618137</t>
  </si>
  <si>
    <t xml:space="preserve">梁艺凡</t>
  </si>
  <si>
    <t xml:space="preserve">3319</t>
  </si>
  <si>
    <t xml:space="preserve">21511701618146</t>
  </si>
  <si>
    <t xml:space="preserve">罗雨珊</t>
  </si>
  <si>
    <t xml:space="preserve">3320</t>
  </si>
  <si>
    <t xml:space="preserve">21511701618161</t>
  </si>
  <si>
    <t xml:space="preserve">曹可怡</t>
  </si>
  <si>
    <t xml:space="preserve">3321</t>
  </si>
  <si>
    <t xml:space="preserve">21511701618184</t>
  </si>
  <si>
    <t xml:space="preserve">韩瑶</t>
  </si>
  <si>
    <t xml:space="preserve">3322</t>
  </si>
  <si>
    <t xml:space="preserve">21511701618191</t>
  </si>
  <si>
    <t xml:space="preserve">辜艳丽</t>
  </si>
  <si>
    <t xml:space="preserve">3323</t>
  </si>
  <si>
    <t xml:space="preserve">21511701618201</t>
  </si>
  <si>
    <t xml:space="preserve">李亚丽</t>
  </si>
  <si>
    <t xml:space="preserve">3324</t>
  </si>
  <si>
    <t xml:space="preserve">21511701618262</t>
  </si>
  <si>
    <t xml:space="preserve">冯焱情</t>
  </si>
  <si>
    <t xml:space="preserve">3325</t>
  </si>
  <si>
    <t xml:space="preserve">21511701619003</t>
  </si>
  <si>
    <t xml:space="preserve">宋微</t>
  </si>
  <si>
    <t xml:space="preserve">3326</t>
  </si>
  <si>
    <t xml:space="preserve">21511701619004</t>
  </si>
  <si>
    <t xml:space="preserve">兰程</t>
  </si>
  <si>
    <t xml:space="preserve">3327</t>
  </si>
  <si>
    <t xml:space="preserve">21511701619005</t>
  </si>
  <si>
    <t xml:space="preserve">张刘东</t>
  </si>
  <si>
    <t xml:space="preserve">3328</t>
  </si>
  <si>
    <t xml:space="preserve">21511701619006</t>
  </si>
  <si>
    <t xml:space="preserve">杨奥</t>
  </si>
  <si>
    <t xml:space="preserve">3329</t>
  </si>
  <si>
    <t xml:space="preserve">21511701619007</t>
  </si>
  <si>
    <t xml:space="preserve">孙坚</t>
  </si>
  <si>
    <t xml:space="preserve">3330</t>
  </si>
  <si>
    <t xml:space="preserve">21511701619008</t>
  </si>
  <si>
    <t xml:space="preserve">刘佳昊</t>
  </si>
  <si>
    <t xml:space="preserve">3331</t>
  </si>
  <si>
    <t xml:space="preserve">21511701619009</t>
  </si>
  <si>
    <t xml:space="preserve">邹金桂</t>
  </si>
  <si>
    <t xml:space="preserve">3332</t>
  </si>
  <si>
    <t xml:space="preserve">21511701619010</t>
  </si>
  <si>
    <t xml:space="preserve">陈锐涛</t>
  </si>
  <si>
    <t xml:space="preserve">3333</t>
  </si>
  <si>
    <t xml:space="preserve">21511701619011</t>
  </si>
  <si>
    <t xml:space="preserve">汪鑫睿</t>
  </si>
  <si>
    <t xml:space="preserve">3334</t>
  </si>
  <si>
    <t xml:space="preserve">21511701619012</t>
  </si>
  <si>
    <t xml:space="preserve">温童</t>
  </si>
  <si>
    <t xml:space="preserve">3335</t>
  </si>
  <si>
    <t xml:space="preserve">21511701619013</t>
  </si>
  <si>
    <t xml:space="preserve">胡永佳</t>
  </si>
  <si>
    <t xml:space="preserve">3336</t>
  </si>
  <si>
    <t xml:space="preserve">21511701619014</t>
  </si>
  <si>
    <t xml:space="preserve">孟博林</t>
  </si>
  <si>
    <t xml:space="preserve">3337</t>
  </si>
  <si>
    <t xml:space="preserve">21511701619015</t>
  </si>
  <si>
    <t xml:space="preserve">邹浩鑫</t>
  </si>
  <si>
    <t xml:space="preserve">3338</t>
  </si>
  <si>
    <t xml:space="preserve">21511701619016</t>
  </si>
  <si>
    <t xml:space="preserve">王成龙</t>
  </si>
  <si>
    <t xml:space="preserve">3339</t>
  </si>
  <si>
    <t xml:space="preserve">21511701619017</t>
  </si>
  <si>
    <t xml:space="preserve">李佳乐</t>
  </si>
  <si>
    <t xml:space="preserve">3340</t>
  </si>
  <si>
    <t xml:space="preserve">21511701619018</t>
  </si>
  <si>
    <t xml:space="preserve">胡钰凯</t>
  </si>
  <si>
    <t xml:space="preserve">3341</t>
  </si>
  <si>
    <t xml:space="preserve">21511701619019</t>
  </si>
  <si>
    <t xml:space="preserve">马凯</t>
  </si>
  <si>
    <t xml:space="preserve">3342</t>
  </si>
  <si>
    <t xml:space="preserve">21511701619020</t>
  </si>
  <si>
    <t xml:space="preserve">3343</t>
  </si>
  <si>
    <t xml:space="preserve">21511701619021</t>
  </si>
  <si>
    <t xml:space="preserve">杨禄鑫</t>
  </si>
  <si>
    <t xml:space="preserve">3344</t>
  </si>
  <si>
    <t xml:space="preserve">21511701619022</t>
  </si>
  <si>
    <t xml:space="preserve">胡荣秋</t>
  </si>
  <si>
    <t xml:space="preserve">3345</t>
  </si>
  <si>
    <t xml:space="preserve">21511701619023</t>
  </si>
  <si>
    <t xml:space="preserve">程顺</t>
  </si>
  <si>
    <t xml:space="preserve">3346</t>
  </si>
  <si>
    <t xml:space="preserve">21511701619024</t>
  </si>
  <si>
    <t xml:space="preserve">3347</t>
  </si>
  <si>
    <t xml:space="preserve">21511701619025</t>
  </si>
  <si>
    <t xml:space="preserve">李梦凡</t>
  </si>
  <si>
    <t xml:space="preserve">3348</t>
  </si>
  <si>
    <t xml:space="preserve">21511701619026</t>
  </si>
  <si>
    <t xml:space="preserve">3349</t>
  </si>
  <si>
    <t xml:space="preserve">21511701619027</t>
  </si>
  <si>
    <t xml:space="preserve">刘定坤</t>
  </si>
  <si>
    <t xml:space="preserve">3350</t>
  </si>
  <si>
    <t xml:space="preserve">21511701619028</t>
  </si>
  <si>
    <t xml:space="preserve">侯芯宇</t>
  </si>
  <si>
    <t xml:space="preserve">3351</t>
  </si>
  <si>
    <t xml:space="preserve">21511701619029</t>
  </si>
  <si>
    <t xml:space="preserve">唐麒麟</t>
  </si>
  <si>
    <t xml:space="preserve">3352</t>
  </si>
  <si>
    <t xml:space="preserve">21511701619030</t>
  </si>
  <si>
    <t xml:space="preserve">车阳</t>
  </si>
  <si>
    <t xml:space="preserve">3353</t>
  </si>
  <si>
    <t xml:space="preserve">21511701619031</t>
  </si>
  <si>
    <t xml:space="preserve">王舟移</t>
  </si>
  <si>
    <t xml:space="preserve">3354</t>
  </si>
  <si>
    <t xml:space="preserve">21511701619032</t>
  </si>
  <si>
    <t xml:space="preserve">王立存</t>
  </si>
  <si>
    <t xml:space="preserve">3355</t>
  </si>
  <si>
    <t xml:space="preserve">21511701619033</t>
  </si>
  <si>
    <t xml:space="preserve">赖宏洋</t>
  </si>
  <si>
    <t xml:space="preserve">3356</t>
  </si>
  <si>
    <t xml:space="preserve">21511701619034</t>
  </si>
  <si>
    <t xml:space="preserve">陈浩军</t>
  </si>
  <si>
    <t xml:space="preserve">3357</t>
  </si>
  <si>
    <t xml:space="preserve">21511701619035</t>
  </si>
  <si>
    <t xml:space="preserve">匡星伟</t>
  </si>
  <si>
    <t xml:space="preserve">3358</t>
  </si>
  <si>
    <t xml:space="preserve">21511701619037</t>
  </si>
  <si>
    <t xml:space="preserve">岳杨恋</t>
  </si>
  <si>
    <t xml:space="preserve">3359</t>
  </si>
  <si>
    <t xml:space="preserve">21511701619038</t>
  </si>
  <si>
    <t xml:space="preserve">颜杰</t>
  </si>
  <si>
    <t xml:space="preserve">3360</t>
  </si>
  <si>
    <t xml:space="preserve">21511701619039</t>
  </si>
  <si>
    <t xml:space="preserve">魏思杰</t>
  </si>
  <si>
    <t xml:space="preserve">3361</t>
  </si>
  <si>
    <t xml:space="preserve">21511701619040</t>
  </si>
  <si>
    <t xml:space="preserve">高鑫洋</t>
  </si>
  <si>
    <t xml:space="preserve">3362</t>
  </si>
  <si>
    <t xml:space="preserve">21511701619041</t>
  </si>
  <si>
    <t xml:space="preserve">黄乙童</t>
  </si>
  <si>
    <t xml:space="preserve">3363</t>
  </si>
  <si>
    <t xml:space="preserve">21511701619042</t>
  </si>
  <si>
    <t xml:space="preserve">石世伟</t>
  </si>
  <si>
    <t xml:space="preserve">3364</t>
  </si>
  <si>
    <t xml:space="preserve">21511701619043</t>
  </si>
  <si>
    <t xml:space="preserve">时兴成</t>
  </si>
  <si>
    <t xml:space="preserve">3365</t>
  </si>
  <si>
    <t xml:space="preserve">21511701619044</t>
  </si>
  <si>
    <t xml:space="preserve">万林</t>
  </si>
  <si>
    <t xml:space="preserve">3366</t>
  </si>
  <si>
    <t xml:space="preserve">21511701619045</t>
  </si>
  <si>
    <t xml:space="preserve">王浩南</t>
  </si>
  <si>
    <t xml:space="preserve">3367</t>
  </si>
  <si>
    <t xml:space="preserve">21511701619047</t>
  </si>
  <si>
    <t xml:space="preserve">杜柯志</t>
  </si>
  <si>
    <t xml:space="preserve">3368</t>
  </si>
  <si>
    <t xml:space="preserve">21511701619048</t>
  </si>
  <si>
    <t xml:space="preserve">马伟卓</t>
  </si>
  <si>
    <t xml:space="preserve">3369</t>
  </si>
  <si>
    <t xml:space="preserve">21511701619078</t>
  </si>
  <si>
    <t xml:space="preserve">文加宇</t>
  </si>
  <si>
    <t xml:space="preserve">3370</t>
  </si>
  <si>
    <t xml:space="preserve">21511701619080</t>
  </si>
  <si>
    <t xml:space="preserve">李汶燭</t>
  </si>
  <si>
    <t xml:space="preserve">3371</t>
  </si>
  <si>
    <t xml:space="preserve">21511701619092</t>
  </si>
  <si>
    <t xml:space="preserve">廖开仪</t>
  </si>
  <si>
    <t xml:space="preserve">3372</t>
  </si>
  <si>
    <t xml:space="preserve">21511701619093</t>
  </si>
  <si>
    <t xml:space="preserve">杨波</t>
  </si>
  <si>
    <t xml:space="preserve">3373</t>
  </si>
  <si>
    <t xml:space="preserve">21511701619094</t>
  </si>
  <si>
    <t xml:space="preserve">杨嘉骏</t>
  </si>
  <si>
    <t xml:space="preserve">3374</t>
  </si>
  <si>
    <t xml:space="preserve">21511701619095</t>
  </si>
  <si>
    <t xml:space="preserve">3375</t>
  </si>
  <si>
    <t xml:space="preserve">21511702120729</t>
  </si>
  <si>
    <t xml:space="preserve">张燕梅</t>
  </si>
  <si>
    <t xml:space="preserve">3376</t>
  </si>
  <si>
    <t xml:space="preserve">21511702120846</t>
  </si>
  <si>
    <t xml:space="preserve">曹琪</t>
  </si>
  <si>
    <t xml:space="preserve">3377</t>
  </si>
  <si>
    <t xml:space="preserve">21511702120877</t>
  </si>
  <si>
    <t xml:space="preserve">3378</t>
  </si>
  <si>
    <t xml:space="preserve">21511702121870</t>
  </si>
  <si>
    <t xml:space="preserve">杨晓清</t>
  </si>
  <si>
    <t xml:space="preserve">3379</t>
  </si>
  <si>
    <t xml:space="preserve">21511702121892</t>
  </si>
  <si>
    <t xml:space="preserve">黄琪皓</t>
  </si>
  <si>
    <t xml:space="preserve">3380</t>
  </si>
  <si>
    <t xml:space="preserve">21511702121956</t>
  </si>
  <si>
    <t xml:space="preserve">汪欣如</t>
  </si>
  <si>
    <t xml:space="preserve">3381</t>
  </si>
  <si>
    <t xml:space="preserve">21511702122099</t>
  </si>
  <si>
    <t xml:space="preserve">岳星羽</t>
  </si>
  <si>
    <t xml:space="preserve">3382</t>
  </si>
  <si>
    <t xml:space="preserve">21511702122131</t>
  </si>
  <si>
    <t xml:space="preserve">蒋秀群</t>
  </si>
  <si>
    <t xml:space="preserve">3383</t>
  </si>
  <si>
    <t xml:space="preserve">21511702122133</t>
  </si>
  <si>
    <t xml:space="preserve">张莉</t>
  </si>
  <si>
    <t xml:space="preserve">3384</t>
  </si>
  <si>
    <t xml:space="preserve">21511702122182</t>
  </si>
  <si>
    <t xml:space="preserve">闵馨瑶</t>
  </si>
  <si>
    <t xml:space="preserve">3385</t>
  </si>
  <si>
    <t xml:space="preserve">21511702122186</t>
  </si>
  <si>
    <t xml:space="preserve">曹虹霞</t>
  </si>
  <si>
    <t xml:space="preserve">3386</t>
  </si>
  <si>
    <t xml:space="preserve">21511702122271</t>
  </si>
  <si>
    <t xml:space="preserve">潘熙</t>
  </si>
  <si>
    <t xml:space="preserve">3387</t>
  </si>
  <si>
    <t xml:space="preserve">21511702122341</t>
  </si>
  <si>
    <t xml:space="preserve">陈磊</t>
  </si>
  <si>
    <t xml:space="preserve">3388</t>
  </si>
  <si>
    <t xml:space="preserve">21511702122376</t>
  </si>
  <si>
    <t xml:space="preserve">李镇材</t>
  </si>
  <si>
    <t xml:space="preserve">3389</t>
  </si>
  <si>
    <t xml:space="preserve">21511702122386</t>
  </si>
  <si>
    <t xml:space="preserve">董雨欣</t>
  </si>
  <si>
    <t xml:space="preserve">3390</t>
  </si>
  <si>
    <t xml:space="preserve">21511702122417</t>
  </si>
  <si>
    <t xml:space="preserve">张欢玉</t>
  </si>
  <si>
    <t xml:space="preserve">3391</t>
  </si>
  <si>
    <t xml:space="preserve">21511702122427</t>
  </si>
  <si>
    <t xml:space="preserve">彭俊超</t>
  </si>
  <si>
    <t xml:space="preserve">3392</t>
  </si>
  <si>
    <t xml:space="preserve">21511702122428</t>
  </si>
  <si>
    <t xml:space="preserve">吴躏洁</t>
  </si>
  <si>
    <t xml:space="preserve">3393</t>
  </si>
  <si>
    <t xml:space="preserve">21511702122431</t>
  </si>
  <si>
    <t xml:space="preserve">王俊</t>
  </si>
  <si>
    <t xml:space="preserve">3394</t>
  </si>
  <si>
    <t xml:space="preserve">21511702122450</t>
  </si>
  <si>
    <t xml:space="preserve">3395</t>
  </si>
  <si>
    <t xml:space="preserve">21511702122467</t>
  </si>
  <si>
    <t xml:space="preserve">谢京辰</t>
  </si>
  <si>
    <t xml:space="preserve">3396</t>
  </si>
  <si>
    <t xml:space="preserve">21511702122473</t>
  </si>
  <si>
    <t xml:space="preserve">李彩琳</t>
  </si>
  <si>
    <t xml:space="preserve">3397</t>
  </si>
  <si>
    <t xml:space="preserve">21511702122485</t>
  </si>
  <si>
    <t xml:space="preserve">3398</t>
  </si>
  <si>
    <t xml:space="preserve">21511702122486</t>
  </si>
  <si>
    <t xml:space="preserve">叶学文</t>
  </si>
  <si>
    <t xml:space="preserve">3399</t>
  </si>
  <si>
    <t xml:space="preserve">21511702122547</t>
  </si>
  <si>
    <t xml:space="preserve">张梦琪</t>
  </si>
  <si>
    <t xml:space="preserve">3400</t>
  </si>
  <si>
    <t xml:space="preserve">21511702122583</t>
  </si>
  <si>
    <t xml:space="preserve">廖悦</t>
  </si>
  <si>
    <t xml:space="preserve">3401</t>
  </si>
  <si>
    <t xml:space="preserve">21511702122744</t>
  </si>
  <si>
    <t xml:space="preserve">罗莹</t>
  </si>
  <si>
    <t xml:space="preserve">3402</t>
  </si>
  <si>
    <t xml:space="preserve">21511702123042</t>
  </si>
  <si>
    <t xml:space="preserve">陈虹蓓</t>
  </si>
  <si>
    <t xml:space="preserve">3403</t>
  </si>
  <si>
    <t xml:space="preserve">21511702123118</t>
  </si>
  <si>
    <t xml:space="preserve">吕东俊</t>
  </si>
  <si>
    <t xml:space="preserve">3404</t>
  </si>
  <si>
    <t xml:space="preserve">21511702123151</t>
  </si>
  <si>
    <t xml:space="preserve">向阳</t>
  </si>
  <si>
    <t xml:space="preserve">3405</t>
  </si>
  <si>
    <t xml:space="preserve">21511702123175</t>
  </si>
  <si>
    <t xml:space="preserve">刘小银</t>
  </si>
  <si>
    <t xml:space="preserve">3406</t>
  </si>
  <si>
    <t xml:space="preserve">21511702123202</t>
  </si>
  <si>
    <t xml:space="preserve">张越</t>
  </si>
  <si>
    <t xml:space="preserve">3407</t>
  </si>
  <si>
    <t xml:space="preserve">21511702123217</t>
  </si>
  <si>
    <t xml:space="preserve">李佳鲜</t>
  </si>
  <si>
    <t xml:space="preserve">3408</t>
  </si>
  <si>
    <t xml:space="preserve">21511702123225</t>
  </si>
  <si>
    <t xml:space="preserve">刘瑶</t>
  </si>
  <si>
    <t xml:space="preserve">3409</t>
  </si>
  <si>
    <t xml:space="preserve">21511702123227</t>
  </si>
  <si>
    <t xml:space="preserve">唐于惠</t>
  </si>
  <si>
    <t xml:space="preserve">3410</t>
  </si>
  <si>
    <t xml:space="preserve">21511702123237</t>
  </si>
  <si>
    <t xml:space="preserve">李政楠</t>
  </si>
  <si>
    <t xml:space="preserve">3411</t>
  </si>
  <si>
    <t xml:space="preserve">21511702123240</t>
  </si>
  <si>
    <t xml:space="preserve">张欣露</t>
  </si>
  <si>
    <t xml:space="preserve">3412</t>
  </si>
  <si>
    <t xml:space="preserve">21511702123317</t>
  </si>
  <si>
    <t xml:space="preserve">代玉洁</t>
  </si>
  <si>
    <t xml:space="preserve">3413</t>
  </si>
  <si>
    <t xml:space="preserve">21511702123318</t>
  </si>
  <si>
    <t xml:space="preserve">林雨红</t>
  </si>
  <si>
    <t xml:space="preserve">3414</t>
  </si>
  <si>
    <t xml:space="preserve">21511702123350</t>
  </si>
  <si>
    <t xml:space="preserve">李梦瑶</t>
  </si>
  <si>
    <t xml:space="preserve">3415</t>
  </si>
  <si>
    <t xml:space="preserve">21511702123586</t>
  </si>
  <si>
    <t xml:space="preserve">黎佳秀</t>
  </si>
  <si>
    <t xml:space="preserve">3416</t>
  </si>
  <si>
    <t xml:space="preserve">21511702123676</t>
  </si>
  <si>
    <t xml:space="preserve">徐智伟</t>
  </si>
  <si>
    <t xml:space="preserve">3417</t>
  </si>
  <si>
    <t xml:space="preserve">21511702123719</t>
  </si>
  <si>
    <t xml:space="preserve">孙燕</t>
  </si>
  <si>
    <t xml:space="preserve">3418</t>
  </si>
  <si>
    <t xml:space="preserve">21511702123730</t>
  </si>
  <si>
    <t xml:space="preserve">邓毅</t>
  </si>
  <si>
    <t xml:space="preserve">3419</t>
  </si>
  <si>
    <t xml:space="preserve">21511702123735</t>
  </si>
  <si>
    <t xml:space="preserve">3420</t>
  </si>
  <si>
    <t xml:space="preserve">21511702124025</t>
  </si>
  <si>
    <t xml:space="preserve">杨奕洁</t>
  </si>
  <si>
    <t xml:space="preserve">3421</t>
  </si>
  <si>
    <t xml:space="preserve">21511702124097</t>
  </si>
  <si>
    <t xml:space="preserve">王嘉琪</t>
  </si>
  <si>
    <t xml:space="preserve">3422</t>
  </si>
  <si>
    <t xml:space="preserve">21511702130334</t>
  </si>
  <si>
    <t xml:space="preserve">李凤莉</t>
  </si>
  <si>
    <t xml:space="preserve">3423</t>
  </si>
  <si>
    <t xml:space="preserve">21511702160796</t>
  </si>
  <si>
    <t xml:space="preserve">廖艺枫</t>
  </si>
  <si>
    <t xml:space="preserve">3424</t>
  </si>
  <si>
    <t xml:space="preserve">21511702162181</t>
  </si>
  <si>
    <t xml:space="preserve">刘铠瑞</t>
  </si>
  <si>
    <t xml:space="preserve">3425</t>
  </si>
  <si>
    <t xml:space="preserve">21511702162745</t>
  </si>
  <si>
    <t xml:space="preserve">林慧敏</t>
  </si>
  <si>
    <t xml:space="preserve">3426</t>
  </si>
  <si>
    <t xml:space="preserve">21511702162747</t>
  </si>
  <si>
    <t xml:space="preserve">徐益菲</t>
  </si>
  <si>
    <t xml:space="preserve">3427</t>
  </si>
  <si>
    <t xml:space="preserve">21511702162759</t>
  </si>
  <si>
    <t xml:space="preserve">陈希</t>
  </si>
  <si>
    <t xml:space="preserve">3428</t>
  </si>
  <si>
    <t xml:space="preserve">21511702162761</t>
  </si>
  <si>
    <t xml:space="preserve">李佳玉</t>
  </si>
  <si>
    <t xml:space="preserve">3429</t>
  </si>
  <si>
    <t xml:space="preserve">21511702163361</t>
  </si>
  <si>
    <t xml:space="preserve">吕顺</t>
  </si>
  <si>
    <t xml:space="preserve">3430</t>
  </si>
  <si>
    <t xml:space="preserve">21511702163503</t>
  </si>
  <si>
    <t xml:space="preserve">叶海凤</t>
  </si>
  <si>
    <t xml:space="preserve">3431</t>
  </si>
  <si>
    <t xml:space="preserve">21511702163584</t>
  </si>
  <si>
    <t xml:space="preserve">叶新月</t>
  </si>
  <si>
    <t xml:space="preserve">3432</t>
  </si>
  <si>
    <t xml:space="preserve">21511702163718</t>
  </si>
  <si>
    <t xml:space="preserve">郭靖</t>
  </si>
  <si>
    <t xml:space="preserve">3433</t>
  </si>
  <si>
    <t xml:space="preserve">21511702163755</t>
  </si>
  <si>
    <t xml:space="preserve">伍红英</t>
  </si>
  <si>
    <t xml:space="preserve">3434</t>
  </si>
  <si>
    <t xml:space="preserve">21511702163958</t>
  </si>
  <si>
    <t xml:space="preserve">曾雨思</t>
  </si>
  <si>
    <t xml:space="preserve">3435</t>
  </si>
  <si>
    <t xml:space="preserve">21511702164105</t>
  </si>
  <si>
    <t xml:space="preserve">夏鑫瑞</t>
  </si>
  <si>
    <t xml:space="preserve">3436</t>
  </si>
  <si>
    <t xml:space="preserve">21511702164145</t>
  </si>
  <si>
    <t xml:space="preserve">姜蕤熙</t>
  </si>
  <si>
    <t xml:space="preserve">3437</t>
  </si>
  <si>
    <t xml:space="preserve">21511702164199</t>
  </si>
  <si>
    <t xml:space="preserve">吴雨晋</t>
  </si>
  <si>
    <t xml:space="preserve">3438</t>
  </si>
  <si>
    <t xml:space="preserve">21511702164200</t>
  </si>
  <si>
    <t xml:space="preserve">谢佳桐</t>
  </si>
  <si>
    <t xml:space="preserve">3439</t>
  </si>
  <si>
    <t xml:space="preserve">21511702164202</t>
  </si>
  <si>
    <t xml:space="preserve">徐琇芬</t>
  </si>
  <si>
    <t xml:space="preserve">3440</t>
  </si>
  <si>
    <t xml:space="preserve">21511702164209</t>
  </si>
  <si>
    <t xml:space="preserve">刘万佳</t>
  </si>
  <si>
    <t xml:space="preserve">3441</t>
  </si>
  <si>
    <t xml:space="preserve">21511702164269</t>
  </si>
  <si>
    <t xml:space="preserve">黄晓雪</t>
  </si>
  <si>
    <t xml:space="preserve">3442</t>
  </si>
  <si>
    <t xml:space="preserve">21511702164311</t>
  </si>
  <si>
    <t xml:space="preserve">杨佳明</t>
  </si>
  <si>
    <t xml:space="preserve">3443</t>
  </si>
  <si>
    <t xml:space="preserve">21511702164453</t>
  </si>
  <si>
    <t xml:space="preserve">曹阳</t>
  </si>
  <si>
    <t xml:space="preserve">3444</t>
  </si>
  <si>
    <t xml:space="preserve">21511702164627</t>
  </si>
  <si>
    <t xml:space="preserve">蔡毅</t>
  </si>
  <si>
    <t xml:space="preserve">3445</t>
  </si>
  <si>
    <t xml:space="preserve">21511702164632</t>
  </si>
  <si>
    <t xml:space="preserve">陈芯月</t>
  </si>
  <si>
    <t xml:space="preserve">3446</t>
  </si>
  <si>
    <t xml:space="preserve">21511702164652</t>
  </si>
  <si>
    <t xml:space="preserve">姚蕊</t>
  </si>
  <si>
    <t xml:space="preserve">3447</t>
  </si>
  <si>
    <t xml:space="preserve">21511702164661</t>
  </si>
  <si>
    <t xml:space="preserve">杨裕顺</t>
  </si>
  <si>
    <t xml:space="preserve">3448</t>
  </si>
  <si>
    <t xml:space="preserve">21511702164700</t>
  </si>
  <si>
    <t xml:space="preserve">宋韦陈</t>
  </si>
  <si>
    <t xml:space="preserve">3449</t>
  </si>
  <si>
    <t xml:space="preserve">21511702164716</t>
  </si>
  <si>
    <t xml:space="preserve">梁庚轩</t>
  </si>
  <si>
    <t xml:space="preserve">3450</t>
  </si>
  <si>
    <t xml:space="preserve">21511702164737</t>
  </si>
  <si>
    <t xml:space="preserve">袁旺</t>
  </si>
  <si>
    <t xml:space="preserve">3451</t>
  </si>
  <si>
    <t xml:space="preserve">21511702602033</t>
  </si>
  <si>
    <t xml:space="preserve">袁欣悦</t>
  </si>
  <si>
    <t xml:space="preserve">3452</t>
  </si>
  <si>
    <t xml:space="preserve">21511702602078</t>
  </si>
  <si>
    <t xml:space="preserve">梅钧耀</t>
  </si>
  <si>
    <t xml:space="preserve">3453</t>
  </si>
  <si>
    <t xml:space="preserve">21511702603094</t>
  </si>
  <si>
    <t xml:space="preserve">3454</t>
  </si>
  <si>
    <t xml:space="preserve">21511702604172</t>
  </si>
  <si>
    <t xml:space="preserve">侯森文</t>
  </si>
  <si>
    <t xml:space="preserve">3455</t>
  </si>
  <si>
    <t xml:space="preserve">21511702604202</t>
  </si>
  <si>
    <t xml:space="preserve">潘彦霖</t>
  </si>
  <si>
    <t xml:space="preserve">3456</t>
  </si>
  <si>
    <t xml:space="preserve">21511702606014</t>
  </si>
  <si>
    <t xml:space="preserve">蒋嘉伟</t>
  </si>
  <si>
    <t xml:space="preserve">3457</t>
  </si>
  <si>
    <t xml:space="preserve">21511702606082</t>
  </si>
  <si>
    <t xml:space="preserve">陈杰</t>
  </si>
  <si>
    <t xml:space="preserve">3458</t>
  </si>
  <si>
    <t xml:space="preserve">21511702607043</t>
  </si>
  <si>
    <t xml:space="preserve">李琴</t>
  </si>
  <si>
    <t xml:space="preserve">3459</t>
  </si>
  <si>
    <t xml:space="preserve">21511702607078</t>
  </si>
  <si>
    <t xml:space="preserve">朱红丽</t>
  </si>
  <si>
    <t xml:space="preserve">3460</t>
  </si>
  <si>
    <t xml:space="preserve">21511702609013</t>
  </si>
  <si>
    <t xml:space="preserve">代冬梅</t>
  </si>
  <si>
    <t xml:space="preserve">3461</t>
  </si>
  <si>
    <t xml:space="preserve">21511702609014</t>
  </si>
  <si>
    <t xml:space="preserve">张威</t>
  </si>
  <si>
    <t xml:space="preserve">3462</t>
  </si>
  <si>
    <t xml:space="preserve">21511702609034</t>
  </si>
  <si>
    <t xml:space="preserve">3463</t>
  </si>
  <si>
    <t xml:space="preserve">21511702609040</t>
  </si>
  <si>
    <t xml:space="preserve">王小凤</t>
  </si>
  <si>
    <t xml:space="preserve">3464</t>
  </si>
  <si>
    <t xml:space="preserve">21511702609096</t>
  </si>
  <si>
    <t xml:space="preserve">杜辛敏</t>
  </si>
  <si>
    <t xml:space="preserve">3465</t>
  </si>
  <si>
    <t xml:space="preserve">21511702609168</t>
  </si>
  <si>
    <t xml:space="preserve">黄赋文</t>
  </si>
  <si>
    <t xml:space="preserve">3466</t>
  </si>
  <si>
    <t xml:space="preserve">21511702610001</t>
  </si>
  <si>
    <t xml:space="preserve">金哲惜宇</t>
  </si>
  <si>
    <t xml:space="preserve">3467</t>
  </si>
  <si>
    <t xml:space="preserve">21511702618112</t>
  </si>
  <si>
    <t xml:space="preserve">陈思源</t>
  </si>
  <si>
    <t xml:space="preserve">3468</t>
  </si>
  <si>
    <t xml:space="preserve">21511702618137</t>
  </si>
  <si>
    <t xml:space="preserve">毛科羽</t>
  </si>
  <si>
    <t xml:space="preserve">3469</t>
  </si>
  <si>
    <t xml:space="preserve">21511702619104</t>
  </si>
  <si>
    <t xml:space="preserve">徐飞扬</t>
  </si>
  <si>
    <t xml:space="preserve">3470</t>
  </si>
  <si>
    <t xml:space="preserve">21511702619116</t>
  </si>
  <si>
    <t xml:space="preserve">陈秋材</t>
  </si>
  <si>
    <t xml:space="preserve">3471</t>
  </si>
  <si>
    <t xml:space="preserve">21511702619146</t>
  </si>
  <si>
    <t xml:space="preserve">3472</t>
  </si>
  <si>
    <t xml:space="preserve">21511702619194</t>
  </si>
  <si>
    <t xml:space="preserve">黄谱</t>
  </si>
  <si>
    <t xml:space="preserve">3473</t>
  </si>
  <si>
    <t xml:space="preserve">21511702619212</t>
  </si>
  <si>
    <t xml:space="preserve">刘陆</t>
  </si>
  <si>
    <t xml:space="preserve">3474</t>
  </si>
  <si>
    <t xml:space="preserve">21511702619229</t>
  </si>
  <si>
    <t xml:space="preserve">3475</t>
  </si>
  <si>
    <t xml:space="preserve">21511702619235</t>
  </si>
  <si>
    <t xml:space="preserve">陈耀川</t>
  </si>
  <si>
    <t xml:space="preserve">3476</t>
  </si>
  <si>
    <t xml:space="preserve">21511702619351</t>
  </si>
  <si>
    <t xml:space="preserve">龙思奇</t>
  </si>
  <si>
    <t xml:space="preserve">3477</t>
  </si>
  <si>
    <t xml:space="preserve">21511703120075</t>
  </si>
  <si>
    <t xml:space="preserve">吴溢</t>
  </si>
  <si>
    <t xml:space="preserve">3478</t>
  </si>
  <si>
    <t xml:space="preserve">21511703120086</t>
  </si>
  <si>
    <t xml:space="preserve">郑敏旭</t>
  </si>
  <si>
    <t xml:space="preserve">3479</t>
  </si>
  <si>
    <t xml:space="preserve">21511703120324</t>
  </si>
  <si>
    <t xml:space="preserve">朱红宇</t>
  </si>
  <si>
    <t xml:space="preserve">3480</t>
  </si>
  <si>
    <t xml:space="preserve">21511703602020</t>
  </si>
  <si>
    <t xml:space="preserve">张慕阳</t>
  </si>
  <si>
    <t xml:space="preserve">3481</t>
  </si>
  <si>
    <t xml:space="preserve">21511703602027</t>
  </si>
  <si>
    <t xml:space="preserve">何睦</t>
  </si>
  <si>
    <t xml:space="preserve">3482</t>
  </si>
  <si>
    <t xml:space="preserve">21511703606017</t>
  </si>
  <si>
    <t xml:space="preserve">彭锦鸿</t>
  </si>
  <si>
    <t xml:space="preserve">3483</t>
  </si>
  <si>
    <t xml:space="preserve">21511703610026</t>
  </si>
  <si>
    <t xml:space="preserve">陈科朋</t>
  </si>
  <si>
    <t xml:space="preserve">3484</t>
  </si>
  <si>
    <t xml:space="preserve">21511704120384</t>
  </si>
  <si>
    <t xml:space="preserve">李惠</t>
  </si>
  <si>
    <t xml:space="preserve">3485</t>
  </si>
  <si>
    <t xml:space="preserve">21511704120407</t>
  </si>
  <si>
    <t xml:space="preserve">陈成</t>
  </si>
  <si>
    <t xml:space="preserve">3486</t>
  </si>
  <si>
    <t xml:space="preserve">21511704160289</t>
  </si>
  <si>
    <t xml:space="preserve">黄静</t>
  </si>
  <si>
    <t xml:space="preserve">3487</t>
  </si>
  <si>
    <t xml:space="preserve">21511704160507</t>
  </si>
  <si>
    <t xml:space="preserve">胡雷熹</t>
  </si>
  <si>
    <t xml:space="preserve">3488</t>
  </si>
  <si>
    <t xml:space="preserve">21511704160517</t>
  </si>
  <si>
    <t xml:space="preserve">余信淑</t>
  </si>
  <si>
    <t xml:space="preserve">3489</t>
  </si>
  <si>
    <t xml:space="preserve">21511704160531</t>
  </si>
  <si>
    <t xml:space="preserve">何金霞</t>
  </si>
  <si>
    <t xml:space="preserve">3490</t>
  </si>
  <si>
    <t xml:space="preserve">21511704603001</t>
  </si>
  <si>
    <t xml:space="preserve">王小箐</t>
  </si>
  <si>
    <t xml:space="preserve">3491</t>
  </si>
  <si>
    <t xml:space="preserve">21511704609011</t>
  </si>
  <si>
    <t xml:space="preserve">刘思聪</t>
  </si>
  <si>
    <t xml:space="preserve">3492</t>
  </si>
  <si>
    <t xml:space="preserve">21511705120058</t>
  </si>
  <si>
    <t xml:space="preserve">李长江</t>
  </si>
  <si>
    <t xml:space="preserve">3493</t>
  </si>
  <si>
    <t xml:space="preserve">21511705120196</t>
  </si>
  <si>
    <t xml:space="preserve">蒋陈馨</t>
  </si>
  <si>
    <t xml:space="preserve">3494</t>
  </si>
  <si>
    <t xml:space="preserve">21511705120202</t>
  </si>
  <si>
    <t xml:space="preserve">王诗语</t>
  </si>
  <si>
    <t xml:space="preserve">3495</t>
  </si>
  <si>
    <t xml:space="preserve">21511705120203</t>
  </si>
  <si>
    <t xml:space="preserve">蒋茂潇</t>
  </si>
  <si>
    <t xml:space="preserve">3496</t>
  </si>
  <si>
    <t xml:space="preserve">21511705120206</t>
  </si>
  <si>
    <t xml:space="preserve">陈海琳</t>
  </si>
  <si>
    <t xml:space="preserve">3497</t>
  </si>
  <si>
    <t xml:space="preserve">21511705120208</t>
  </si>
  <si>
    <t xml:space="preserve">杨义红</t>
  </si>
  <si>
    <t xml:space="preserve">3498</t>
  </si>
  <si>
    <t xml:space="preserve">21511705160262</t>
  </si>
  <si>
    <t xml:space="preserve">尤奕萱</t>
  </si>
  <si>
    <t xml:space="preserve">3499</t>
  </si>
  <si>
    <t xml:space="preserve">21511705601001</t>
  </si>
  <si>
    <t xml:space="preserve">朱鹏宇</t>
  </si>
  <si>
    <t xml:space="preserve">3500</t>
  </si>
  <si>
    <t xml:space="preserve">21511705603005</t>
  </si>
  <si>
    <t xml:space="preserve">彭正慧</t>
  </si>
  <si>
    <t xml:space="preserve">3501</t>
  </si>
  <si>
    <t xml:space="preserve">21511705603010</t>
  </si>
  <si>
    <t xml:space="preserve">周科言</t>
  </si>
  <si>
    <t xml:space="preserve">3502</t>
  </si>
  <si>
    <t xml:space="preserve">21511705605001</t>
  </si>
  <si>
    <t xml:space="preserve">苏传旭</t>
  </si>
  <si>
    <t xml:space="preserve">3503</t>
  </si>
  <si>
    <t xml:space="preserve">21511705605022</t>
  </si>
  <si>
    <t xml:space="preserve">易佳贵</t>
  </si>
  <si>
    <t xml:space="preserve">3504</t>
  </si>
  <si>
    <t xml:space="preserve">21511705605026</t>
  </si>
  <si>
    <t xml:space="preserve">徐路</t>
  </si>
  <si>
    <t xml:space="preserve">3505</t>
  </si>
  <si>
    <t xml:space="preserve">21511705609001</t>
  </si>
  <si>
    <t xml:space="preserve">陈姝宏</t>
  </si>
  <si>
    <t xml:space="preserve">3506</t>
  </si>
  <si>
    <t xml:space="preserve">21511705618002</t>
  </si>
  <si>
    <t xml:space="preserve">杨潇雪</t>
  </si>
  <si>
    <t xml:space="preserve">3507</t>
  </si>
  <si>
    <t xml:space="preserve">21511706120220</t>
  </si>
  <si>
    <t xml:space="preserve">万菁</t>
  </si>
  <si>
    <t xml:space="preserve">3508</t>
  </si>
  <si>
    <t xml:space="preserve">21511706160264</t>
  </si>
  <si>
    <t xml:space="preserve">阮欣怡</t>
  </si>
  <si>
    <t xml:space="preserve">3509</t>
  </si>
  <si>
    <t xml:space="preserve">21511706609009</t>
  </si>
  <si>
    <t xml:space="preserve">廖清清</t>
  </si>
  <si>
    <t xml:space="preserve">3510</t>
  </si>
  <si>
    <t xml:space="preserve">21511706618004</t>
  </si>
  <si>
    <t xml:space="preserve">张佳培</t>
  </si>
  <si>
    <t xml:space="preserve">3511</t>
  </si>
  <si>
    <t xml:space="preserve">21511706618007</t>
  </si>
  <si>
    <t xml:space="preserve">何佳雯</t>
  </si>
  <si>
    <t xml:space="preserve">3512</t>
  </si>
  <si>
    <t xml:space="preserve">21511706618009</t>
  </si>
  <si>
    <t xml:space="preserve">陈超仪</t>
  </si>
  <si>
    <t xml:space="preserve">3513</t>
  </si>
  <si>
    <t xml:space="preserve">21511801120870</t>
  </si>
  <si>
    <t xml:space="preserve">张鼎祥</t>
  </si>
  <si>
    <t xml:space="preserve">3514</t>
  </si>
  <si>
    <t xml:space="preserve">21511801121847</t>
  </si>
  <si>
    <t xml:space="preserve">尹玉凤</t>
  </si>
  <si>
    <t xml:space="preserve">3515</t>
  </si>
  <si>
    <t xml:space="preserve">21511801121985</t>
  </si>
  <si>
    <t xml:space="preserve">潘文耀</t>
  </si>
  <si>
    <t xml:space="preserve">3516</t>
  </si>
  <si>
    <t xml:space="preserve">21511801122004</t>
  </si>
  <si>
    <t xml:space="preserve">吴彩依</t>
  </si>
  <si>
    <t xml:space="preserve">3517</t>
  </si>
  <si>
    <t xml:space="preserve">21511801122037</t>
  </si>
  <si>
    <t xml:space="preserve">代英</t>
  </si>
  <si>
    <t xml:space="preserve">3518</t>
  </si>
  <si>
    <t xml:space="preserve">21511801122232</t>
  </si>
  <si>
    <t xml:space="preserve">李炎朋</t>
  </si>
  <si>
    <t xml:space="preserve">3519</t>
  </si>
  <si>
    <t xml:space="preserve">21511801140054</t>
  </si>
  <si>
    <t xml:space="preserve">粟宽</t>
  </si>
  <si>
    <t xml:space="preserve">3520</t>
  </si>
  <si>
    <t xml:space="preserve">21511801162136</t>
  </si>
  <si>
    <t xml:space="preserve">邓钞</t>
  </si>
  <si>
    <t xml:space="preserve">3521</t>
  </si>
  <si>
    <t xml:space="preserve">21511801162520</t>
  </si>
  <si>
    <t xml:space="preserve">唐雪萍</t>
  </si>
  <si>
    <t xml:space="preserve">3522</t>
  </si>
  <si>
    <t xml:space="preserve">21511801162662</t>
  </si>
  <si>
    <t xml:space="preserve">孟叶</t>
  </si>
  <si>
    <t xml:space="preserve">3523</t>
  </si>
  <si>
    <t xml:space="preserve">21511801162702</t>
  </si>
  <si>
    <t xml:space="preserve">李婧煊</t>
  </si>
  <si>
    <t xml:space="preserve">3524</t>
  </si>
  <si>
    <t xml:space="preserve">21511801162706</t>
  </si>
  <si>
    <t xml:space="preserve">孙正秀</t>
  </si>
  <si>
    <t xml:space="preserve">3525</t>
  </si>
  <si>
    <t xml:space="preserve">21511801162740</t>
  </si>
  <si>
    <t xml:space="preserve">张佳倩</t>
  </si>
  <si>
    <t xml:space="preserve">3526</t>
  </si>
  <si>
    <t xml:space="preserve">21511801162765</t>
  </si>
  <si>
    <t xml:space="preserve">3527</t>
  </si>
  <si>
    <t xml:space="preserve">21511801162774</t>
  </si>
  <si>
    <t xml:space="preserve">李诗琼</t>
  </si>
  <si>
    <t xml:space="preserve">3528</t>
  </si>
  <si>
    <t xml:space="preserve">21511801163044</t>
  </si>
  <si>
    <t xml:space="preserve">谢佳玲</t>
  </si>
  <si>
    <t xml:space="preserve">3529</t>
  </si>
  <si>
    <t xml:space="preserve">21511801163049</t>
  </si>
  <si>
    <t xml:space="preserve">蒋昌林</t>
  </si>
  <si>
    <t xml:space="preserve">3530</t>
  </si>
  <si>
    <t xml:space="preserve">21511801163069</t>
  </si>
  <si>
    <t xml:space="preserve">秦祥</t>
  </si>
  <si>
    <t xml:space="preserve">3531</t>
  </si>
  <si>
    <t xml:space="preserve">21511801604117</t>
  </si>
  <si>
    <t xml:space="preserve">林阳</t>
  </si>
  <si>
    <t xml:space="preserve">3532</t>
  </si>
  <si>
    <t xml:space="preserve">21511801607010</t>
  </si>
  <si>
    <t xml:space="preserve">凌瑛霜</t>
  </si>
  <si>
    <t xml:space="preserve">3533</t>
  </si>
  <si>
    <t xml:space="preserve">21511801612079</t>
  </si>
  <si>
    <t xml:space="preserve">赵书</t>
  </si>
  <si>
    <t xml:space="preserve">3534</t>
  </si>
  <si>
    <t xml:space="preserve">21511801612086</t>
  </si>
  <si>
    <t xml:space="preserve">3535</t>
  </si>
  <si>
    <t xml:space="preserve">21511801618002</t>
  </si>
  <si>
    <t xml:space="preserve">周琴</t>
  </si>
  <si>
    <t xml:space="preserve">3536</t>
  </si>
  <si>
    <t xml:space="preserve">21511801618003</t>
  </si>
  <si>
    <t xml:space="preserve">王婷</t>
  </si>
  <si>
    <t xml:space="preserve">3537</t>
  </si>
  <si>
    <t xml:space="preserve">21511801618059</t>
  </si>
  <si>
    <t xml:space="preserve">马邓莉</t>
  </si>
  <si>
    <t xml:space="preserve">3538</t>
  </si>
  <si>
    <t xml:space="preserve">21511801618130</t>
  </si>
  <si>
    <t xml:space="preserve">陈茜</t>
  </si>
  <si>
    <t xml:space="preserve">3539</t>
  </si>
  <si>
    <t xml:space="preserve">21511801618141</t>
  </si>
  <si>
    <t xml:space="preserve">何茜</t>
  </si>
  <si>
    <t xml:space="preserve">3540</t>
  </si>
  <si>
    <t xml:space="preserve">21511801618146</t>
  </si>
  <si>
    <t xml:space="preserve">邹镜</t>
  </si>
  <si>
    <t xml:space="preserve">3541</t>
  </si>
  <si>
    <t xml:space="preserve">21511801618150</t>
  </si>
  <si>
    <t xml:space="preserve">康彦秋</t>
  </si>
  <si>
    <t xml:space="preserve">3542</t>
  </si>
  <si>
    <t xml:space="preserve">21511801618154</t>
  </si>
  <si>
    <t xml:space="preserve">谭燕</t>
  </si>
  <si>
    <t xml:space="preserve">3543</t>
  </si>
  <si>
    <t xml:space="preserve">21511801618157</t>
  </si>
  <si>
    <t xml:space="preserve">罗宇婷</t>
  </si>
  <si>
    <t xml:space="preserve">3544</t>
  </si>
  <si>
    <t xml:space="preserve">21511801618167</t>
  </si>
  <si>
    <t xml:space="preserve">3545</t>
  </si>
  <si>
    <t xml:space="preserve">21511801618172</t>
  </si>
  <si>
    <t xml:space="preserve">刘依玲</t>
  </si>
  <si>
    <t xml:space="preserve">3546</t>
  </si>
  <si>
    <t xml:space="preserve">21511801618175</t>
  </si>
  <si>
    <t xml:space="preserve">安琪儿</t>
  </si>
  <si>
    <t xml:space="preserve">3547</t>
  </si>
  <si>
    <t xml:space="preserve">21511801618195</t>
  </si>
  <si>
    <t xml:space="preserve">袁燕</t>
  </si>
  <si>
    <t xml:space="preserve">3548</t>
  </si>
  <si>
    <t xml:space="preserve">21511801618205</t>
  </si>
  <si>
    <t xml:space="preserve">阳冰</t>
  </si>
  <si>
    <t xml:space="preserve">3549</t>
  </si>
  <si>
    <t xml:space="preserve">21511801618222</t>
  </si>
  <si>
    <t xml:space="preserve">倪牵缘</t>
  </si>
  <si>
    <t xml:space="preserve">3550</t>
  </si>
  <si>
    <t xml:space="preserve">21511801618241</t>
  </si>
  <si>
    <t xml:space="preserve">3551</t>
  </si>
  <si>
    <t xml:space="preserve">21511801618699</t>
  </si>
  <si>
    <t xml:space="preserve">吴永利</t>
  </si>
  <si>
    <t xml:space="preserve">3552</t>
  </si>
  <si>
    <t xml:space="preserve">21511801619033</t>
  </si>
  <si>
    <t xml:space="preserve">刘镜杨</t>
  </si>
  <si>
    <t xml:space="preserve">3553</t>
  </si>
  <si>
    <t xml:space="preserve">21511801619390</t>
  </si>
  <si>
    <t xml:space="preserve">罗熙</t>
  </si>
  <si>
    <t xml:space="preserve">3554</t>
  </si>
  <si>
    <t xml:space="preserve">21511803121243</t>
  </si>
  <si>
    <t xml:space="preserve">何苗</t>
  </si>
  <si>
    <t xml:space="preserve">3555</t>
  </si>
  <si>
    <t xml:space="preserve">21511803121570</t>
  </si>
  <si>
    <t xml:space="preserve">张嘉林</t>
  </si>
  <si>
    <t xml:space="preserve">3556</t>
  </si>
  <si>
    <t xml:space="preserve">21511803121608</t>
  </si>
  <si>
    <t xml:space="preserve">卢梦菊</t>
  </si>
  <si>
    <t xml:space="preserve">3557</t>
  </si>
  <si>
    <t xml:space="preserve">21511803121618</t>
  </si>
  <si>
    <t xml:space="preserve">唐宇</t>
  </si>
  <si>
    <t xml:space="preserve">3558</t>
  </si>
  <si>
    <t xml:space="preserve">21511803121637</t>
  </si>
  <si>
    <t xml:space="preserve">冉欢</t>
  </si>
  <si>
    <t xml:space="preserve">3559</t>
  </si>
  <si>
    <t xml:space="preserve">21511803121643</t>
  </si>
  <si>
    <t xml:space="preserve">周曦</t>
  </si>
  <si>
    <t xml:space="preserve">3560</t>
  </si>
  <si>
    <t xml:space="preserve">21511803121649</t>
  </si>
  <si>
    <t xml:space="preserve">周莉娟</t>
  </si>
  <si>
    <t xml:space="preserve">3561</t>
  </si>
  <si>
    <t xml:space="preserve">21511803121990</t>
  </si>
  <si>
    <t xml:space="preserve">张应坤</t>
  </si>
  <si>
    <t xml:space="preserve">3562</t>
  </si>
  <si>
    <t xml:space="preserve">21511803122037</t>
  </si>
  <si>
    <t xml:space="preserve">秦雨</t>
  </si>
  <si>
    <t xml:space="preserve">3563</t>
  </si>
  <si>
    <t xml:space="preserve">21511803122146</t>
  </si>
  <si>
    <t xml:space="preserve">3564</t>
  </si>
  <si>
    <t xml:space="preserve">21511803122621</t>
  </si>
  <si>
    <t xml:space="preserve">谢溢</t>
  </si>
  <si>
    <t xml:space="preserve">3565</t>
  </si>
  <si>
    <t xml:space="preserve">21511803122637</t>
  </si>
  <si>
    <t xml:space="preserve">彭鑫</t>
  </si>
  <si>
    <t xml:space="preserve">3566</t>
  </si>
  <si>
    <t xml:space="preserve">21511803122794</t>
  </si>
  <si>
    <t xml:space="preserve">周菊花</t>
  </si>
  <si>
    <t xml:space="preserve">3567</t>
  </si>
  <si>
    <t xml:space="preserve">21511803122810</t>
  </si>
  <si>
    <t xml:space="preserve">陈睿希</t>
  </si>
  <si>
    <t xml:space="preserve">3568</t>
  </si>
  <si>
    <t xml:space="preserve">21511803122897</t>
  </si>
  <si>
    <t xml:space="preserve">赵敏</t>
  </si>
  <si>
    <t xml:space="preserve">3569</t>
  </si>
  <si>
    <t xml:space="preserve">21511803122920</t>
  </si>
  <si>
    <t xml:space="preserve">蒋佳利</t>
  </si>
  <si>
    <t xml:space="preserve">3570</t>
  </si>
  <si>
    <t xml:space="preserve">21511803122961</t>
  </si>
  <si>
    <t xml:space="preserve">代萍萍</t>
  </si>
  <si>
    <t xml:space="preserve">3571</t>
  </si>
  <si>
    <t xml:space="preserve">21511803122968</t>
  </si>
  <si>
    <t xml:space="preserve">侯宇琴</t>
  </si>
  <si>
    <t xml:space="preserve">3572</t>
  </si>
  <si>
    <t xml:space="preserve">21511803122969</t>
  </si>
  <si>
    <t xml:space="preserve">蒋巧玲</t>
  </si>
  <si>
    <t xml:space="preserve">3573</t>
  </si>
  <si>
    <t xml:space="preserve">21511803122977</t>
  </si>
  <si>
    <t xml:space="preserve">周鑫绮</t>
  </si>
  <si>
    <t xml:space="preserve">3574</t>
  </si>
  <si>
    <t xml:space="preserve">21511803123212</t>
  </si>
  <si>
    <t xml:space="preserve">张蓝丹</t>
  </si>
  <si>
    <t xml:space="preserve">3575</t>
  </si>
  <si>
    <t xml:space="preserve">21511803123273</t>
  </si>
  <si>
    <t xml:space="preserve">代露</t>
  </si>
  <si>
    <t xml:space="preserve">3576</t>
  </si>
  <si>
    <t xml:space="preserve">21511803123281</t>
  </si>
  <si>
    <t xml:space="preserve">文婧</t>
  </si>
  <si>
    <t xml:space="preserve">3577</t>
  </si>
  <si>
    <t xml:space="preserve">21511803123298</t>
  </si>
  <si>
    <t xml:space="preserve">刘莹</t>
  </si>
  <si>
    <t xml:space="preserve">3578</t>
  </si>
  <si>
    <t xml:space="preserve">21511803123445</t>
  </si>
  <si>
    <t xml:space="preserve">翁欣怡</t>
  </si>
  <si>
    <t xml:space="preserve">3579</t>
  </si>
  <si>
    <t xml:space="preserve">21511803123571</t>
  </si>
  <si>
    <t xml:space="preserve">刘吉欣</t>
  </si>
  <si>
    <t xml:space="preserve">3580</t>
  </si>
  <si>
    <t xml:space="preserve">21511803160538</t>
  </si>
  <si>
    <t xml:space="preserve">3581</t>
  </si>
  <si>
    <t xml:space="preserve">21511803162223</t>
  </si>
  <si>
    <t xml:space="preserve">何光旭</t>
  </si>
  <si>
    <t xml:space="preserve">3582</t>
  </si>
  <si>
    <t xml:space="preserve">21511803162495</t>
  </si>
  <si>
    <t xml:space="preserve">杨涵</t>
  </si>
  <si>
    <t xml:space="preserve">3583</t>
  </si>
  <si>
    <t xml:space="preserve">21511803162541</t>
  </si>
  <si>
    <t xml:space="preserve">王路</t>
  </si>
  <si>
    <t xml:space="preserve">3584</t>
  </si>
  <si>
    <t xml:space="preserve">21511803162603</t>
  </si>
  <si>
    <t xml:space="preserve">覃雪</t>
  </si>
  <si>
    <t xml:space="preserve">3585</t>
  </si>
  <si>
    <t xml:space="preserve">21511803162798</t>
  </si>
  <si>
    <t xml:space="preserve">李文芳</t>
  </si>
  <si>
    <t xml:space="preserve">3586</t>
  </si>
  <si>
    <t xml:space="preserve">21511803162909</t>
  </si>
  <si>
    <t xml:space="preserve">吴坤利</t>
  </si>
  <si>
    <t xml:space="preserve">3587</t>
  </si>
  <si>
    <t xml:space="preserve">21511803163014</t>
  </si>
  <si>
    <t xml:space="preserve">3588</t>
  </si>
  <si>
    <t xml:space="preserve">21511803163199</t>
  </si>
  <si>
    <t xml:space="preserve">李莹璇</t>
  </si>
  <si>
    <t xml:space="preserve">3589</t>
  </si>
  <si>
    <t xml:space="preserve">21511803163377</t>
  </si>
  <si>
    <t xml:space="preserve">田洁莲</t>
  </si>
  <si>
    <t xml:space="preserve">3590</t>
  </si>
  <si>
    <t xml:space="preserve">21511803163842</t>
  </si>
  <si>
    <t xml:space="preserve">黄杨闰</t>
  </si>
  <si>
    <t xml:space="preserve">3591</t>
  </si>
  <si>
    <t xml:space="preserve">21511803163862</t>
  </si>
  <si>
    <t xml:space="preserve">刘晓慧</t>
  </si>
  <si>
    <t xml:space="preserve">3592</t>
  </si>
  <si>
    <t xml:space="preserve">21511803163905</t>
  </si>
  <si>
    <t xml:space="preserve">王勇</t>
  </si>
  <si>
    <t xml:space="preserve">3593</t>
  </si>
  <si>
    <t xml:space="preserve">21511803163922</t>
  </si>
  <si>
    <t xml:space="preserve">李复兴</t>
  </si>
  <si>
    <t xml:space="preserve">3594</t>
  </si>
  <si>
    <t xml:space="preserve">21511803163947</t>
  </si>
  <si>
    <t xml:space="preserve">李小玉</t>
  </si>
  <si>
    <t xml:space="preserve">3595</t>
  </si>
  <si>
    <t xml:space="preserve">21511803164063</t>
  </si>
  <si>
    <t xml:space="preserve">3596</t>
  </si>
  <si>
    <t xml:space="preserve">21511803603126</t>
  </si>
  <si>
    <t xml:space="preserve">秦平平</t>
  </si>
  <si>
    <t xml:space="preserve">3597</t>
  </si>
  <si>
    <t xml:space="preserve">21511803604014</t>
  </si>
  <si>
    <t xml:space="preserve">肖娟</t>
  </si>
  <si>
    <t xml:space="preserve">3598</t>
  </si>
  <si>
    <t xml:space="preserve">21511803604036</t>
  </si>
  <si>
    <t xml:space="preserve">肖羽桐</t>
  </si>
  <si>
    <t xml:space="preserve">3599</t>
  </si>
  <si>
    <t xml:space="preserve">21511803607073</t>
  </si>
  <si>
    <t xml:space="preserve">李文秋</t>
  </si>
  <si>
    <t xml:space="preserve">3600</t>
  </si>
  <si>
    <t xml:space="preserve">21511803609011</t>
  </si>
  <si>
    <t xml:space="preserve">周阳杰</t>
  </si>
  <si>
    <t xml:space="preserve">3601</t>
  </si>
  <si>
    <t xml:space="preserve">21511803609041</t>
  </si>
  <si>
    <t xml:space="preserve">唐新月</t>
  </si>
  <si>
    <t xml:space="preserve">3602</t>
  </si>
  <si>
    <t xml:space="preserve">21511803609048</t>
  </si>
  <si>
    <t xml:space="preserve">丁美琪</t>
  </si>
  <si>
    <t xml:space="preserve">3603</t>
  </si>
  <si>
    <t xml:space="preserve">21511803610001</t>
  </si>
  <si>
    <t xml:space="preserve">汪晓玉</t>
  </si>
  <si>
    <t xml:space="preserve">3604</t>
  </si>
  <si>
    <t xml:space="preserve">21511803610002</t>
  </si>
  <si>
    <t xml:space="preserve">唐海铁</t>
  </si>
  <si>
    <t xml:space="preserve">3605</t>
  </si>
  <si>
    <t xml:space="preserve">21511803618004</t>
  </si>
  <si>
    <t xml:space="preserve">李晓丹</t>
  </si>
  <si>
    <t xml:space="preserve">3606</t>
  </si>
  <si>
    <t xml:space="preserve">21511803618022</t>
  </si>
  <si>
    <t xml:space="preserve">喻棉</t>
  </si>
  <si>
    <t xml:space="preserve">3607</t>
  </si>
  <si>
    <t xml:space="preserve">21511803618097</t>
  </si>
  <si>
    <t xml:space="preserve">唐秀梅</t>
  </si>
  <si>
    <t xml:space="preserve">3608</t>
  </si>
  <si>
    <t xml:space="preserve">21511803618109</t>
  </si>
  <si>
    <t xml:space="preserve">施星星</t>
  </si>
  <si>
    <t xml:space="preserve">3609</t>
  </si>
  <si>
    <t xml:space="preserve">21511803618114</t>
  </si>
  <si>
    <t xml:space="preserve">周媛</t>
  </si>
  <si>
    <t xml:space="preserve">3610</t>
  </si>
  <si>
    <t xml:space="preserve">21511803618126</t>
  </si>
  <si>
    <t xml:space="preserve">陈巧玲</t>
  </si>
  <si>
    <t xml:space="preserve">3611</t>
  </si>
  <si>
    <t xml:space="preserve">21511803618142</t>
  </si>
  <si>
    <t xml:space="preserve">杨雪琴</t>
  </si>
  <si>
    <t xml:space="preserve">3612</t>
  </si>
  <si>
    <t xml:space="preserve">21511803618148</t>
  </si>
  <si>
    <t xml:space="preserve">3613</t>
  </si>
  <si>
    <t xml:space="preserve">21511803618149</t>
  </si>
  <si>
    <t xml:space="preserve">梅蝶</t>
  </si>
  <si>
    <t xml:space="preserve">3614</t>
  </si>
  <si>
    <t xml:space="preserve">21511804120486</t>
  </si>
  <si>
    <t xml:space="preserve">曹倩</t>
  </si>
  <si>
    <t xml:space="preserve">3615</t>
  </si>
  <si>
    <t xml:space="preserve">21511804120928</t>
  </si>
  <si>
    <t xml:space="preserve">贺小婉</t>
  </si>
  <si>
    <t xml:space="preserve">3616</t>
  </si>
  <si>
    <t xml:space="preserve">21511804120967</t>
  </si>
  <si>
    <t xml:space="preserve">杨欣悦</t>
  </si>
  <si>
    <t xml:space="preserve">3617</t>
  </si>
  <si>
    <t xml:space="preserve">21511804161167</t>
  </si>
  <si>
    <t xml:space="preserve">唐巧玲</t>
  </si>
  <si>
    <t xml:space="preserve">3618</t>
  </si>
  <si>
    <t xml:space="preserve">21511804161267</t>
  </si>
  <si>
    <t xml:space="preserve">蒋超</t>
  </si>
  <si>
    <t xml:space="preserve">3619</t>
  </si>
  <si>
    <t xml:space="preserve">21511804604175</t>
  </si>
  <si>
    <t xml:space="preserve">张圩</t>
  </si>
  <si>
    <t xml:space="preserve">3620</t>
  </si>
  <si>
    <t xml:space="preserve">21511804604181</t>
  </si>
  <si>
    <t xml:space="preserve">胡孙航</t>
  </si>
  <si>
    <t xml:space="preserve">3621</t>
  </si>
  <si>
    <t xml:space="preserve">21511804604185</t>
  </si>
  <si>
    <t xml:space="preserve">陈玲</t>
  </si>
  <si>
    <t xml:space="preserve">3622</t>
  </si>
  <si>
    <t xml:space="preserve">21511804604189</t>
  </si>
  <si>
    <t xml:space="preserve">杨晓英</t>
  </si>
  <si>
    <t xml:space="preserve">3623</t>
  </si>
  <si>
    <t xml:space="preserve">21511804604198</t>
  </si>
  <si>
    <t xml:space="preserve">陈贵龙</t>
  </si>
  <si>
    <t xml:space="preserve">3624</t>
  </si>
  <si>
    <t xml:space="preserve">21511804604204</t>
  </si>
  <si>
    <t xml:space="preserve">张马林</t>
  </si>
  <si>
    <t xml:space="preserve">3625</t>
  </si>
  <si>
    <t xml:space="preserve">21511804604209</t>
  </si>
  <si>
    <t xml:space="preserve">胡梦琴</t>
  </si>
  <si>
    <t xml:space="preserve">3626</t>
  </si>
  <si>
    <t xml:space="preserve">21511804606101</t>
  </si>
  <si>
    <t xml:space="preserve">丁移</t>
  </si>
  <si>
    <t xml:space="preserve">3627</t>
  </si>
  <si>
    <t xml:space="preserve">21511804607012</t>
  </si>
  <si>
    <t xml:space="preserve">卢荟</t>
  </si>
  <si>
    <t xml:space="preserve">3628</t>
  </si>
  <si>
    <t xml:space="preserve">21511804609006</t>
  </si>
  <si>
    <t xml:space="preserve">杨春梅</t>
  </si>
  <si>
    <t xml:space="preserve">3629</t>
  </si>
  <si>
    <t xml:space="preserve">21511804610002</t>
  </si>
  <si>
    <t xml:space="preserve">王浩泽</t>
  </si>
  <si>
    <t xml:space="preserve">3630</t>
  </si>
  <si>
    <t xml:space="preserve">21511804618004</t>
  </si>
  <si>
    <t xml:space="preserve">邓丽君</t>
  </si>
  <si>
    <t xml:space="preserve">3631</t>
  </si>
  <si>
    <t xml:space="preserve">21511804619003</t>
  </si>
  <si>
    <t xml:space="preserve">曹胜强</t>
  </si>
  <si>
    <t xml:space="preserve">3632</t>
  </si>
  <si>
    <t xml:space="preserve">21511804619055</t>
  </si>
  <si>
    <t xml:space="preserve">曹秦健</t>
  </si>
  <si>
    <t xml:space="preserve">3633</t>
  </si>
  <si>
    <t xml:space="preserve">21511901618049</t>
  </si>
  <si>
    <t xml:space="preserve">周晶旭</t>
  </si>
  <si>
    <t xml:space="preserve">3634</t>
  </si>
  <si>
    <t xml:space="preserve">21511902120107</t>
  </si>
  <si>
    <t xml:space="preserve">王强美</t>
  </si>
  <si>
    <t xml:space="preserve">3635</t>
  </si>
  <si>
    <t xml:space="preserve">21511903120239</t>
  </si>
  <si>
    <t xml:space="preserve">何正峰</t>
  </si>
  <si>
    <t xml:space="preserve">3636</t>
  </si>
  <si>
    <t xml:space="preserve">21511903120240</t>
  </si>
  <si>
    <t xml:space="preserve">何小亚</t>
  </si>
  <si>
    <t xml:space="preserve">3637</t>
  </si>
  <si>
    <t xml:space="preserve">21511903120242</t>
  </si>
  <si>
    <t xml:space="preserve">3638</t>
  </si>
  <si>
    <t xml:space="preserve">21511903120275</t>
  </si>
  <si>
    <t xml:space="preserve">康立初</t>
  </si>
  <si>
    <t xml:space="preserve">3639</t>
  </si>
  <si>
    <t xml:space="preserve">21511903120278</t>
  </si>
  <si>
    <t xml:space="preserve">英平</t>
  </si>
  <si>
    <t xml:space="preserve">3640</t>
  </si>
  <si>
    <t xml:space="preserve">21511903120298</t>
  </si>
  <si>
    <t xml:space="preserve">3641</t>
  </si>
  <si>
    <t xml:space="preserve">21511903120306</t>
  </si>
  <si>
    <t xml:space="preserve">曾思银</t>
  </si>
  <si>
    <t xml:space="preserve">3642</t>
  </si>
  <si>
    <t xml:space="preserve">21511903120329</t>
  </si>
  <si>
    <t xml:space="preserve">杨国庆</t>
  </si>
  <si>
    <t xml:space="preserve">3643</t>
  </si>
  <si>
    <t xml:space="preserve">21511903120331</t>
  </si>
  <si>
    <t xml:space="preserve">张庆</t>
  </si>
  <si>
    <t xml:space="preserve">3644</t>
  </si>
  <si>
    <t xml:space="preserve">21511903120340</t>
  </si>
  <si>
    <t xml:space="preserve">3645</t>
  </si>
  <si>
    <t xml:space="preserve">21511903120343</t>
  </si>
  <si>
    <t xml:space="preserve">王德佳</t>
  </si>
  <si>
    <t xml:space="preserve">3646</t>
  </si>
  <si>
    <t xml:space="preserve">21511903120353</t>
  </si>
  <si>
    <t xml:space="preserve">姚慧</t>
  </si>
  <si>
    <t xml:space="preserve">3647</t>
  </si>
  <si>
    <t xml:space="preserve">21511903120436</t>
  </si>
  <si>
    <t xml:space="preserve">杨小梅</t>
  </si>
  <si>
    <t xml:space="preserve">3648</t>
  </si>
  <si>
    <t xml:space="preserve">21511903160216</t>
  </si>
  <si>
    <t xml:space="preserve">李嘉欣</t>
  </si>
  <si>
    <t xml:space="preserve">3649</t>
  </si>
  <si>
    <t xml:space="preserve">21511903160253</t>
  </si>
  <si>
    <t xml:space="preserve">杨雯</t>
  </si>
  <si>
    <t xml:space="preserve">3650</t>
  </si>
  <si>
    <t xml:space="preserve">21511904120033</t>
  </si>
  <si>
    <t xml:space="preserve">浦万磋</t>
  </si>
  <si>
    <t xml:space="preserve">3651</t>
  </si>
  <si>
    <t xml:space="preserve">21511904120069</t>
  </si>
  <si>
    <t xml:space="preserve">白世宽</t>
  </si>
  <si>
    <t xml:space="preserve">3652</t>
  </si>
  <si>
    <t xml:space="preserve">21511904120078</t>
  </si>
  <si>
    <t xml:space="preserve">许建敏</t>
  </si>
  <si>
    <t xml:space="preserve">3653</t>
  </si>
  <si>
    <t xml:space="preserve">21511904120150</t>
  </si>
  <si>
    <t xml:space="preserve">纳么杰</t>
  </si>
  <si>
    <t xml:space="preserve">3654</t>
  </si>
  <si>
    <t xml:space="preserve">21511904120170</t>
  </si>
  <si>
    <t xml:space="preserve">卢华巧</t>
  </si>
  <si>
    <t xml:space="preserve">3655</t>
  </si>
  <si>
    <t xml:space="preserve">21511905120061</t>
  </si>
  <si>
    <t xml:space="preserve">韩建措</t>
  </si>
  <si>
    <t xml:space="preserve">3656</t>
  </si>
  <si>
    <t xml:space="preserve">21511905120067</t>
  </si>
  <si>
    <t xml:space="preserve">姬磊</t>
  </si>
  <si>
    <t xml:space="preserve">3657</t>
  </si>
  <si>
    <t xml:space="preserve">21511905120115</t>
  </si>
  <si>
    <t xml:space="preserve">许芷桐</t>
  </si>
  <si>
    <t xml:space="preserve">3658</t>
  </si>
  <si>
    <t xml:space="preserve">21511905120181</t>
  </si>
  <si>
    <t xml:space="preserve">刘月花</t>
  </si>
  <si>
    <t xml:space="preserve">3659</t>
  </si>
  <si>
    <t xml:space="preserve">21511905120198</t>
  </si>
  <si>
    <t xml:space="preserve">张志鹏</t>
  </si>
  <si>
    <t xml:space="preserve">3660</t>
  </si>
  <si>
    <t xml:space="preserve">21511905120199</t>
  </si>
  <si>
    <t xml:space="preserve">王雪荐</t>
  </si>
  <si>
    <t xml:space="preserve">3661</t>
  </si>
  <si>
    <t xml:space="preserve">21511905120225</t>
  </si>
  <si>
    <t xml:space="preserve">宛静</t>
  </si>
  <si>
    <t xml:space="preserve">3662</t>
  </si>
  <si>
    <t xml:space="preserve">21511905140013</t>
  </si>
  <si>
    <t xml:space="preserve">杨西门</t>
  </si>
  <si>
    <t xml:space="preserve">3663</t>
  </si>
  <si>
    <t xml:space="preserve">21511905140028</t>
  </si>
  <si>
    <t xml:space="preserve">陈洪康</t>
  </si>
  <si>
    <t xml:space="preserve">3664</t>
  </si>
  <si>
    <t xml:space="preserve">21511905140029</t>
  </si>
  <si>
    <t xml:space="preserve">王浩楠</t>
  </si>
  <si>
    <t xml:space="preserve">3665</t>
  </si>
  <si>
    <t xml:space="preserve">21511905160101</t>
  </si>
  <si>
    <t xml:space="preserve">张雪珂</t>
  </si>
  <si>
    <t xml:space="preserve">3666</t>
  </si>
  <si>
    <t xml:space="preserve">21511905601002</t>
  </si>
  <si>
    <t xml:space="preserve">王学娟</t>
  </si>
  <si>
    <t xml:space="preserve">3667</t>
  </si>
  <si>
    <t xml:space="preserve">21511905601005</t>
  </si>
  <si>
    <t xml:space="preserve">克木扎西</t>
  </si>
  <si>
    <t xml:space="preserve">3668</t>
  </si>
  <si>
    <t xml:space="preserve">21511905601033</t>
  </si>
  <si>
    <t xml:space="preserve">杨措</t>
  </si>
  <si>
    <t xml:space="preserve">3669</t>
  </si>
  <si>
    <t xml:space="preserve">21511905607002</t>
  </si>
  <si>
    <t xml:space="preserve">杨永康</t>
  </si>
  <si>
    <t xml:space="preserve">3670</t>
  </si>
  <si>
    <t xml:space="preserve">21511906120113</t>
  </si>
  <si>
    <t xml:space="preserve">何志鑫</t>
  </si>
  <si>
    <t xml:space="preserve">3671</t>
  </si>
  <si>
    <t xml:space="preserve">21511906120131</t>
  </si>
  <si>
    <t xml:space="preserve">唐先丽</t>
  </si>
  <si>
    <t xml:space="preserve">3672</t>
  </si>
  <si>
    <t xml:space="preserve">21511906120163</t>
  </si>
  <si>
    <t xml:space="preserve">李乾平</t>
  </si>
  <si>
    <t xml:space="preserve">3673</t>
  </si>
  <si>
    <t xml:space="preserve">21511906120233</t>
  </si>
  <si>
    <t xml:space="preserve">阿智琴</t>
  </si>
  <si>
    <t xml:space="preserve">3674</t>
  </si>
  <si>
    <t xml:space="preserve">21511907120255</t>
  </si>
  <si>
    <t xml:space="preserve">廖维桂</t>
  </si>
  <si>
    <t xml:space="preserve">3675</t>
  </si>
  <si>
    <t xml:space="preserve">21511907120264</t>
  </si>
  <si>
    <t xml:space="preserve">3676</t>
  </si>
  <si>
    <t xml:space="preserve">21511908150031</t>
  </si>
  <si>
    <t xml:space="preserve">朱勇</t>
  </si>
  <si>
    <t xml:space="preserve">3677</t>
  </si>
  <si>
    <t xml:space="preserve">21511909120196</t>
  </si>
  <si>
    <t xml:space="preserve">班玛初</t>
  </si>
  <si>
    <t xml:space="preserve">3678</t>
  </si>
  <si>
    <t xml:space="preserve">21511909120285</t>
  </si>
  <si>
    <t xml:space="preserve">罗平旺</t>
  </si>
  <si>
    <t xml:space="preserve">3679</t>
  </si>
  <si>
    <t xml:space="preserve">21511909120305</t>
  </si>
  <si>
    <t xml:space="preserve">响嘎切卓</t>
  </si>
  <si>
    <t xml:space="preserve">3680</t>
  </si>
  <si>
    <t xml:space="preserve">21511911910106</t>
  </si>
  <si>
    <t xml:space="preserve">仲尕姐</t>
  </si>
  <si>
    <t xml:space="preserve">3681</t>
  </si>
  <si>
    <t xml:space="preserve">21511911910122</t>
  </si>
  <si>
    <t xml:space="preserve">色让吉</t>
  </si>
  <si>
    <t xml:space="preserve">3682</t>
  </si>
  <si>
    <t xml:space="preserve">21511912120110</t>
  </si>
  <si>
    <t xml:space="preserve">尕让降参</t>
  </si>
  <si>
    <t xml:space="preserve">3683</t>
  </si>
  <si>
    <t xml:space="preserve">21512001110913</t>
  </si>
  <si>
    <t xml:space="preserve">扎西卓玛</t>
  </si>
  <si>
    <t xml:space="preserve">3684</t>
  </si>
  <si>
    <t xml:space="preserve">21512001120201</t>
  </si>
  <si>
    <t xml:space="preserve">其麦卓呷</t>
  </si>
  <si>
    <t xml:space="preserve">3685</t>
  </si>
  <si>
    <t xml:space="preserve">21512001120337</t>
  </si>
  <si>
    <t xml:space="preserve">尼马拉姆</t>
  </si>
  <si>
    <t xml:space="preserve">3686</t>
  </si>
  <si>
    <t xml:space="preserve">21512001120354</t>
  </si>
  <si>
    <t xml:space="preserve">措姆</t>
  </si>
  <si>
    <t xml:space="preserve">3687</t>
  </si>
  <si>
    <t xml:space="preserve">21512001120441</t>
  </si>
  <si>
    <t xml:space="preserve">根戈多吉</t>
  </si>
  <si>
    <t xml:space="preserve">3688</t>
  </si>
  <si>
    <t xml:space="preserve">21512001120449</t>
  </si>
  <si>
    <t xml:space="preserve">唐岚林</t>
  </si>
  <si>
    <t xml:space="preserve">3689</t>
  </si>
  <si>
    <t xml:space="preserve">21512001160026</t>
  </si>
  <si>
    <t xml:space="preserve">泽仁志玛</t>
  </si>
  <si>
    <t xml:space="preserve">3690</t>
  </si>
  <si>
    <t xml:space="preserve">21512001160040</t>
  </si>
  <si>
    <t xml:space="preserve">贾运祥</t>
  </si>
  <si>
    <t xml:space="preserve">3691</t>
  </si>
  <si>
    <t xml:space="preserve">21512001160064</t>
  </si>
  <si>
    <t xml:space="preserve">仁青曲珍</t>
  </si>
  <si>
    <t xml:space="preserve">3692</t>
  </si>
  <si>
    <t xml:space="preserve">21512001910102</t>
  </si>
  <si>
    <t xml:space="preserve">扎西翁姆</t>
  </si>
  <si>
    <t xml:space="preserve">3693</t>
  </si>
  <si>
    <t xml:space="preserve">21512001910112</t>
  </si>
  <si>
    <t xml:space="preserve">呷绒巴姆</t>
  </si>
  <si>
    <t xml:space="preserve">3694</t>
  </si>
  <si>
    <t xml:space="preserve">21512001910120</t>
  </si>
  <si>
    <t xml:space="preserve">拉嘎</t>
  </si>
  <si>
    <t xml:space="preserve">3695</t>
  </si>
  <si>
    <t xml:space="preserve">21512002120220</t>
  </si>
  <si>
    <t xml:space="preserve">王虹欢</t>
  </si>
  <si>
    <t xml:space="preserve">3696</t>
  </si>
  <si>
    <t xml:space="preserve">21512002120532</t>
  </si>
  <si>
    <t xml:space="preserve">郭思颖</t>
  </si>
  <si>
    <t xml:space="preserve">3697</t>
  </si>
  <si>
    <t xml:space="preserve">21512002120533</t>
  </si>
  <si>
    <t xml:space="preserve">黄显涛</t>
  </si>
  <si>
    <t xml:space="preserve">3698</t>
  </si>
  <si>
    <t xml:space="preserve">21512002120584</t>
  </si>
  <si>
    <t xml:space="preserve">杨晓妹</t>
  </si>
  <si>
    <t xml:space="preserve">3699</t>
  </si>
  <si>
    <t xml:space="preserve">21512002120790</t>
  </si>
  <si>
    <t xml:space="preserve">泽仁多登</t>
  </si>
  <si>
    <t xml:space="preserve">3700</t>
  </si>
  <si>
    <t xml:space="preserve">21512002120814</t>
  </si>
  <si>
    <t xml:space="preserve">四龙拉姆</t>
  </si>
  <si>
    <t xml:space="preserve">3701</t>
  </si>
  <si>
    <t xml:space="preserve">21512002120817</t>
  </si>
  <si>
    <t xml:space="preserve">尼玛其珍</t>
  </si>
  <si>
    <t xml:space="preserve">3702</t>
  </si>
  <si>
    <t xml:space="preserve">21512002120867</t>
  </si>
  <si>
    <t xml:space="preserve">白梦娇</t>
  </si>
  <si>
    <t xml:space="preserve">3703</t>
  </si>
  <si>
    <t xml:space="preserve">21512002150141</t>
  </si>
  <si>
    <t xml:space="preserve">罗正莉</t>
  </si>
  <si>
    <t xml:space="preserve">3704</t>
  </si>
  <si>
    <t xml:space="preserve">21512002150207</t>
  </si>
  <si>
    <t xml:space="preserve">杨德懿</t>
  </si>
  <si>
    <t xml:space="preserve">3705</t>
  </si>
  <si>
    <t xml:space="preserve">21512002160193</t>
  </si>
  <si>
    <t xml:space="preserve">3706</t>
  </si>
  <si>
    <t xml:space="preserve">21512002160256</t>
  </si>
  <si>
    <t xml:space="preserve">李瑜</t>
  </si>
  <si>
    <t xml:space="preserve">3707</t>
  </si>
  <si>
    <t xml:space="preserve">21512002601012</t>
  </si>
  <si>
    <t xml:space="preserve">措郎加</t>
  </si>
  <si>
    <t xml:space="preserve">3708</t>
  </si>
  <si>
    <t xml:space="preserve">21512002601018</t>
  </si>
  <si>
    <t xml:space="preserve">益西登珍</t>
  </si>
  <si>
    <t xml:space="preserve">3709</t>
  </si>
  <si>
    <t xml:space="preserve">21512002601039</t>
  </si>
  <si>
    <t xml:space="preserve">呷玛他西</t>
  </si>
  <si>
    <t xml:space="preserve">3710</t>
  </si>
  <si>
    <t xml:space="preserve">21512002603041</t>
  </si>
  <si>
    <t xml:space="preserve">扎西次登</t>
  </si>
  <si>
    <t xml:space="preserve">3711</t>
  </si>
  <si>
    <t xml:space="preserve">21512002610001</t>
  </si>
  <si>
    <t xml:space="preserve">洛绒玖麦</t>
  </si>
  <si>
    <t xml:space="preserve">3712</t>
  </si>
  <si>
    <t xml:space="preserve">21512002618009</t>
  </si>
  <si>
    <t xml:space="preserve">任天媛</t>
  </si>
  <si>
    <t xml:space="preserve">3713</t>
  </si>
  <si>
    <t xml:space="preserve">21512002618196</t>
  </si>
  <si>
    <t xml:space="preserve">仁真拉吉</t>
  </si>
  <si>
    <t xml:space="preserve">3714</t>
  </si>
  <si>
    <t xml:space="preserve">21512003110062</t>
  </si>
  <si>
    <t xml:space="preserve">陈千妹</t>
  </si>
  <si>
    <t xml:space="preserve">3715</t>
  </si>
  <si>
    <t xml:space="preserve">21512003110088</t>
  </si>
  <si>
    <t xml:space="preserve">罗恩强</t>
  </si>
  <si>
    <t xml:space="preserve">3716</t>
  </si>
  <si>
    <t xml:space="preserve">21512003110170</t>
  </si>
  <si>
    <t xml:space="preserve">何杰</t>
  </si>
  <si>
    <t xml:space="preserve">3717</t>
  </si>
  <si>
    <t xml:space="preserve">21512003110177</t>
  </si>
  <si>
    <t xml:space="preserve">次成</t>
  </si>
  <si>
    <t xml:space="preserve">3718</t>
  </si>
  <si>
    <t xml:space="preserve">21512003110180</t>
  </si>
  <si>
    <t xml:space="preserve">徐静</t>
  </si>
  <si>
    <t xml:space="preserve">3719</t>
  </si>
  <si>
    <t xml:space="preserve">21512003120050</t>
  </si>
  <si>
    <t xml:space="preserve">王婧</t>
  </si>
  <si>
    <t xml:space="preserve">3720</t>
  </si>
  <si>
    <t xml:space="preserve">21512003120203</t>
  </si>
  <si>
    <t xml:space="preserve">郎金泽姆</t>
  </si>
  <si>
    <t xml:space="preserve">3721</t>
  </si>
  <si>
    <t xml:space="preserve">21512003140013</t>
  </si>
  <si>
    <t xml:space="preserve">桑志</t>
  </si>
  <si>
    <t xml:space="preserve">3722</t>
  </si>
  <si>
    <t xml:space="preserve">21512003150026</t>
  </si>
  <si>
    <t xml:space="preserve">杜吉泽郎</t>
  </si>
  <si>
    <t xml:space="preserve">3723</t>
  </si>
  <si>
    <t xml:space="preserve">21512004120298</t>
  </si>
  <si>
    <t xml:space="preserve">李雪峰</t>
  </si>
  <si>
    <t xml:space="preserve">3724</t>
  </si>
  <si>
    <t xml:space="preserve">21512004120378</t>
  </si>
  <si>
    <t xml:space="preserve">仁青布迟</t>
  </si>
  <si>
    <t xml:space="preserve">3725</t>
  </si>
  <si>
    <t xml:space="preserve">21512005110051</t>
  </si>
  <si>
    <t xml:space="preserve">杨建康</t>
  </si>
  <si>
    <t xml:space="preserve">3726</t>
  </si>
  <si>
    <t xml:space="preserve">21512005110059</t>
  </si>
  <si>
    <t xml:space="preserve">丁真达娃</t>
  </si>
  <si>
    <t xml:space="preserve">3727</t>
  </si>
  <si>
    <t xml:space="preserve">21512005110079</t>
  </si>
  <si>
    <t xml:space="preserve">斯郎央章</t>
  </si>
  <si>
    <t xml:space="preserve">3728</t>
  </si>
  <si>
    <t xml:space="preserve">21512005110084</t>
  </si>
  <si>
    <t xml:space="preserve">健康</t>
  </si>
  <si>
    <t xml:space="preserve">3729</t>
  </si>
  <si>
    <t xml:space="preserve">21512005110166</t>
  </si>
  <si>
    <t xml:space="preserve">次称让姆</t>
  </si>
  <si>
    <t xml:space="preserve">3730</t>
  </si>
  <si>
    <t xml:space="preserve">21512005110180</t>
  </si>
  <si>
    <t xml:space="preserve">唐子航</t>
  </si>
  <si>
    <t xml:space="preserve">3731</t>
  </si>
  <si>
    <t xml:space="preserve">21512005110219</t>
  </si>
  <si>
    <t xml:space="preserve">斯郎翁姆</t>
  </si>
  <si>
    <t xml:space="preserve">3732</t>
  </si>
  <si>
    <t xml:space="preserve">21512005140010</t>
  </si>
  <si>
    <t xml:space="preserve">肖义</t>
  </si>
  <si>
    <t xml:space="preserve">3733</t>
  </si>
  <si>
    <t xml:space="preserve">21512005910002</t>
  </si>
  <si>
    <t xml:space="preserve">泽玛</t>
  </si>
  <si>
    <t xml:space="preserve">3734</t>
  </si>
  <si>
    <t xml:space="preserve">21512007110111</t>
  </si>
  <si>
    <t xml:space="preserve">巴加</t>
  </si>
  <si>
    <t xml:space="preserve">3735</t>
  </si>
  <si>
    <t xml:space="preserve">21512007110165</t>
  </si>
  <si>
    <t xml:space="preserve">尹天琦</t>
  </si>
  <si>
    <t xml:space="preserve">3736</t>
  </si>
  <si>
    <t xml:space="preserve">21512008110095</t>
  </si>
  <si>
    <t xml:space="preserve">曼勒绒姆</t>
  </si>
  <si>
    <t xml:space="preserve">3737</t>
  </si>
  <si>
    <t xml:space="preserve">21512008110103</t>
  </si>
  <si>
    <t xml:space="preserve">扎西充姆</t>
  </si>
  <si>
    <t xml:space="preserve">3738</t>
  </si>
  <si>
    <t xml:space="preserve">21512008110104</t>
  </si>
  <si>
    <t xml:space="preserve">所郎卓玛</t>
  </si>
  <si>
    <t xml:space="preserve">3739</t>
  </si>
  <si>
    <t xml:space="preserve">21512008110118</t>
  </si>
  <si>
    <t xml:space="preserve">扎泽仁</t>
  </si>
  <si>
    <t xml:space="preserve">3740</t>
  </si>
  <si>
    <t xml:space="preserve">21512008110143</t>
  </si>
  <si>
    <t xml:space="preserve">泽正呷</t>
  </si>
  <si>
    <t xml:space="preserve">3741</t>
  </si>
  <si>
    <t xml:space="preserve">21512008110393</t>
  </si>
  <si>
    <t xml:space="preserve">达娃多吉</t>
  </si>
  <si>
    <t xml:space="preserve">3742</t>
  </si>
  <si>
    <t xml:space="preserve">21512008618014</t>
  </si>
  <si>
    <t xml:space="preserve">次登则玛</t>
  </si>
  <si>
    <t xml:space="preserve">3743</t>
  </si>
  <si>
    <t xml:space="preserve">21512008910251</t>
  </si>
  <si>
    <t xml:space="preserve">达启则</t>
  </si>
  <si>
    <t xml:space="preserve">3744</t>
  </si>
  <si>
    <t xml:space="preserve">21512015110120</t>
  </si>
  <si>
    <t xml:space="preserve">阿珠</t>
  </si>
  <si>
    <t xml:space="preserve">3745</t>
  </si>
  <si>
    <t xml:space="preserve">21512015110125</t>
  </si>
  <si>
    <t xml:space="preserve">呷玛桑珠</t>
  </si>
  <si>
    <t xml:space="preserve">3746</t>
  </si>
  <si>
    <t xml:space="preserve">21512015110134</t>
  </si>
  <si>
    <t xml:space="preserve">次仁拥金</t>
  </si>
  <si>
    <t xml:space="preserve">3747</t>
  </si>
  <si>
    <t xml:space="preserve">21512015110135</t>
  </si>
  <si>
    <t xml:space="preserve">格松志玛</t>
  </si>
  <si>
    <t xml:space="preserve">3748</t>
  </si>
  <si>
    <t xml:space="preserve">21512015110173</t>
  </si>
  <si>
    <t xml:space="preserve">斯郎曲措</t>
  </si>
  <si>
    <t xml:space="preserve">3749</t>
  </si>
  <si>
    <t xml:space="preserve">21512015110183</t>
  </si>
  <si>
    <t xml:space="preserve">次仁拉姆</t>
  </si>
  <si>
    <t xml:space="preserve">3750</t>
  </si>
  <si>
    <t xml:space="preserve">21512015110184</t>
  </si>
  <si>
    <t xml:space="preserve">丁真正光</t>
  </si>
  <si>
    <t xml:space="preserve">3751</t>
  </si>
  <si>
    <t xml:space="preserve">21512015110192</t>
  </si>
  <si>
    <t xml:space="preserve">益西娜姆</t>
  </si>
  <si>
    <t xml:space="preserve">3752</t>
  </si>
  <si>
    <t xml:space="preserve">21512015110205</t>
  </si>
  <si>
    <t xml:space="preserve">罗绒曲批</t>
  </si>
  <si>
    <t xml:space="preserve">3753</t>
  </si>
  <si>
    <t xml:space="preserve">21512015110209</t>
  </si>
  <si>
    <t xml:space="preserve">洛绒尼玛</t>
  </si>
  <si>
    <t xml:space="preserve">3754</t>
  </si>
  <si>
    <t xml:space="preserve">21512015110249</t>
  </si>
  <si>
    <t xml:space="preserve">伍金娜姆</t>
  </si>
  <si>
    <t xml:space="preserve">3755</t>
  </si>
  <si>
    <t xml:space="preserve">21512015110271</t>
  </si>
  <si>
    <t xml:space="preserve">珍爱</t>
  </si>
  <si>
    <t xml:space="preserve">3756</t>
  </si>
  <si>
    <t xml:space="preserve">21512015110334</t>
  </si>
  <si>
    <t xml:space="preserve">多吉泽仁</t>
  </si>
  <si>
    <t xml:space="preserve">3757</t>
  </si>
  <si>
    <t xml:space="preserve">21512015110336</t>
  </si>
  <si>
    <t xml:space="preserve">格绒曲达</t>
  </si>
  <si>
    <t xml:space="preserve">3758</t>
  </si>
  <si>
    <t xml:space="preserve">21512015110343</t>
  </si>
  <si>
    <t xml:space="preserve">志玛曲错</t>
  </si>
  <si>
    <t xml:space="preserve">3759</t>
  </si>
  <si>
    <t xml:space="preserve">21512015110395</t>
  </si>
  <si>
    <t xml:space="preserve">扎西尼玛</t>
  </si>
  <si>
    <t xml:space="preserve">3760</t>
  </si>
  <si>
    <t xml:space="preserve">21512015110429</t>
  </si>
  <si>
    <t xml:space="preserve">嘎拉</t>
  </si>
  <si>
    <t xml:space="preserve">3761</t>
  </si>
  <si>
    <t xml:space="preserve">21512015110514</t>
  </si>
  <si>
    <t xml:space="preserve">四郎曲珍</t>
  </si>
  <si>
    <t xml:space="preserve">3762</t>
  </si>
  <si>
    <t xml:space="preserve">21512015618004</t>
  </si>
  <si>
    <t xml:space="preserve">四郎拉姆</t>
  </si>
  <si>
    <t xml:space="preserve">3763</t>
  </si>
  <si>
    <t xml:space="preserve">21512015618005</t>
  </si>
  <si>
    <t xml:space="preserve">曲措</t>
  </si>
  <si>
    <t xml:space="preserve">3764</t>
  </si>
  <si>
    <t xml:space="preserve">21512015910002</t>
  </si>
  <si>
    <t xml:space="preserve">泽仁拥忠</t>
  </si>
  <si>
    <t xml:space="preserve">3765</t>
  </si>
  <si>
    <t xml:space="preserve">21512015910083</t>
  </si>
  <si>
    <t xml:space="preserve">登巴降村</t>
  </si>
  <si>
    <t xml:space="preserve">3766</t>
  </si>
  <si>
    <t xml:space="preserve">21512101120878</t>
  </si>
  <si>
    <t xml:space="preserve">魏青莹</t>
  </si>
  <si>
    <t xml:space="preserve">3767</t>
  </si>
  <si>
    <t xml:space="preserve">21512101120923</t>
  </si>
  <si>
    <t xml:space="preserve">何绍英</t>
  </si>
  <si>
    <t xml:space="preserve">3768</t>
  </si>
  <si>
    <t xml:space="preserve">21512101120930</t>
  </si>
  <si>
    <t xml:space="preserve">牟晓勇</t>
  </si>
  <si>
    <t xml:space="preserve">3769</t>
  </si>
  <si>
    <t xml:space="preserve">21512101120947</t>
  </si>
  <si>
    <t xml:space="preserve">吉克伍甲莫</t>
  </si>
  <si>
    <t xml:space="preserve">3770</t>
  </si>
  <si>
    <t xml:space="preserve">21512101120969</t>
  </si>
  <si>
    <t xml:space="preserve">何源莉</t>
  </si>
  <si>
    <t xml:space="preserve">3771</t>
  </si>
  <si>
    <t xml:space="preserve">21512101120989</t>
  </si>
  <si>
    <t xml:space="preserve">李茹</t>
  </si>
  <si>
    <t xml:space="preserve">3772</t>
  </si>
  <si>
    <t xml:space="preserve">21512101120999</t>
  </si>
  <si>
    <t xml:space="preserve">杨阿呷</t>
  </si>
  <si>
    <t xml:space="preserve">3773</t>
  </si>
  <si>
    <t xml:space="preserve">21512101121053</t>
  </si>
  <si>
    <t xml:space="preserve">谌礼乐</t>
  </si>
  <si>
    <t xml:space="preserve">3774</t>
  </si>
  <si>
    <t xml:space="preserve">21512101121068</t>
  </si>
  <si>
    <t xml:space="preserve">沙马日木惹</t>
  </si>
  <si>
    <t xml:space="preserve">3775</t>
  </si>
  <si>
    <t xml:space="preserve">21512101121072</t>
  </si>
  <si>
    <t xml:space="preserve">汪贤</t>
  </si>
  <si>
    <t xml:space="preserve">3776</t>
  </si>
  <si>
    <t xml:space="preserve">21512101121193</t>
  </si>
  <si>
    <t xml:space="preserve">高母迁</t>
  </si>
  <si>
    <t xml:space="preserve">3777</t>
  </si>
  <si>
    <t xml:space="preserve">21512101121238</t>
  </si>
  <si>
    <t xml:space="preserve">方正勇</t>
  </si>
  <si>
    <t xml:space="preserve">3778</t>
  </si>
  <si>
    <t xml:space="preserve">21512101121241</t>
  </si>
  <si>
    <t xml:space="preserve">王杰平</t>
  </si>
  <si>
    <t xml:space="preserve">3779</t>
  </si>
  <si>
    <t xml:space="preserve">21512101121568</t>
  </si>
  <si>
    <t xml:space="preserve">日火五玲</t>
  </si>
  <si>
    <t xml:space="preserve">3780</t>
  </si>
  <si>
    <t xml:space="preserve">21512101121847</t>
  </si>
  <si>
    <t xml:space="preserve">陈玉婷</t>
  </si>
  <si>
    <t xml:space="preserve">3781</t>
  </si>
  <si>
    <t xml:space="preserve">21512101121910</t>
  </si>
  <si>
    <t xml:space="preserve">马保罗</t>
  </si>
  <si>
    <t xml:space="preserve">3782</t>
  </si>
  <si>
    <t xml:space="preserve">21512101122200</t>
  </si>
  <si>
    <t xml:space="preserve">邱阿基</t>
  </si>
  <si>
    <t xml:space="preserve">3783</t>
  </si>
  <si>
    <t xml:space="preserve">21512101122201</t>
  </si>
  <si>
    <t xml:space="preserve">王龙兰</t>
  </si>
  <si>
    <t xml:space="preserve">3784</t>
  </si>
  <si>
    <t xml:space="preserve">21512101122468</t>
  </si>
  <si>
    <t xml:space="preserve">阿克阿斤</t>
  </si>
  <si>
    <t xml:space="preserve">3785</t>
  </si>
  <si>
    <t xml:space="preserve">21512101161465</t>
  </si>
  <si>
    <t xml:space="preserve">吴金篮</t>
  </si>
  <si>
    <t xml:space="preserve">3786</t>
  </si>
  <si>
    <t xml:space="preserve">21512101161481</t>
  </si>
  <si>
    <t xml:space="preserve">熊芹</t>
  </si>
  <si>
    <t xml:space="preserve">3787</t>
  </si>
  <si>
    <t xml:space="preserve">21512101161534</t>
  </si>
  <si>
    <t xml:space="preserve">吉克阿妹</t>
  </si>
  <si>
    <t xml:space="preserve">3788</t>
  </si>
  <si>
    <t xml:space="preserve">21512101161538</t>
  </si>
  <si>
    <t xml:space="preserve">罗洪阿呷</t>
  </si>
  <si>
    <t xml:space="preserve">3789</t>
  </si>
  <si>
    <t xml:space="preserve">21512101161610</t>
  </si>
  <si>
    <t xml:space="preserve">马希睿</t>
  </si>
  <si>
    <t xml:space="preserve">3790</t>
  </si>
  <si>
    <t xml:space="preserve">21512101161748</t>
  </si>
  <si>
    <t xml:space="preserve">李欣瑶</t>
  </si>
  <si>
    <t xml:space="preserve">3791</t>
  </si>
  <si>
    <t xml:space="preserve">21512101162504</t>
  </si>
  <si>
    <t xml:space="preserve">俄木海洛</t>
  </si>
  <si>
    <t xml:space="preserve">3792</t>
  </si>
  <si>
    <t xml:space="preserve">21512101162507</t>
  </si>
  <si>
    <t xml:space="preserve">冷舍堵约</t>
  </si>
  <si>
    <t xml:space="preserve">3793</t>
  </si>
  <si>
    <t xml:space="preserve">21512101163182</t>
  </si>
  <si>
    <t xml:space="preserve">谢小银</t>
  </si>
  <si>
    <t xml:space="preserve">3794</t>
  </si>
  <si>
    <t xml:space="preserve">21512101163903</t>
  </si>
  <si>
    <t xml:space="preserve">安家荣</t>
  </si>
  <si>
    <t xml:space="preserve">3795</t>
  </si>
  <si>
    <t xml:space="preserve">21512101610001</t>
  </si>
  <si>
    <t xml:space="preserve">周楠</t>
  </si>
  <si>
    <t xml:space="preserve">3796</t>
  </si>
  <si>
    <t xml:space="preserve">21512101610002</t>
  </si>
  <si>
    <t xml:space="preserve">朱虹</t>
  </si>
  <si>
    <t xml:space="preserve">3797</t>
  </si>
  <si>
    <t xml:space="preserve">21512101618029</t>
  </si>
  <si>
    <t xml:space="preserve">钟意</t>
  </si>
  <si>
    <t xml:space="preserve">3798</t>
  </si>
  <si>
    <t xml:space="preserve">21512102120302</t>
  </si>
  <si>
    <t xml:space="preserve">3799</t>
  </si>
  <si>
    <t xml:space="preserve">21512102160087</t>
  </si>
  <si>
    <t xml:space="preserve">张思燕</t>
  </si>
  <si>
    <t xml:space="preserve">3800</t>
  </si>
  <si>
    <t xml:space="preserve">21512103120505</t>
  </si>
  <si>
    <t xml:space="preserve">张遥龙</t>
  </si>
  <si>
    <t xml:space="preserve">3801</t>
  </si>
  <si>
    <t xml:space="preserve">21512103120678</t>
  </si>
  <si>
    <t xml:space="preserve">罗良</t>
  </si>
  <si>
    <t xml:space="preserve">3802</t>
  </si>
  <si>
    <t xml:space="preserve">21512103120689</t>
  </si>
  <si>
    <t xml:space="preserve">杨卓宇</t>
  </si>
  <si>
    <t xml:space="preserve">3803</t>
  </si>
  <si>
    <t xml:space="preserve">21512103160611</t>
  </si>
  <si>
    <t xml:space="preserve">刘志</t>
  </si>
  <si>
    <t xml:space="preserve">3804</t>
  </si>
  <si>
    <t xml:space="preserve">21512103601199</t>
  </si>
  <si>
    <t xml:space="preserve">李向东</t>
  </si>
  <si>
    <t xml:space="preserve">3805</t>
  </si>
  <si>
    <t xml:space="preserve">21512103607109</t>
  </si>
  <si>
    <t xml:space="preserve">毛少华</t>
  </si>
  <si>
    <t xml:space="preserve">3806</t>
  </si>
  <si>
    <t xml:space="preserve">21512103607147</t>
  </si>
  <si>
    <t xml:space="preserve">马金华</t>
  </si>
  <si>
    <t xml:space="preserve">3807</t>
  </si>
  <si>
    <t xml:space="preserve">21512103607216</t>
  </si>
  <si>
    <t xml:space="preserve">杨阿甲</t>
  </si>
  <si>
    <t xml:space="preserve">3808</t>
  </si>
  <si>
    <t xml:space="preserve">21512103607248</t>
  </si>
  <si>
    <t xml:space="preserve">张万涛</t>
  </si>
  <si>
    <t xml:space="preserve">3809</t>
  </si>
  <si>
    <t xml:space="preserve">21512103607253</t>
  </si>
  <si>
    <t xml:space="preserve">苏巫呷</t>
  </si>
  <si>
    <t xml:space="preserve">3810</t>
  </si>
  <si>
    <t xml:space="preserve">21512103610002</t>
  </si>
  <si>
    <t xml:space="preserve">华毅</t>
  </si>
  <si>
    <t xml:space="preserve">3811</t>
  </si>
  <si>
    <t xml:space="preserve">21512103610021</t>
  </si>
  <si>
    <t xml:space="preserve">苏丽</t>
  </si>
  <si>
    <t xml:space="preserve">3812</t>
  </si>
  <si>
    <t xml:space="preserve">21512103610029</t>
  </si>
  <si>
    <t xml:space="preserve">马比干</t>
  </si>
  <si>
    <t xml:space="preserve">3813</t>
  </si>
  <si>
    <t xml:space="preserve">21512103611013</t>
  </si>
  <si>
    <t xml:space="preserve">马小兰</t>
  </si>
  <si>
    <t xml:space="preserve">3814</t>
  </si>
  <si>
    <t xml:space="preserve">21512103611018</t>
  </si>
  <si>
    <t xml:space="preserve">陈小丽</t>
  </si>
  <si>
    <t xml:space="preserve">3815</t>
  </si>
  <si>
    <t xml:space="preserve">21512103611020</t>
  </si>
  <si>
    <t xml:space="preserve">罗桂花莫</t>
  </si>
  <si>
    <t xml:space="preserve">3816</t>
  </si>
  <si>
    <t xml:space="preserve">21512103611024</t>
  </si>
  <si>
    <t xml:space="preserve">沙学花</t>
  </si>
  <si>
    <t xml:space="preserve">3817</t>
  </si>
  <si>
    <t xml:space="preserve">21512103611026</t>
  </si>
  <si>
    <t xml:space="preserve">沈海英</t>
  </si>
  <si>
    <t xml:space="preserve">3818</t>
  </si>
  <si>
    <t xml:space="preserve">21512103611036</t>
  </si>
  <si>
    <t xml:space="preserve">杨学甲</t>
  </si>
  <si>
    <t xml:space="preserve">3819</t>
  </si>
  <si>
    <t xml:space="preserve">21512103611058</t>
  </si>
  <si>
    <t xml:space="preserve">蒋惹古莫</t>
  </si>
  <si>
    <t xml:space="preserve">3820</t>
  </si>
  <si>
    <t xml:space="preserve">21512103618051</t>
  </si>
  <si>
    <t xml:space="preserve">安燕</t>
  </si>
  <si>
    <t xml:space="preserve">3821</t>
  </si>
  <si>
    <t xml:space="preserve">21512103618062</t>
  </si>
  <si>
    <t xml:space="preserve">沙英莫</t>
  </si>
  <si>
    <t xml:space="preserve">3822</t>
  </si>
  <si>
    <t xml:space="preserve">21512103618072</t>
  </si>
  <si>
    <t xml:space="preserve">潘学英</t>
  </si>
  <si>
    <t xml:space="preserve">3823</t>
  </si>
  <si>
    <t xml:space="preserve">21512103618092</t>
  </si>
  <si>
    <t xml:space="preserve">朱直玛</t>
  </si>
  <si>
    <t xml:space="preserve">3824</t>
  </si>
  <si>
    <t xml:space="preserve">21512103618096</t>
  </si>
  <si>
    <t xml:space="preserve">胡比古莫</t>
  </si>
  <si>
    <t xml:space="preserve">3825</t>
  </si>
  <si>
    <t xml:space="preserve">21512103619038</t>
  </si>
  <si>
    <t xml:space="preserve">高贵兵</t>
  </si>
  <si>
    <t xml:space="preserve">3826</t>
  </si>
  <si>
    <t xml:space="preserve">21512104120303</t>
  </si>
  <si>
    <t xml:space="preserve">毛阿甲</t>
  </si>
  <si>
    <t xml:space="preserve">3827</t>
  </si>
  <si>
    <t xml:space="preserve">21512104120347</t>
  </si>
  <si>
    <t xml:space="preserve">罗曲尾</t>
  </si>
  <si>
    <t xml:space="preserve">3828</t>
  </si>
  <si>
    <t xml:space="preserve">21512104120356</t>
  </si>
  <si>
    <t xml:space="preserve">银霜梅</t>
  </si>
  <si>
    <t xml:space="preserve">3829</t>
  </si>
  <si>
    <t xml:space="preserve">21512104130137</t>
  </si>
  <si>
    <t xml:space="preserve">刘字懿</t>
  </si>
  <si>
    <t xml:space="preserve">3830</t>
  </si>
  <si>
    <t xml:space="preserve">21512104160364</t>
  </si>
  <si>
    <t xml:space="preserve">莫花</t>
  </si>
  <si>
    <t xml:space="preserve">3831</t>
  </si>
  <si>
    <t xml:space="preserve">21512104160366</t>
  </si>
  <si>
    <t xml:space="preserve">李富珍</t>
  </si>
  <si>
    <t xml:space="preserve">3832</t>
  </si>
  <si>
    <t xml:space="preserve">21512104160386</t>
  </si>
  <si>
    <t xml:space="preserve">黄钰熔</t>
  </si>
  <si>
    <t xml:space="preserve">3833</t>
  </si>
  <si>
    <t xml:space="preserve">21512104160393</t>
  </si>
  <si>
    <t xml:space="preserve">陈思尧</t>
  </si>
  <si>
    <t xml:space="preserve">3834</t>
  </si>
  <si>
    <t xml:space="preserve">21512104160437</t>
  </si>
  <si>
    <t xml:space="preserve">冉蓉</t>
  </si>
  <si>
    <t xml:space="preserve">3835</t>
  </si>
  <si>
    <t xml:space="preserve">21512104160515</t>
  </si>
  <si>
    <t xml:space="preserve">孙逸静</t>
  </si>
  <si>
    <t xml:space="preserve">3836</t>
  </si>
  <si>
    <t xml:space="preserve">21512104160605</t>
  </si>
  <si>
    <t xml:space="preserve">肖雨欣</t>
  </si>
  <si>
    <t xml:space="preserve">3837</t>
  </si>
  <si>
    <t xml:space="preserve">21512104607028</t>
  </si>
  <si>
    <t xml:space="preserve">谢露</t>
  </si>
  <si>
    <t xml:space="preserve">3838</t>
  </si>
  <si>
    <t xml:space="preserve">21512104607031</t>
  </si>
  <si>
    <t xml:space="preserve">王康晨</t>
  </si>
  <si>
    <t xml:space="preserve">3839</t>
  </si>
  <si>
    <t xml:space="preserve">21512104607061</t>
  </si>
  <si>
    <t xml:space="preserve">赵志雯</t>
  </si>
  <si>
    <t xml:space="preserve">3840</t>
  </si>
  <si>
    <t xml:space="preserve">21512104609020</t>
  </si>
  <si>
    <t xml:space="preserve">银金美</t>
  </si>
  <si>
    <t xml:space="preserve">3841</t>
  </si>
  <si>
    <t xml:space="preserve">21512104609030</t>
  </si>
  <si>
    <t xml:space="preserve">莫娜</t>
  </si>
  <si>
    <t xml:space="preserve">3842</t>
  </si>
  <si>
    <t xml:space="preserve">21512104618021</t>
  </si>
  <si>
    <t xml:space="preserve">周宗燕</t>
  </si>
  <si>
    <t xml:space="preserve">3843</t>
  </si>
  <si>
    <t xml:space="preserve">21512104618051</t>
  </si>
  <si>
    <t xml:space="preserve">肖耀</t>
  </si>
  <si>
    <t xml:space="preserve">3844</t>
  </si>
  <si>
    <t xml:space="preserve">21512105120498</t>
  </si>
  <si>
    <t xml:space="preserve">王安花</t>
  </si>
  <si>
    <t xml:space="preserve">3845</t>
  </si>
  <si>
    <t xml:space="preserve">21512105120871</t>
  </si>
  <si>
    <t xml:space="preserve">彭玩萍</t>
  </si>
  <si>
    <t xml:space="preserve">3846</t>
  </si>
  <si>
    <t xml:space="preserve">21512105120876</t>
  </si>
  <si>
    <t xml:space="preserve">吴荣香</t>
  </si>
  <si>
    <t xml:space="preserve">3847</t>
  </si>
  <si>
    <t xml:space="preserve">21512105160069</t>
  </si>
  <si>
    <t xml:space="preserve">吴启宪</t>
  </si>
  <si>
    <t xml:space="preserve">3848</t>
  </si>
  <si>
    <t xml:space="preserve">21512105160182</t>
  </si>
  <si>
    <t xml:space="preserve">刘金春</t>
  </si>
  <si>
    <t xml:space="preserve">3849</t>
  </si>
  <si>
    <t xml:space="preserve">21512105160200</t>
  </si>
  <si>
    <t xml:space="preserve">禄国彬</t>
  </si>
  <si>
    <t xml:space="preserve">3850</t>
  </si>
  <si>
    <t xml:space="preserve">21512105161267</t>
  </si>
  <si>
    <t xml:space="preserve">周春明</t>
  </si>
  <si>
    <t xml:space="preserve">3851</t>
  </si>
  <si>
    <t xml:space="preserve">21512105161287</t>
  </si>
  <si>
    <t xml:space="preserve">陈显龙</t>
  </si>
  <si>
    <t xml:space="preserve">3852</t>
  </si>
  <si>
    <t xml:space="preserve">21512105601006</t>
  </si>
  <si>
    <t xml:space="preserve">卢金发</t>
  </si>
  <si>
    <t xml:space="preserve">3853</t>
  </si>
  <si>
    <t xml:space="preserve">21512105601027</t>
  </si>
  <si>
    <t xml:space="preserve">吴建花</t>
  </si>
  <si>
    <t xml:space="preserve">3854</t>
  </si>
  <si>
    <t xml:space="preserve">21512105601031</t>
  </si>
  <si>
    <t xml:space="preserve">陈雨</t>
  </si>
  <si>
    <t xml:space="preserve">3855</t>
  </si>
  <si>
    <t xml:space="preserve">21512105601036</t>
  </si>
  <si>
    <t xml:space="preserve">肖建兰</t>
  </si>
  <si>
    <t xml:space="preserve">3856</t>
  </si>
  <si>
    <t xml:space="preserve">21512105601044</t>
  </si>
  <si>
    <t xml:space="preserve">马锋</t>
  </si>
  <si>
    <t xml:space="preserve">3857</t>
  </si>
  <si>
    <t xml:space="preserve">21512105603012</t>
  </si>
  <si>
    <t xml:space="preserve">安东美</t>
  </si>
  <si>
    <t xml:space="preserve">3858</t>
  </si>
  <si>
    <t xml:space="preserve">21512105603019</t>
  </si>
  <si>
    <t xml:space="preserve">唐福会</t>
  </si>
  <si>
    <t xml:space="preserve">3859</t>
  </si>
  <si>
    <t xml:space="preserve">21512105603124</t>
  </si>
  <si>
    <t xml:space="preserve">3860</t>
  </si>
  <si>
    <t xml:space="preserve">21512105603153</t>
  </si>
  <si>
    <t xml:space="preserve">江隆翼</t>
  </si>
  <si>
    <t xml:space="preserve">3861</t>
  </si>
  <si>
    <t xml:space="preserve">21512105604001</t>
  </si>
  <si>
    <t xml:space="preserve">孟云梅</t>
  </si>
  <si>
    <t xml:space="preserve">3862</t>
  </si>
  <si>
    <t xml:space="preserve">21512105604006</t>
  </si>
  <si>
    <t xml:space="preserve">3863</t>
  </si>
  <si>
    <t xml:space="preserve">21512105606017</t>
  </si>
  <si>
    <t xml:space="preserve">唐培心</t>
  </si>
  <si>
    <t xml:space="preserve">3864</t>
  </si>
  <si>
    <t xml:space="preserve">21512105606043</t>
  </si>
  <si>
    <t xml:space="preserve">苏章银</t>
  </si>
  <si>
    <t xml:space="preserve">3865</t>
  </si>
  <si>
    <t xml:space="preserve">21512105606057</t>
  </si>
  <si>
    <t xml:space="preserve">瞿忠豪</t>
  </si>
  <si>
    <t xml:space="preserve">3866</t>
  </si>
  <si>
    <t xml:space="preserve">21512105606061</t>
  </si>
  <si>
    <t xml:space="preserve">刘世勇</t>
  </si>
  <si>
    <t xml:space="preserve">3867</t>
  </si>
  <si>
    <t xml:space="preserve">21512105606069</t>
  </si>
  <si>
    <t xml:space="preserve">冯彬</t>
  </si>
  <si>
    <t xml:space="preserve">3868</t>
  </si>
  <si>
    <t xml:space="preserve">21512105607004</t>
  </si>
  <si>
    <t xml:space="preserve">张远雪</t>
  </si>
  <si>
    <t xml:space="preserve">3869</t>
  </si>
  <si>
    <t xml:space="preserve">21512105612034</t>
  </si>
  <si>
    <t xml:space="preserve">马兴强</t>
  </si>
  <si>
    <t xml:space="preserve">3870</t>
  </si>
  <si>
    <t xml:space="preserve">21512105618009</t>
  </si>
  <si>
    <t xml:space="preserve">普银艳</t>
  </si>
  <si>
    <t xml:space="preserve">3871</t>
  </si>
  <si>
    <t xml:space="preserve">21512105618010</t>
  </si>
  <si>
    <t xml:space="preserve">马洪芬</t>
  </si>
  <si>
    <t xml:space="preserve">3872</t>
  </si>
  <si>
    <t xml:space="preserve">21512105618011</t>
  </si>
  <si>
    <t xml:space="preserve">卢会</t>
  </si>
  <si>
    <t xml:space="preserve">3873</t>
  </si>
  <si>
    <t xml:space="preserve">21512105618016</t>
  </si>
  <si>
    <t xml:space="preserve">侯远琪</t>
  </si>
  <si>
    <t xml:space="preserve">3874</t>
  </si>
  <si>
    <t xml:space="preserve">21512105618020</t>
  </si>
  <si>
    <t xml:space="preserve">李兰</t>
  </si>
  <si>
    <t xml:space="preserve">3875</t>
  </si>
  <si>
    <t xml:space="preserve">21512105618022</t>
  </si>
  <si>
    <t xml:space="preserve">吴大会</t>
  </si>
  <si>
    <t xml:space="preserve">3876</t>
  </si>
  <si>
    <t xml:space="preserve">21512105618035</t>
  </si>
  <si>
    <t xml:space="preserve">张燕</t>
  </si>
  <si>
    <t xml:space="preserve">3877</t>
  </si>
  <si>
    <t xml:space="preserve">21512105618043</t>
  </si>
  <si>
    <t xml:space="preserve">吴中雨</t>
  </si>
  <si>
    <t xml:space="preserve">3878</t>
  </si>
  <si>
    <t xml:space="preserve">21512106120654</t>
  </si>
  <si>
    <t xml:space="preserve">何顺芝</t>
  </si>
  <si>
    <t xml:space="preserve">3879</t>
  </si>
  <si>
    <t xml:space="preserve">21512106120823</t>
  </si>
  <si>
    <t xml:space="preserve">钱姁</t>
  </si>
  <si>
    <t xml:space="preserve">3880</t>
  </si>
  <si>
    <t xml:space="preserve">21512106120827</t>
  </si>
  <si>
    <t xml:space="preserve">彭春</t>
  </si>
  <si>
    <t xml:space="preserve">3881</t>
  </si>
  <si>
    <t xml:space="preserve">21512106160139</t>
  </si>
  <si>
    <t xml:space="preserve">胡昌朋</t>
  </si>
  <si>
    <t xml:space="preserve">3882</t>
  </si>
  <si>
    <t xml:space="preserve">21512106160153</t>
  </si>
  <si>
    <t xml:space="preserve">禄宇</t>
  </si>
  <si>
    <t xml:space="preserve">3883</t>
  </si>
  <si>
    <t xml:space="preserve">21512106160704</t>
  </si>
  <si>
    <t xml:space="preserve">张发伟</t>
  </si>
  <si>
    <t xml:space="preserve">3884</t>
  </si>
  <si>
    <t xml:space="preserve">21512106160809</t>
  </si>
  <si>
    <t xml:space="preserve">宁友聪</t>
  </si>
  <si>
    <t xml:space="preserve">3885</t>
  </si>
  <si>
    <t xml:space="preserve">21512106160987</t>
  </si>
  <si>
    <t xml:space="preserve">周兵川</t>
  </si>
  <si>
    <t xml:space="preserve">3886</t>
  </si>
  <si>
    <t xml:space="preserve">21512106161100</t>
  </si>
  <si>
    <t xml:space="preserve">丁炎</t>
  </si>
  <si>
    <t xml:space="preserve">3887</t>
  </si>
  <si>
    <t xml:space="preserve">21512106161170</t>
  </si>
  <si>
    <t xml:space="preserve">宋承键</t>
  </si>
  <si>
    <t xml:space="preserve">3888</t>
  </si>
  <si>
    <t xml:space="preserve">21512106161198</t>
  </si>
  <si>
    <t xml:space="preserve">杨再燕</t>
  </si>
  <si>
    <t xml:space="preserve">3889</t>
  </si>
  <si>
    <t xml:space="preserve">21512106606099</t>
  </si>
  <si>
    <t xml:space="preserve">穆兴国</t>
  </si>
  <si>
    <t xml:space="preserve">3890</t>
  </si>
  <si>
    <t xml:space="preserve">21512106607002</t>
  </si>
  <si>
    <t xml:space="preserve">范洁霖</t>
  </si>
  <si>
    <t xml:space="preserve">3891</t>
  </si>
  <si>
    <t xml:space="preserve">21512106609033</t>
  </si>
  <si>
    <t xml:space="preserve">赵旺坤</t>
  </si>
  <si>
    <t xml:space="preserve">3892</t>
  </si>
  <si>
    <t xml:space="preserve">21512106609075</t>
  </si>
  <si>
    <t xml:space="preserve">王志伟</t>
  </si>
  <si>
    <t xml:space="preserve">3893</t>
  </si>
  <si>
    <t xml:space="preserve">21512106618041</t>
  </si>
  <si>
    <t xml:space="preserve">屈天友</t>
  </si>
  <si>
    <t xml:space="preserve">3894</t>
  </si>
  <si>
    <t xml:space="preserve">21512106618069</t>
  </si>
  <si>
    <t xml:space="preserve">徐国</t>
  </si>
  <si>
    <t xml:space="preserve">3895</t>
  </si>
  <si>
    <t xml:space="preserve">21512106618085</t>
  </si>
  <si>
    <t xml:space="preserve">3896</t>
  </si>
  <si>
    <t xml:space="preserve">21512106618101</t>
  </si>
  <si>
    <t xml:space="preserve">赵雨</t>
  </si>
  <si>
    <t xml:space="preserve">3897</t>
  </si>
  <si>
    <t xml:space="preserve">21512106618107</t>
  </si>
  <si>
    <t xml:space="preserve">湛清莲</t>
  </si>
  <si>
    <t xml:space="preserve">3898</t>
  </si>
  <si>
    <t xml:space="preserve">21512106618110</t>
  </si>
  <si>
    <t xml:space="preserve">肖付梅</t>
  </si>
  <si>
    <t xml:space="preserve">3899</t>
  </si>
  <si>
    <t xml:space="preserve">21512106618111</t>
  </si>
  <si>
    <t xml:space="preserve">郑佳梦</t>
  </si>
  <si>
    <t xml:space="preserve">3900</t>
  </si>
  <si>
    <t xml:space="preserve">21512106618122</t>
  </si>
  <si>
    <t xml:space="preserve">罗召存</t>
  </si>
  <si>
    <t xml:space="preserve">3901</t>
  </si>
  <si>
    <t xml:space="preserve">21512106619019</t>
  </si>
  <si>
    <t xml:space="preserve">龙万虎</t>
  </si>
  <si>
    <t xml:space="preserve">3902</t>
  </si>
  <si>
    <t xml:space="preserve">21512106619022</t>
  </si>
  <si>
    <t xml:space="preserve">李泽军</t>
  </si>
  <si>
    <t xml:space="preserve">3903</t>
  </si>
  <si>
    <t xml:space="preserve">21512106619039</t>
  </si>
  <si>
    <t xml:space="preserve">罗代勇</t>
  </si>
  <si>
    <t xml:space="preserve">3904</t>
  </si>
  <si>
    <t xml:space="preserve">21512106619058</t>
  </si>
  <si>
    <t xml:space="preserve">杨安富</t>
  </si>
  <si>
    <t xml:space="preserve">3905</t>
  </si>
  <si>
    <t xml:space="preserve">21512107160116</t>
  </si>
  <si>
    <t xml:space="preserve">何金婷</t>
  </si>
  <si>
    <t xml:space="preserve">3906</t>
  </si>
  <si>
    <t xml:space="preserve">21512107610004</t>
  </si>
  <si>
    <t xml:space="preserve">邓永恒</t>
  </si>
  <si>
    <t xml:space="preserve">3907</t>
  </si>
  <si>
    <t xml:space="preserve">21512107610011</t>
  </si>
  <si>
    <t xml:space="preserve">刘成玲</t>
  </si>
  <si>
    <t xml:space="preserve">3908</t>
  </si>
  <si>
    <t xml:space="preserve">21512107610017</t>
  </si>
  <si>
    <t xml:space="preserve">韩坤</t>
  </si>
  <si>
    <t xml:space="preserve">3909</t>
  </si>
  <si>
    <t xml:space="preserve">21512107610019</t>
  </si>
  <si>
    <t xml:space="preserve">李家灼</t>
  </si>
  <si>
    <t xml:space="preserve">3910</t>
  </si>
  <si>
    <t xml:space="preserve">21512107610024</t>
  </si>
  <si>
    <t xml:space="preserve">王浪</t>
  </si>
  <si>
    <t xml:space="preserve">3911</t>
  </si>
  <si>
    <t xml:space="preserve">21512107610030</t>
  </si>
  <si>
    <t xml:space="preserve">倪学宏</t>
  </si>
  <si>
    <t xml:space="preserve">3912</t>
  </si>
  <si>
    <t xml:space="preserve">21512107610032</t>
  </si>
  <si>
    <t xml:space="preserve">李星荣</t>
  </si>
  <si>
    <t xml:space="preserve">3913</t>
  </si>
  <si>
    <t xml:space="preserve">21512108120287</t>
  </si>
  <si>
    <t xml:space="preserve">阿根日呷</t>
  </si>
  <si>
    <t xml:space="preserve">3914</t>
  </si>
  <si>
    <t xml:space="preserve">21512108120290</t>
  </si>
  <si>
    <t xml:space="preserve">能申拉鬼</t>
  </si>
  <si>
    <t xml:space="preserve">3915</t>
  </si>
  <si>
    <t xml:space="preserve">21512108120418</t>
  </si>
  <si>
    <t xml:space="preserve">景海燕</t>
  </si>
  <si>
    <t xml:space="preserve">3916</t>
  </si>
  <si>
    <t xml:space="preserve">21512108120533</t>
  </si>
  <si>
    <t xml:space="preserve">朱彤</t>
  </si>
  <si>
    <t xml:space="preserve">3917</t>
  </si>
  <si>
    <t xml:space="preserve">21512108120608</t>
  </si>
  <si>
    <t xml:space="preserve">吉木日轨</t>
  </si>
  <si>
    <t xml:space="preserve">3918</t>
  </si>
  <si>
    <t xml:space="preserve">21512108160211</t>
  </si>
  <si>
    <t xml:space="preserve">石黑莫子各</t>
  </si>
  <si>
    <t xml:space="preserve">3919</t>
  </si>
  <si>
    <t xml:space="preserve">21512108160216</t>
  </si>
  <si>
    <t xml:space="preserve">吉呷莫惹古</t>
  </si>
  <si>
    <t xml:space="preserve">3920</t>
  </si>
  <si>
    <t xml:space="preserve">21512108160362</t>
  </si>
  <si>
    <t xml:space="preserve">阿什次组</t>
  </si>
  <si>
    <t xml:space="preserve">3921</t>
  </si>
  <si>
    <t xml:space="preserve">21512108160363</t>
  </si>
  <si>
    <t xml:space="preserve">吉戈子体</t>
  </si>
  <si>
    <t xml:space="preserve">3922</t>
  </si>
  <si>
    <t xml:space="preserve">21512110110199</t>
  </si>
  <si>
    <t xml:space="preserve">阿苦只拉</t>
  </si>
  <si>
    <t xml:space="preserve">3923</t>
  </si>
  <si>
    <t xml:space="preserve">21512110110309</t>
  </si>
  <si>
    <t xml:space="preserve">黄里扎</t>
  </si>
  <si>
    <t xml:space="preserve">3924</t>
  </si>
  <si>
    <t xml:space="preserve">21512110150159</t>
  </si>
  <si>
    <t xml:space="preserve">阿力只日</t>
  </si>
  <si>
    <t xml:space="preserve">3925</t>
  </si>
  <si>
    <t xml:space="preserve">21512110150177</t>
  </si>
  <si>
    <t xml:space="preserve">冯明涛</t>
  </si>
  <si>
    <t xml:space="preserve">3926</t>
  </si>
  <si>
    <t xml:space="preserve">21512110160057</t>
  </si>
  <si>
    <t xml:space="preserve">陈乾铭</t>
  </si>
  <si>
    <t xml:space="preserve">3927</t>
  </si>
  <si>
    <t xml:space="preserve">21512111110308</t>
  </si>
  <si>
    <t xml:space="preserve">阿牛拉土</t>
  </si>
  <si>
    <t xml:space="preserve">3928</t>
  </si>
  <si>
    <t xml:space="preserve">21512111810302</t>
  </si>
  <si>
    <t xml:space="preserve">苏呷日合</t>
  </si>
  <si>
    <t xml:space="preserve">3929</t>
  </si>
  <si>
    <t xml:space="preserve">21512111810317</t>
  </si>
  <si>
    <t xml:space="preserve">沙马里者</t>
  </si>
  <si>
    <t xml:space="preserve">3930</t>
  </si>
  <si>
    <t xml:space="preserve">21512111810318</t>
  </si>
  <si>
    <t xml:space="preserve">阿苏里哈</t>
  </si>
  <si>
    <t xml:space="preserve">3931</t>
  </si>
  <si>
    <t xml:space="preserve">21512111810334</t>
  </si>
  <si>
    <t xml:space="preserve">沙马科日</t>
  </si>
  <si>
    <t xml:space="preserve">3932</t>
  </si>
  <si>
    <t xml:space="preserve">21512112110138</t>
  </si>
  <si>
    <t xml:space="preserve">苏瑞</t>
  </si>
  <si>
    <t xml:space="preserve">3933</t>
  </si>
  <si>
    <t xml:space="preserve">21512112110172</t>
  </si>
  <si>
    <t xml:space="preserve">拾衣木加</t>
  </si>
  <si>
    <t xml:space="preserve">3934</t>
  </si>
  <si>
    <t xml:space="preserve">21512112150097</t>
  </si>
  <si>
    <t xml:space="preserve">吉伍只方</t>
  </si>
  <si>
    <t xml:space="preserve">3935</t>
  </si>
  <si>
    <t xml:space="preserve">21512112150103</t>
  </si>
  <si>
    <t xml:space="preserve">阿苏五牛</t>
  </si>
  <si>
    <t xml:space="preserve">3936</t>
  </si>
  <si>
    <t xml:space="preserve">21512112150115</t>
  </si>
  <si>
    <t xml:space="preserve">沙马尔的</t>
  </si>
  <si>
    <t xml:space="preserve">3937</t>
  </si>
  <si>
    <t xml:space="preserve">21512113120938</t>
  </si>
  <si>
    <t xml:space="preserve">雷鸿雁</t>
  </si>
  <si>
    <t xml:space="preserve">3938</t>
  </si>
  <si>
    <t xml:space="preserve">21512113120946</t>
  </si>
  <si>
    <t xml:space="preserve">罗琳凤</t>
  </si>
  <si>
    <t xml:space="preserve">3939</t>
  </si>
  <si>
    <t xml:space="preserve">21512113120957</t>
  </si>
  <si>
    <t xml:space="preserve">许发梅</t>
  </si>
  <si>
    <t xml:space="preserve">3940</t>
  </si>
  <si>
    <t xml:space="preserve">21512113121043</t>
  </si>
  <si>
    <t xml:space="preserve">邓逍</t>
  </si>
  <si>
    <t xml:space="preserve">3941</t>
  </si>
  <si>
    <t xml:space="preserve">21512113130094</t>
  </si>
  <si>
    <t xml:space="preserve">武丹</t>
  </si>
  <si>
    <t xml:space="preserve">3942</t>
  </si>
  <si>
    <t xml:space="preserve">21512113130097</t>
  </si>
  <si>
    <t xml:space="preserve">巫佳鑫</t>
  </si>
  <si>
    <t xml:space="preserve">3943</t>
  </si>
  <si>
    <t xml:space="preserve">21512113160986</t>
  </si>
  <si>
    <t xml:space="preserve">廖鑫</t>
  </si>
  <si>
    <t xml:space="preserve">3944</t>
  </si>
  <si>
    <t xml:space="preserve">21512113160987</t>
  </si>
  <si>
    <t xml:space="preserve">3945</t>
  </si>
  <si>
    <t xml:space="preserve">21512113601027</t>
  </si>
  <si>
    <t xml:space="preserve">吴浩东</t>
  </si>
  <si>
    <t xml:space="preserve">3946</t>
  </si>
  <si>
    <t xml:space="preserve">21512113601047</t>
  </si>
  <si>
    <t xml:space="preserve">丁豪吉</t>
  </si>
  <si>
    <t xml:space="preserve">3947</t>
  </si>
  <si>
    <t xml:space="preserve">21512113603002</t>
  </si>
  <si>
    <t xml:space="preserve">金洪育</t>
  </si>
  <si>
    <t xml:space="preserve">3948</t>
  </si>
  <si>
    <t xml:space="preserve">21512113604063</t>
  </si>
  <si>
    <t xml:space="preserve">谢锦然</t>
  </si>
  <si>
    <t xml:space="preserve">3949</t>
  </si>
  <si>
    <t xml:space="preserve">21512113605034</t>
  </si>
  <si>
    <t xml:space="preserve">陈海楠</t>
  </si>
  <si>
    <t xml:space="preserve">3950</t>
  </si>
  <si>
    <t xml:space="preserve">21512113606007</t>
  </si>
  <si>
    <t xml:space="preserve">王梓泉</t>
  </si>
  <si>
    <t xml:space="preserve">3951</t>
  </si>
  <si>
    <t xml:space="preserve">21512113611006</t>
  </si>
  <si>
    <t xml:space="preserve">邱康华</t>
  </si>
  <si>
    <t xml:space="preserve">3952</t>
  </si>
  <si>
    <t xml:space="preserve">21512113618052</t>
  </si>
  <si>
    <t xml:space="preserve">沈金秀</t>
  </si>
  <si>
    <t xml:space="preserve">3953</t>
  </si>
  <si>
    <t xml:space="preserve">21512114120315</t>
  </si>
  <si>
    <t xml:space="preserve">王柏娇</t>
  </si>
  <si>
    <t xml:space="preserve">3954</t>
  </si>
  <si>
    <t xml:space="preserve">21512114120330</t>
  </si>
  <si>
    <t xml:space="preserve">木洛立且</t>
  </si>
  <si>
    <t xml:space="preserve">3955</t>
  </si>
  <si>
    <t xml:space="preserve">21512114120711</t>
  </si>
  <si>
    <t xml:space="preserve">潘秋菊</t>
  </si>
  <si>
    <t xml:space="preserve">3956</t>
  </si>
  <si>
    <t xml:space="preserve">21512114120725</t>
  </si>
  <si>
    <t xml:space="preserve">田秀明</t>
  </si>
  <si>
    <t xml:space="preserve">3957</t>
  </si>
  <si>
    <t xml:space="preserve">21512114120757</t>
  </si>
  <si>
    <t xml:space="preserve">俄尔木加</t>
  </si>
  <si>
    <t xml:space="preserve">3958</t>
  </si>
  <si>
    <t xml:space="preserve">21512114150493</t>
  </si>
  <si>
    <t xml:space="preserve">吉衣拉体</t>
  </si>
  <si>
    <t xml:space="preserve">3959</t>
  </si>
  <si>
    <t xml:space="preserve">21512114150518</t>
  </si>
  <si>
    <t xml:space="preserve">吉皮力哈</t>
  </si>
  <si>
    <t xml:space="preserve">3960</t>
  </si>
  <si>
    <t xml:space="preserve">21512114160610</t>
  </si>
  <si>
    <t xml:space="preserve">吉合阿依</t>
  </si>
  <si>
    <t xml:space="preserve">3961</t>
  </si>
  <si>
    <t xml:space="preserve">21512114160698</t>
  </si>
  <si>
    <t xml:space="preserve">吉木阿木</t>
  </si>
  <si>
    <t xml:space="preserve">3962</t>
  </si>
  <si>
    <t xml:space="preserve">21512114160874</t>
  </si>
  <si>
    <t xml:space="preserve">吉勿小福莫</t>
  </si>
  <si>
    <t xml:space="preserve">3963</t>
  </si>
  <si>
    <t xml:space="preserve">21512114160881</t>
  </si>
  <si>
    <t xml:space="preserve">蒋阿呷</t>
  </si>
  <si>
    <t xml:space="preserve">3964</t>
  </si>
  <si>
    <t xml:space="preserve">21512114180030</t>
  </si>
  <si>
    <t xml:space="preserve">木可弟弟</t>
  </si>
  <si>
    <t xml:space="preserve">3965</t>
  </si>
  <si>
    <t xml:space="preserve">21512114603010</t>
  </si>
  <si>
    <t xml:space="preserve">勿里小红木</t>
  </si>
  <si>
    <t xml:space="preserve">3966</t>
  </si>
  <si>
    <t xml:space="preserve">21512114609008</t>
  </si>
  <si>
    <t xml:space="preserve">江锦恒</t>
  </si>
  <si>
    <t xml:space="preserve">3967</t>
  </si>
  <si>
    <t xml:space="preserve">21512115110256</t>
  </si>
  <si>
    <t xml:space="preserve">沙马列布</t>
  </si>
  <si>
    <t xml:space="preserve">3968</t>
  </si>
  <si>
    <t xml:space="preserve">21512115110302</t>
  </si>
  <si>
    <t xml:space="preserve">罗格巫沙</t>
  </si>
  <si>
    <t xml:space="preserve">3969</t>
  </si>
  <si>
    <t xml:space="preserve">21512115110308</t>
  </si>
  <si>
    <t xml:space="preserve">拉哈晓叶</t>
  </si>
  <si>
    <t xml:space="preserve">3970</t>
  </si>
  <si>
    <t xml:space="preserve">21512115110336</t>
  </si>
  <si>
    <t xml:space="preserve">木乃依且</t>
  </si>
  <si>
    <t xml:space="preserve">3971</t>
  </si>
  <si>
    <t xml:space="preserve">21512115110365</t>
  </si>
  <si>
    <t xml:space="preserve">马克布合</t>
  </si>
  <si>
    <t xml:space="preserve">3972</t>
  </si>
  <si>
    <t xml:space="preserve">21512115110578</t>
  </si>
  <si>
    <t xml:space="preserve">李志彬</t>
  </si>
  <si>
    <t xml:space="preserve">3973</t>
  </si>
  <si>
    <t xml:space="preserve">21512115120278</t>
  </si>
  <si>
    <t xml:space="preserve">曲木阿衣</t>
  </si>
  <si>
    <t xml:space="preserve">3974</t>
  </si>
  <si>
    <t xml:space="preserve">21512115120382</t>
  </si>
  <si>
    <t xml:space="preserve">陈雅</t>
  </si>
  <si>
    <t xml:space="preserve">3975</t>
  </si>
  <si>
    <t xml:space="preserve">21512115120383</t>
  </si>
  <si>
    <t xml:space="preserve">潘欣</t>
  </si>
  <si>
    <t xml:space="preserve">3976</t>
  </si>
  <si>
    <t xml:space="preserve">21512115120439</t>
  </si>
  <si>
    <t xml:space="preserve">周伟</t>
  </si>
  <si>
    <t xml:space="preserve">3977</t>
  </si>
  <si>
    <t xml:space="preserve">21512115150043</t>
  </si>
  <si>
    <t xml:space="preserve">阿衣以金莫</t>
  </si>
  <si>
    <t xml:space="preserve">3978</t>
  </si>
  <si>
    <t xml:space="preserve">21512115160049</t>
  </si>
  <si>
    <t xml:space="preserve">衣格尔布莫</t>
  </si>
  <si>
    <t xml:space="preserve">3979</t>
  </si>
  <si>
    <t xml:space="preserve">21512115160147</t>
  </si>
  <si>
    <t xml:space="preserve">加洛阿木</t>
  </si>
  <si>
    <t xml:space="preserve">3980</t>
  </si>
  <si>
    <t xml:space="preserve">21512115610007</t>
  </si>
  <si>
    <t xml:space="preserve">3981</t>
  </si>
  <si>
    <t xml:space="preserve">21512117120338</t>
  </si>
  <si>
    <t xml:space="preserve">吉佐衣洛</t>
  </si>
  <si>
    <t xml:space="preserve">3982</t>
  </si>
  <si>
    <t xml:space="preserve">21512117120381</t>
  </si>
  <si>
    <t xml:space="preserve">巫春雷</t>
  </si>
  <si>
    <t xml:space="preserve">3983</t>
  </si>
  <si>
    <t xml:space="preserve">21512117140071</t>
  </si>
  <si>
    <t xml:space="preserve">莫石拉体</t>
  </si>
  <si>
    <t xml:space="preserve">3984</t>
  </si>
  <si>
    <t xml:space="preserve">21512117140089</t>
  </si>
  <si>
    <t xml:space="preserve">乔志鹏</t>
  </si>
  <si>
    <t xml:space="preserve">3985</t>
  </si>
  <si>
    <t xml:space="preserve">21512117160351</t>
  </si>
  <si>
    <t xml:space="preserve">3986</t>
  </si>
  <si>
    <t xml:space="preserve">21512117160481</t>
  </si>
  <si>
    <t xml:space="preserve">胡良雨</t>
  </si>
  <si>
    <t xml:space="preserve">3987</t>
  </si>
  <si>
    <t xml:space="preserve">21512117160483</t>
  </si>
  <si>
    <t xml:space="preserve">苏惹石</t>
  </si>
  <si>
    <t xml:space="preserve">3988</t>
  </si>
  <si>
    <t xml:space="preserve">21512117160497</t>
  </si>
  <si>
    <t xml:space="preserve">张彬</t>
  </si>
  <si>
    <t xml:space="preserve">3989</t>
  </si>
  <si>
    <t xml:space="preserve">21512117160516</t>
  </si>
  <si>
    <t xml:space="preserve">颜飞</t>
  </si>
  <si>
    <t xml:space="preserve">3990</t>
  </si>
  <si>
    <t xml:space="preserve">21512117160521</t>
  </si>
  <si>
    <t xml:space="preserve">杨建华</t>
  </si>
  <si>
    <t xml:space="preserve">3991</t>
  </si>
  <si>
    <t xml:space="preserve">21512117609004</t>
  </si>
  <si>
    <t xml:space="preserve">周发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3.5"/>
    <col collapsed="false" customWidth="true" hidden="false" outlineLevel="0" max="3" min="3" style="1" width="12.75"/>
    <col collapsed="false" customWidth="true" hidden="false" outlineLevel="0" max="7" min="4" style="2" width="10.62"/>
    <col collapsed="false" customWidth="true" hidden="false" outlineLevel="0" max="8" min="8" style="2" width="12.99"/>
    <col collapsed="false" customWidth="true" hidden="false" outlineLevel="0" max="9" min="9" style="2" width="10.62"/>
    <col collapsed="false" customWidth="false" hidden="false" outlineLevel="0" max="231" min="10" style="1" width="7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" customFormat="true" ht="12.75" hidden="false" customHeight="false" outlineLevel="0" collapsed="false">
      <c r="A3" s="7" t="s">
        <v>10</v>
      </c>
      <c r="B3" s="7" t="s">
        <v>11</v>
      </c>
      <c r="C3" s="8" t="s">
        <v>12</v>
      </c>
      <c r="D3" s="9" t="n">
        <v>56.5</v>
      </c>
      <c r="E3" s="9" t="n">
        <v>26</v>
      </c>
      <c r="F3" s="9" t="n">
        <v>33</v>
      </c>
      <c r="G3" s="9" t="n">
        <v>115.5</v>
      </c>
      <c r="H3" s="9" t="n">
        <v>138</v>
      </c>
      <c r="I3" s="9" t="n">
        <f aca="false">G3+H3</f>
        <v>253.5</v>
      </c>
    </row>
    <row r="4" s="1" customFormat="true" ht="14.25" hidden="false" customHeight="false" outlineLevel="0" collapsed="false">
      <c r="A4" s="7" t="s">
        <v>13</v>
      </c>
      <c r="B4" s="7" t="s">
        <v>14</v>
      </c>
      <c r="C4" s="8" t="s">
        <v>15</v>
      </c>
      <c r="D4" s="9" t="n">
        <v>62.5</v>
      </c>
      <c r="E4" s="9" t="n">
        <v>44</v>
      </c>
      <c r="F4" s="9" t="n">
        <v>74.5</v>
      </c>
      <c r="G4" s="9" t="n">
        <v>181</v>
      </c>
      <c r="H4" s="9" t="n">
        <v>138</v>
      </c>
      <c r="I4" s="9" t="n">
        <f aca="false">G4+H4</f>
        <v>319</v>
      </c>
    </row>
    <row r="5" s="1" customFormat="true" ht="14.25" hidden="false" customHeight="false" outlineLevel="0" collapsed="false">
      <c r="A5" s="7" t="s">
        <v>16</v>
      </c>
      <c r="B5" s="7" t="s">
        <v>17</v>
      </c>
      <c r="C5" s="8" t="s">
        <v>18</v>
      </c>
      <c r="D5" s="9" t="n">
        <v>59</v>
      </c>
      <c r="E5" s="9" t="n">
        <v>66</v>
      </c>
      <c r="F5" s="9" t="n">
        <v>82</v>
      </c>
      <c r="G5" s="9" t="n">
        <v>207</v>
      </c>
      <c r="H5" s="9" t="n">
        <v>153</v>
      </c>
      <c r="I5" s="9" t="n">
        <f aca="false">G5+H5</f>
        <v>360</v>
      </c>
    </row>
    <row r="6" s="1" customFormat="true" ht="14.25" hidden="false" customHeight="false" outlineLevel="0" collapsed="false">
      <c r="A6" s="7" t="s">
        <v>19</v>
      </c>
      <c r="B6" s="7" t="s">
        <v>20</v>
      </c>
      <c r="C6" s="8" t="s">
        <v>21</v>
      </c>
      <c r="D6" s="9" t="n">
        <v>62</v>
      </c>
      <c r="E6" s="9" t="n">
        <v>57.5</v>
      </c>
      <c r="F6" s="9" t="n">
        <v>71</v>
      </c>
      <c r="G6" s="9" t="n">
        <v>190.5</v>
      </c>
      <c r="H6" s="9" t="n">
        <v>145</v>
      </c>
      <c r="I6" s="9" t="n">
        <f aca="false">G6+H6</f>
        <v>335.5</v>
      </c>
    </row>
    <row r="7" s="1" customFormat="true" ht="14.25" hidden="false" customHeight="false" outlineLevel="0" collapsed="false">
      <c r="A7" s="7" t="s">
        <v>22</v>
      </c>
      <c r="B7" s="7" t="s">
        <v>23</v>
      </c>
      <c r="C7" s="8" t="s">
        <v>24</v>
      </c>
      <c r="D7" s="9" t="n">
        <v>66</v>
      </c>
      <c r="E7" s="9" t="n">
        <v>62</v>
      </c>
      <c r="F7" s="9" t="n">
        <v>49.5</v>
      </c>
      <c r="G7" s="9" t="n">
        <v>177.5</v>
      </c>
      <c r="H7" s="9" t="n">
        <v>130</v>
      </c>
      <c r="I7" s="9" t="n">
        <f aca="false">G7+H7</f>
        <v>307.5</v>
      </c>
    </row>
    <row r="8" s="1" customFormat="true" ht="14.25" hidden="false" customHeight="false" outlineLevel="0" collapsed="false">
      <c r="A8" s="7" t="s">
        <v>25</v>
      </c>
      <c r="B8" s="7" t="s">
        <v>26</v>
      </c>
      <c r="C8" s="8" t="s">
        <v>27</v>
      </c>
      <c r="D8" s="9" t="n">
        <v>59.5</v>
      </c>
      <c r="E8" s="9" t="n">
        <v>41</v>
      </c>
      <c r="F8" s="9" t="n">
        <v>37.5</v>
      </c>
      <c r="G8" s="9" t="n">
        <v>138</v>
      </c>
      <c r="H8" s="9" t="n">
        <v>139</v>
      </c>
      <c r="I8" s="9" t="n">
        <f aca="false">G8+H8</f>
        <v>277</v>
      </c>
    </row>
    <row r="9" s="1" customFormat="true" ht="14.25" hidden="false" customHeight="false" outlineLevel="0" collapsed="false">
      <c r="A9" s="7" t="s">
        <v>28</v>
      </c>
      <c r="B9" s="7" t="s">
        <v>29</v>
      </c>
      <c r="C9" s="8" t="s">
        <v>30</v>
      </c>
      <c r="D9" s="9" t="n">
        <v>55.5</v>
      </c>
      <c r="E9" s="9" t="n">
        <v>49</v>
      </c>
      <c r="F9" s="9" t="n">
        <v>58</v>
      </c>
      <c r="G9" s="9" t="n">
        <v>162.5</v>
      </c>
      <c r="H9" s="9" t="n">
        <v>139</v>
      </c>
      <c r="I9" s="9" t="n">
        <f aca="false">G9+H9</f>
        <v>301.5</v>
      </c>
    </row>
    <row r="10" s="1" customFormat="true" ht="14.25" hidden="false" customHeight="false" outlineLevel="0" collapsed="false">
      <c r="A10" s="7" t="s">
        <v>31</v>
      </c>
      <c r="B10" s="7" t="s">
        <v>32</v>
      </c>
      <c r="C10" s="8" t="s">
        <v>33</v>
      </c>
      <c r="D10" s="9" t="n">
        <v>62</v>
      </c>
      <c r="E10" s="9" t="n">
        <v>69.5</v>
      </c>
      <c r="F10" s="9" t="n">
        <v>30.5</v>
      </c>
      <c r="G10" s="9" t="n">
        <v>162</v>
      </c>
      <c r="H10" s="9" t="n">
        <v>138</v>
      </c>
      <c r="I10" s="9" t="n">
        <f aca="false">G10+H10</f>
        <v>300</v>
      </c>
    </row>
    <row r="11" s="1" customFormat="true" ht="14.25" hidden="false" customHeight="false" outlineLevel="0" collapsed="false">
      <c r="A11" s="7" t="s">
        <v>34</v>
      </c>
      <c r="B11" s="7" t="s">
        <v>35</v>
      </c>
      <c r="C11" s="8" t="s">
        <v>36</v>
      </c>
      <c r="D11" s="9" t="n">
        <v>63</v>
      </c>
      <c r="E11" s="9" t="n">
        <v>57</v>
      </c>
      <c r="F11" s="9" t="n">
        <v>21.5</v>
      </c>
      <c r="G11" s="9" t="n">
        <v>141.5</v>
      </c>
      <c r="H11" s="9" t="n">
        <v>138</v>
      </c>
      <c r="I11" s="9" t="n">
        <f aca="false">G11+H11</f>
        <v>279.5</v>
      </c>
    </row>
    <row r="12" s="1" customFormat="true" ht="14.25" hidden="false" customHeight="false" outlineLevel="0" collapsed="false">
      <c r="A12" s="7" t="s">
        <v>37</v>
      </c>
      <c r="B12" s="7" t="s">
        <v>38</v>
      </c>
      <c r="C12" s="8" t="s">
        <v>39</v>
      </c>
      <c r="D12" s="9" t="n">
        <v>48</v>
      </c>
      <c r="E12" s="9" t="n">
        <v>23.5</v>
      </c>
      <c r="F12" s="9" t="n">
        <v>41.5</v>
      </c>
      <c r="G12" s="9" t="n">
        <v>113</v>
      </c>
      <c r="H12" s="9" t="n">
        <v>135</v>
      </c>
      <c r="I12" s="9" t="n">
        <f aca="false">G12+H12</f>
        <v>248</v>
      </c>
    </row>
    <row r="13" s="1" customFormat="true" ht="14.25" hidden="false" customHeight="false" outlineLevel="0" collapsed="false">
      <c r="A13" s="7" t="s">
        <v>40</v>
      </c>
      <c r="B13" s="7" t="s">
        <v>41</v>
      </c>
      <c r="C13" s="8" t="s">
        <v>42</v>
      </c>
      <c r="D13" s="9" t="n">
        <v>54</v>
      </c>
      <c r="E13" s="9" t="n">
        <v>14.5</v>
      </c>
      <c r="F13" s="9" t="n">
        <v>36.5</v>
      </c>
      <c r="G13" s="9" t="n">
        <v>105</v>
      </c>
      <c r="H13" s="9" t="n">
        <v>141</v>
      </c>
      <c r="I13" s="9" t="n">
        <f aca="false">G13+H13</f>
        <v>246</v>
      </c>
    </row>
    <row r="14" s="1" customFormat="true" ht="14.25" hidden="false" customHeight="false" outlineLevel="0" collapsed="false">
      <c r="A14" s="7" t="s">
        <v>43</v>
      </c>
      <c r="B14" s="7" t="s">
        <v>44</v>
      </c>
      <c r="C14" s="8" t="s">
        <v>45</v>
      </c>
      <c r="D14" s="9" t="n">
        <v>57.5</v>
      </c>
      <c r="E14" s="9" t="n">
        <v>26</v>
      </c>
      <c r="F14" s="9" t="n">
        <v>22.5</v>
      </c>
      <c r="G14" s="9" t="n">
        <v>106</v>
      </c>
      <c r="H14" s="9" t="n">
        <v>130</v>
      </c>
      <c r="I14" s="9" t="n">
        <f aca="false">G14+H14</f>
        <v>236</v>
      </c>
    </row>
    <row r="15" s="1" customFormat="true" ht="14.25" hidden="false" customHeight="false" outlineLevel="0" collapsed="false">
      <c r="A15" s="7" t="s">
        <v>46</v>
      </c>
      <c r="B15" s="7" t="s">
        <v>47</v>
      </c>
      <c r="C15" s="8" t="s">
        <v>48</v>
      </c>
      <c r="D15" s="9" t="n">
        <v>62.5</v>
      </c>
      <c r="E15" s="9" t="n">
        <v>43.5</v>
      </c>
      <c r="F15" s="9" t="n">
        <v>71</v>
      </c>
      <c r="G15" s="9" t="n">
        <v>177</v>
      </c>
      <c r="H15" s="9" t="n">
        <v>140</v>
      </c>
      <c r="I15" s="9" t="n">
        <f aca="false">G15+H15</f>
        <v>317</v>
      </c>
    </row>
    <row r="16" s="1" customFormat="true" ht="14.25" hidden="false" customHeight="false" outlineLevel="0" collapsed="false">
      <c r="A16" s="7" t="s">
        <v>49</v>
      </c>
      <c r="B16" s="7" t="s">
        <v>50</v>
      </c>
      <c r="C16" s="8" t="s">
        <v>51</v>
      </c>
      <c r="D16" s="9" t="n">
        <v>63.5</v>
      </c>
      <c r="E16" s="9" t="n">
        <v>40</v>
      </c>
      <c r="F16" s="9" t="n">
        <v>41.5</v>
      </c>
      <c r="G16" s="9" t="n">
        <v>145</v>
      </c>
      <c r="H16" s="9" t="n">
        <v>138</v>
      </c>
      <c r="I16" s="9" t="n">
        <f aca="false">G16+H16</f>
        <v>283</v>
      </c>
    </row>
    <row r="17" s="1" customFormat="true" ht="14.25" hidden="false" customHeight="false" outlineLevel="0" collapsed="false">
      <c r="A17" s="7" t="s">
        <v>52</v>
      </c>
      <c r="B17" s="7" t="s">
        <v>53</v>
      </c>
      <c r="C17" s="8" t="s">
        <v>54</v>
      </c>
      <c r="D17" s="9" t="n">
        <v>72</v>
      </c>
      <c r="E17" s="9" t="n">
        <v>44.5</v>
      </c>
      <c r="F17" s="9" t="n">
        <v>26</v>
      </c>
      <c r="G17" s="9" t="n">
        <v>142.5</v>
      </c>
      <c r="H17" s="9" t="n">
        <v>139</v>
      </c>
      <c r="I17" s="9" t="n">
        <f aca="false">G17+H17</f>
        <v>281.5</v>
      </c>
    </row>
    <row r="18" s="1" customFormat="true" ht="14.25" hidden="false" customHeight="false" outlineLevel="0" collapsed="false">
      <c r="A18" s="7" t="s">
        <v>55</v>
      </c>
      <c r="B18" s="7" t="s">
        <v>56</v>
      </c>
      <c r="C18" s="8" t="s">
        <v>57</v>
      </c>
      <c r="D18" s="9" t="n">
        <v>66.5</v>
      </c>
      <c r="E18" s="9" t="n">
        <v>55.5</v>
      </c>
      <c r="F18" s="9" t="n">
        <v>18</v>
      </c>
      <c r="G18" s="9" t="n">
        <v>140</v>
      </c>
      <c r="H18" s="9" t="n">
        <v>141</v>
      </c>
      <c r="I18" s="9" t="n">
        <f aca="false">G18+H18</f>
        <v>281</v>
      </c>
    </row>
    <row r="19" s="1" customFormat="true" ht="14.25" hidden="false" customHeight="false" outlineLevel="0" collapsed="false">
      <c r="A19" s="7" t="s">
        <v>58</v>
      </c>
      <c r="B19" s="7" t="s">
        <v>59</v>
      </c>
      <c r="C19" s="8" t="s">
        <v>60</v>
      </c>
      <c r="D19" s="9" t="n">
        <v>34.5</v>
      </c>
      <c r="E19" s="9" t="n">
        <v>10</v>
      </c>
      <c r="F19" s="9" t="n">
        <v>33</v>
      </c>
      <c r="G19" s="9" t="n">
        <v>77.5</v>
      </c>
      <c r="H19" s="9" t="n">
        <v>140.7</v>
      </c>
      <c r="I19" s="9" t="n">
        <f aca="false">G19+H19</f>
        <v>218.2</v>
      </c>
    </row>
    <row r="20" s="1" customFormat="true" ht="14.25" hidden="false" customHeight="false" outlineLevel="0" collapsed="false">
      <c r="A20" s="7" t="s">
        <v>61</v>
      </c>
      <c r="B20" s="7" t="s">
        <v>62</v>
      </c>
      <c r="C20" s="8" t="s">
        <v>63</v>
      </c>
      <c r="D20" s="9" t="n">
        <v>35</v>
      </c>
      <c r="E20" s="9" t="n">
        <v>17.5</v>
      </c>
      <c r="F20" s="9" t="n">
        <v>21</v>
      </c>
      <c r="G20" s="9" t="n">
        <v>73.5</v>
      </c>
      <c r="H20" s="9" t="n">
        <v>160.3</v>
      </c>
      <c r="I20" s="9" t="n">
        <f aca="false">G20+H20</f>
        <v>233.8</v>
      </c>
    </row>
    <row r="21" s="1" customFormat="true" ht="14.25" hidden="false" customHeight="false" outlineLevel="0" collapsed="false">
      <c r="A21" s="7" t="s">
        <v>64</v>
      </c>
      <c r="B21" s="7" t="s">
        <v>65</v>
      </c>
      <c r="C21" s="8" t="s">
        <v>66</v>
      </c>
      <c r="D21" s="9" t="n">
        <v>35.5</v>
      </c>
      <c r="E21" s="9" t="n">
        <v>31</v>
      </c>
      <c r="F21" s="9" t="n">
        <v>22.5</v>
      </c>
      <c r="G21" s="9" t="n">
        <v>89</v>
      </c>
      <c r="H21" s="9" t="n">
        <v>172.3</v>
      </c>
      <c r="I21" s="9" t="n">
        <f aca="false">G21+H21</f>
        <v>261.3</v>
      </c>
    </row>
    <row r="22" s="1" customFormat="true" ht="14.25" hidden="false" customHeight="false" outlineLevel="0" collapsed="false">
      <c r="A22" s="7" t="s">
        <v>67</v>
      </c>
      <c r="B22" s="7" t="s">
        <v>68</v>
      </c>
      <c r="C22" s="8" t="s">
        <v>69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126</v>
      </c>
      <c r="I22" s="9" t="n">
        <f aca="false">G22+H22</f>
        <v>126</v>
      </c>
    </row>
    <row r="23" s="1" customFormat="true" ht="14.25" hidden="false" customHeight="false" outlineLevel="0" collapsed="false">
      <c r="A23" s="7" t="s">
        <v>70</v>
      </c>
      <c r="B23" s="7" t="s">
        <v>71</v>
      </c>
      <c r="C23" s="8" t="s">
        <v>72</v>
      </c>
      <c r="D23" s="9" t="n">
        <v>65</v>
      </c>
      <c r="E23" s="9" t="n">
        <v>72</v>
      </c>
      <c r="F23" s="9" t="n">
        <v>50</v>
      </c>
      <c r="G23" s="9" t="n">
        <v>187</v>
      </c>
      <c r="H23" s="9" t="n">
        <v>131</v>
      </c>
      <c r="I23" s="9" t="n">
        <f aca="false">G23+H23</f>
        <v>318</v>
      </c>
    </row>
    <row r="24" s="1" customFormat="true" ht="14.25" hidden="false" customHeight="false" outlineLevel="0" collapsed="false">
      <c r="A24" s="7" t="s">
        <v>73</v>
      </c>
      <c r="B24" s="7" t="s">
        <v>74</v>
      </c>
      <c r="C24" s="8" t="s">
        <v>75</v>
      </c>
      <c r="D24" s="9" t="n">
        <v>54</v>
      </c>
      <c r="E24" s="9" t="n">
        <v>16</v>
      </c>
      <c r="F24" s="9" t="n">
        <v>37</v>
      </c>
      <c r="G24" s="9" t="n">
        <v>107</v>
      </c>
      <c r="H24" s="9" t="n">
        <v>135</v>
      </c>
      <c r="I24" s="9" t="n">
        <f aca="false">G24+H24</f>
        <v>242</v>
      </c>
    </row>
    <row r="25" s="1" customFormat="true" ht="14.25" hidden="false" customHeight="false" outlineLevel="0" collapsed="false">
      <c r="A25" s="7" t="s">
        <v>76</v>
      </c>
      <c r="B25" s="7" t="s">
        <v>77</v>
      </c>
      <c r="C25" s="8" t="s">
        <v>78</v>
      </c>
      <c r="D25" s="9" t="n">
        <v>65</v>
      </c>
      <c r="E25" s="9" t="n">
        <v>15</v>
      </c>
      <c r="F25" s="9" t="n">
        <v>28</v>
      </c>
      <c r="G25" s="9" t="n">
        <v>108</v>
      </c>
      <c r="H25" s="9" t="n">
        <v>138</v>
      </c>
      <c r="I25" s="9" t="n">
        <f aca="false">G25+H25</f>
        <v>246</v>
      </c>
    </row>
    <row r="26" s="1" customFormat="true" ht="14.25" hidden="false" customHeight="false" outlineLevel="0" collapsed="false">
      <c r="A26" s="7" t="s">
        <v>79</v>
      </c>
      <c r="B26" s="7" t="s">
        <v>80</v>
      </c>
      <c r="C26" s="8" t="s">
        <v>81</v>
      </c>
      <c r="D26" s="9" t="n">
        <v>69.5</v>
      </c>
      <c r="E26" s="9" t="n">
        <v>31</v>
      </c>
      <c r="F26" s="9" t="n">
        <v>33.5</v>
      </c>
      <c r="G26" s="9" t="n">
        <v>134</v>
      </c>
      <c r="H26" s="9" t="n">
        <v>144</v>
      </c>
      <c r="I26" s="9" t="n">
        <f aca="false">G26+H26</f>
        <v>278</v>
      </c>
    </row>
    <row r="27" s="1" customFormat="true" ht="14.25" hidden="false" customHeight="false" outlineLevel="0" collapsed="false">
      <c r="A27" s="7" t="s">
        <v>82</v>
      </c>
      <c r="B27" s="7" t="s">
        <v>83</v>
      </c>
      <c r="C27" s="8" t="s">
        <v>84</v>
      </c>
      <c r="D27" s="9" t="n">
        <v>63.5</v>
      </c>
      <c r="E27" s="9" t="n">
        <v>31</v>
      </c>
      <c r="F27" s="9" t="n">
        <v>26</v>
      </c>
      <c r="G27" s="9" t="n">
        <v>120.5</v>
      </c>
      <c r="H27" s="9" t="n">
        <v>135</v>
      </c>
      <c r="I27" s="9" t="n">
        <f aca="false">G27+H27</f>
        <v>255.5</v>
      </c>
    </row>
    <row r="28" s="1" customFormat="true" ht="14.25" hidden="false" customHeight="false" outlineLevel="0" collapsed="false">
      <c r="A28" s="7" t="s">
        <v>85</v>
      </c>
      <c r="B28" s="7" t="s">
        <v>86</v>
      </c>
      <c r="C28" s="8" t="s">
        <v>87</v>
      </c>
      <c r="D28" s="9" t="n">
        <v>59</v>
      </c>
      <c r="E28" s="9" t="n">
        <v>11</v>
      </c>
      <c r="F28" s="9" t="n">
        <v>30</v>
      </c>
      <c r="G28" s="9" t="n">
        <v>100</v>
      </c>
      <c r="H28" s="9" t="n">
        <v>140</v>
      </c>
      <c r="I28" s="9" t="n">
        <f aca="false">G28+H28</f>
        <v>240</v>
      </c>
    </row>
    <row r="29" s="1" customFormat="true" ht="14.25" hidden="false" customHeight="false" outlineLevel="0" collapsed="false">
      <c r="A29" s="7" t="s">
        <v>88</v>
      </c>
      <c r="B29" s="7" t="s">
        <v>89</v>
      </c>
      <c r="C29" s="8" t="s">
        <v>90</v>
      </c>
      <c r="D29" s="9" t="n">
        <v>61.5</v>
      </c>
      <c r="E29" s="9" t="n">
        <v>35.5</v>
      </c>
      <c r="F29" s="9" t="n">
        <v>39</v>
      </c>
      <c r="G29" s="9" t="n">
        <v>136</v>
      </c>
      <c r="H29" s="9" t="n">
        <v>131</v>
      </c>
      <c r="I29" s="9" t="n">
        <f aca="false">G29+H29</f>
        <v>267</v>
      </c>
    </row>
    <row r="30" s="1" customFormat="true" ht="14.25" hidden="false" customHeight="false" outlineLevel="0" collapsed="false">
      <c r="A30" s="7" t="s">
        <v>91</v>
      </c>
      <c r="B30" s="7" t="s">
        <v>92</v>
      </c>
      <c r="C30" s="8" t="s">
        <v>93</v>
      </c>
      <c r="D30" s="9" t="n">
        <v>71.5</v>
      </c>
      <c r="E30" s="9" t="n">
        <v>28</v>
      </c>
      <c r="F30" s="9" t="n">
        <v>77</v>
      </c>
      <c r="G30" s="9" t="n">
        <v>176.5</v>
      </c>
      <c r="H30" s="9" t="n">
        <v>139</v>
      </c>
      <c r="I30" s="9" t="n">
        <f aca="false">G30+H30</f>
        <v>315.5</v>
      </c>
    </row>
    <row r="31" s="1" customFormat="true" ht="14.25" hidden="false" customHeight="false" outlineLevel="0" collapsed="false">
      <c r="A31" s="7" t="s">
        <v>94</v>
      </c>
      <c r="B31" s="7" t="s">
        <v>95</v>
      </c>
      <c r="C31" s="8" t="s">
        <v>96</v>
      </c>
      <c r="D31" s="9" t="n">
        <v>69.5</v>
      </c>
      <c r="E31" s="9" t="n">
        <v>34</v>
      </c>
      <c r="F31" s="9" t="n">
        <v>40.5</v>
      </c>
      <c r="G31" s="9" t="n">
        <v>144</v>
      </c>
      <c r="H31" s="9" t="n">
        <v>137</v>
      </c>
      <c r="I31" s="9" t="n">
        <f aca="false">G31+H31</f>
        <v>281</v>
      </c>
    </row>
    <row r="32" s="1" customFormat="true" ht="14.25" hidden="false" customHeight="false" outlineLevel="0" collapsed="false">
      <c r="A32" s="7" t="s">
        <v>97</v>
      </c>
      <c r="B32" s="7" t="s">
        <v>98</v>
      </c>
      <c r="C32" s="8" t="s">
        <v>99</v>
      </c>
      <c r="D32" s="9" t="n">
        <v>60</v>
      </c>
      <c r="E32" s="9" t="n">
        <v>37.5</v>
      </c>
      <c r="F32" s="9" t="n">
        <v>28.5</v>
      </c>
      <c r="G32" s="9" t="n">
        <v>126</v>
      </c>
      <c r="H32" s="9" t="n">
        <v>167</v>
      </c>
      <c r="I32" s="9" t="n">
        <f aca="false">G32+H32</f>
        <v>293</v>
      </c>
    </row>
    <row r="33" s="1" customFormat="true" ht="14.25" hidden="false" customHeight="false" outlineLevel="0" collapsed="false">
      <c r="A33" s="7" t="s">
        <v>100</v>
      </c>
      <c r="B33" s="7" t="s">
        <v>101</v>
      </c>
      <c r="C33" s="8" t="s">
        <v>102</v>
      </c>
      <c r="D33" s="9" t="n">
        <v>67</v>
      </c>
      <c r="E33" s="9" t="n">
        <v>30</v>
      </c>
      <c r="F33" s="9" t="n">
        <v>74.5</v>
      </c>
      <c r="G33" s="9" t="n">
        <v>171.5</v>
      </c>
      <c r="H33" s="9" t="n">
        <v>185</v>
      </c>
      <c r="I33" s="9" t="n">
        <f aca="false">G33+H33</f>
        <v>356.5</v>
      </c>
    </row>
    <row r="34" s="1" customFormat="true" ht="14.25" hidden="false" customHeight="false" outlineLevel="0" collapsed="false">
      <c r="A34" s="7" t="s">
        <v>103</v>
      </c>
      <c r="B34" s="7" t="s">
        <v>104</v>
      </c>
      <c r="C34" s="8" t="s">
        <v>105</v>
      </c>
      <c r="D34" s="9" t="n">
        <v>61.5</v>
      </c>
      <c r="E34" s="9" t="n">
        <v>67.5</v>
      </c>
      <c r="F34" s="9" t="n">
        <v>20</v>
      </c>
      <c r="G34" s="9" t="n">
        <v>149</v>
      </c>
      <c r="H34" s="9" t="n">
        <v>160</v>
      </c>
      <c r="I34" s="9" t="n">
        <f aca="false">G34+H34</f>
        <v>309</v>
      </c>
    </row>
    <row r="35" s="1" customFormat="true" ht="14.25" hidden="false" customHeight="false" outlineLevel="0" collapsed="false">
      <c r="A35" s="7" t="s">
        <v>106</v>
      </c>
      <c r="B35" s="7" t="s">
        <v>107</v>
      </c>
      <c r="C35" s="8" t="s">
        <v>108</v>
      </c>
      <c r="D35" s="9" t="n">
        <v>68</v>
      </c>
      <c r="E35" s="9" t="n">
        <v>51.5</v>
      </c>
      <c r="F35" s="9" t="n">
        <v>49</v>
      </c>
      <c r="G35" s="9" t="n">
        <v>168.5</v>
      </c>
      <c r="H35" s="9" t="n">
        <v>143</v>
      </c>
      <c r="I35" s="9" t="n">
        <f aca="false">G35+H35</f>
        <v>311.5</v>
      </c>
    </row>
    <row r="36" s="1" customFormat="true" ht="14.25" hidden="false" customHeight="false" outlineLevel="0" collapsed="false">
      <c r="A36" s="7" t="s">
        <v>109</v>
      </c>
      <c r="B36" s="7" t="s">
        <v>110</v>
      </c>
      <c r="C36" s="8" t="s">
        <v>111</v>
      </c>
      <c r="D36" s="9" t="n">
        <v>73.5</v>
      </c>
      <c r="E36" s="9" t="n">
        <v>42</v>
      </c>
      <c r="F36" s="9" t="n">
        <v>65</v>
      </c>
      <c r="G36" s="9" t="n">
        <v>180.5</v>
      </c>
      <c r="H36" s="9" t="n">
        <v>181</v>
      </c>
      <c r="I36" s="9" t="n">
        <f aca="false">G36+H36</f>
        <v>361.5</v>
      </c>
    </row>
    <row r="37" s="1" customFormat="true" ht="14.25" hidden="false" customHeight="false" outlineLevel="0" collapsed="false">
      <c r="A37" s="7" t="s">
        <v>112</v>
      </c>
      <c r="B37" s="7" t="s">
        <v>113</v>
      </c>
      <c r="C37" s="8" t="s">
        <v>114</v>
      </c>
      <c r="D37" s="9" t="n">
        <v>66.5</v>
      </c>
      <c r="E37" s="9" t="n">
        <v>54.5</v>
      </c>
      <c r="F37" s="9" t="n">
        <v>41.5</v>
      </c>
      <c r="G37" s="9" t="n">
        <v>162.5</v>
      </c>
      <c r="H37" s="9" t="n">
        <v>133</v>
      </c>
      <c r="I37" s="9" t="n">
        <f aca="false">G37+H37</f>
        <v>295.5</v>
      </c>
    </row>
    <row r="38" s="1" customFormat="true" ht="14.25" hidden="false" customHeight="false" outlineLevel="0" collapsed="false">
      <c r="A38" s="7" t="s">
        <v>115</v>
      </c>
      <c r="B38" s="7" t="s">
        <v>116</v>
      </c>
      <c r="C38" s="8" t="s">
        <v>117</v>
      </c>
      <c r="D38" s="9" t="n">
        <v>60</v>
      </c>
      <c r="E38" s="9" t="n">
        <v>40</v>
      </c>
      <c r="F38" s="9" t="n">
        <v>25</v>
      </c>
      <c r="G38" s="9" t="n">
        <v>125</v>
      </c>
      <c r="H38" s="9" t="n">
        <v>143</v>
      </c>
      <c r="I38" s="9" t="n">
        <f aca="false">G38+H38</f>
        <v>268</v>
      </c>
    </row>
    <row r="39" s="1" customFormat="true" ht="14.25" hidden="false" customHeight="false" outlineLevel="0" collapsed="false">
      <c r="A39" s="7" t="s">
        <v>118</v>
      </c>
      <c r="B39" s="7" t="s">
        <v>119</v>
      </c>
      <c r="C39" s="8" t="s">
        <v>120</v>
      </c>
      <c r="D39" s="9" t="n">
        <v>53.5</v>
      </c>
      <c r="E39" s="9" t="n">
        <v>30</v>
      </c>
      <c r="F39" s="9" t="n">
        <v>23</v>
      </c>
      <c r="G39" s="9" t="n">
        <v>106.5</v>
      </c>
      <c r="H39" s="9" t="n">
        <v>132</v>
      </c>
      <c r="I39" s="9" t="n">
        <f aca="false">G39+H39</f>
        <v>238.5</v>
      </c>
    </row>
    <row r="40" s="1" customFormat="true" ht="14.25" hidden="false" customHeight="false" outlineLevel="0" collapsed="false">
      <c r="A40" s="7" t="s">
        <v>121</v>
      </c>
      <c r="B40" s="7" t="s">
        <v>122</v>
      </c>
      <c r="C40" s="8" t="s">
        <v>123</v>
      </c>
      <c r="D40" s="9" t="n">
        <v>47</v>
      </c>
      <c r="E40" s="9" t="n">
        <v>24</v>
      </c>
      <c r="F40" s="9" t="n">
        <v>51.5</v>
      </c>
      <c r="G40" s="9" t="n">
        <v>122.5</v>
      </c>
      <c r="H40" s="9" t="n">
        <v>127</v>
      </c>
      <c r="I40" s="9" t="n">
        <f aca="false">G40+H40</f>
        <v>249.5</v>
      </c>
    </row>
    <row r="41" s="1" customFormat="true" ht="14.25" hidden="false" customHeight="false" outlineLevel="0" collapsed="false">
      <c r="A41" s="7" t="s">
        <v>124</v>
      </c>
      <c r="B41" s="7" t="s">
        <v>125</v>
      </c>
      <c r="C41" s="8" t="s">
        <v>126</v>
      </c>
      <c r="D41" s="9" t="n">
        <v>54.5</v>
      </c>
      <c r="E41" s="9" t="n">
        <v>29</v>
      </c>
      <c r="F41" s="9" t="n">
        <v>26</v>
      </c>
      <c r="G41" s="9" t="n">
        <v>109.5</v>
      </c>
      <c r="H41" s="9" t="n">
        <v>137</v>
      </c>
      <c r="I41" s="9" t="n">
        <f aca="false">G41+H41</f>
        <v>246.5</v>
      </c>
    </row>
    <row r="42" s="1" customFormat="true" ht="14.25" hidden="false" customHeight="false" outlineLevel="0" collapsed="false">
      <c r="A42" s="7" t="s">
        <v>127</v>
      </c>
      <c r="B42" s="7" t="s">
        <v>128</v>
      </c>
      <c r="C42" s="8" t="s">
        <v>129</v>
      </c>
      <c r="D42" s="9" t="n">
        <v>54</v>
      </c>
      <c r="E42" s="9" t="n">
        <v>15.5</v>
      </c>
      <c r="F42" s="9" t="n">
        <v>29.5</v>
      </c>
      <c r="G42" s="9" t="n">
        <v>99</v>
      </c>
      <c r="H42" s="9" t="n">
        <v>172</v>
      </c>
      <c r="I42" s="9" t="n">
        <f aca="false">G42+H42</f>
        <v>271</v>
      </c>
    </row>
    <row r="43" s="1" customFormat="true" ht="14.25" hidden="false" customHeight="false" outlineLevel="0" collapsed="false">
      <c r="A43" s="7" t="s">
        <v>130</v>
      </c>
      <c r="B43" s="7" t="s">
        <v>131</v>
      </c>
      <c r="C43" s="8" t="s">
        <v>132</v>
      </c>
      <c r="D43" s="9" t="n">
        <v>59</v>
      </c>
      <c r="E43" s="9" t="n">
        <v>56</v>
      </c>
      <c r="F43" s="9" t="n">
        <v>29.5</v>
      </c>
      <c r="G43" s="9" t="n">
        <v>144.5</v>
      </c>
      <c r="H43" s="9" t="n">
        <v>142</v>
      </c>
      <c r="I43" s="9" t="n">
        <f aca="false">G43+H43</f>
        <v>286.5</v>
      </c>
    </row>
    <row r="44" s="1" customFormat="true" ht="14.25" hidden="false" customHeight="false" outlineLevel="0" collapsed="false">
      <c r="A44" s="7" t="s">
        <v>133</v>
      </c>
      <c r="B44" s="7" t="s">
        <v>134</v>
      </c>
      <c r="C44" s="8" t="s">
        <v>135</v>
      </c>
      <c r="D44" s="9" t="n">
        <v>70</v>
      </c>
      <c r="E44" s="9" t="n">
        <v>51.5</v>
      </c>
      <c r="F44" s="9" t="n">
        <v>64.5</v>
      </c>
      <c r="G44" s="9" t="n">
        <v>186</v>
      </c>
      <c r="H44" s="9" t="n">
        <v>130</v>
      </c>
      <c r="I44" s="9" t="n">
        <f aca="false">G44+H44</f>
        <v>316</v>
      </c>
    </row>
    <row r="45" s="1" customFormat="true" ht="14.25" hidden="false" customHeight="false" outlineLevel="0" collapsed="false">
      <c r="A45" s="7" t="s">
        <v>136</v>
      </c>
      <c r="B45" s="7" t="s">
        <v>137</v>
      </c>
      <c r="C45" s="8" t="s">
        <v>138</v>
      </c>
      <c r="D45" s="9" t="n">
        <v>71</v>
      </c>
      <c r="E45" s="9" t="n">
        <v>17</v>
      </c>
      <c r="F45" s="9" t="n">
        <v>27</v>
      </c>
      <c r="G45" s="9" t="n">
        <v>115</v>
      </c>
      <c r="H45" s="9" t="n">
        <v>145</v>
      </c>
      <c r="I45" s="9" t="n">
        <f aca="false">G45+H45</f>
        <v>260</v>
      </c>
    </row>
    <row r="46" s="1" customFormat="true" ht="14.25" hidden="false" customHeight="false" outlineLevel="0" collapsed="false">
      <c r="A46" s="7" t="s">
        <v>139</v>
      </c>
      <c r="B46" s="7" t="s">
        <v>140</v>
      </c>
      <c r="C46" s="8" t="s">
        <v>141</v>
      </c>
      <c r="D46" s="9" t="n">
        <v>68</v>
      </c>
      <c r="E46" s="9" t="n">
        <v>50</v>
      </c>
      <c r="F46" s="9" t="n">
        <v>75</v>
      </c>
      <c r="G46" s="9" t="n">
        <v>193</v>
      </c>
      <c r="H46" s="9" t="n">
        <v>139</v>
      </c>
      <c r="I46" s="9" t="n">
        <f aca="false">G46+H46</f>
        <v>332</v>
      </c>
    </row>
    <row r="47" s="1" customFormat="true" ht="14.25" hidden="false" customHeight="false" outlineLevel="0" collapsed="false">
      <c r="A47" s="7" t="s">
        <v>142</v>
      </c>
      <c r="B47" s="7" t="s">
        <v>143</v>
      </c>
      <c r="C47" s="8" t="s">
        <v>144</v>
      </c>
      <c r="D47" s="9" t="n">
        <v>68</v>
      </c>
      <c r="E47" s="9" t="n">
        <v>45</v>
      </c>
      <c r="F47" s="9" t="n">
        <v>34</v>
      </c>
      <c r="G47" s="9" t="n">
        <v>147</v>
      </c>
      <c r="H47" s="9" t="n">
        <v>144</v>
      </c>
      <c r="I47" s="9" t="n">
        <f aca="false">G47+H47</f>
        <v>291</v>
      </c>
    </row>
    <row r="48" s="1" customFormat="true" ht="14.25" hidden="false" customHeight="false" outlineLevel="0" collapsed="false">
      <c r="A48" s="7" t="s">
        <v>145</v>
      </c>
      <c r="B48" s="7" t="s">
        <v>146</v>
      </c>
      <c r="C48" s="8" t="s">
        <v>147</v>
      </c>
      <c r="D48" s="9" t="n">
        <v>65.5</v>
      </c>
      <c r="E48" s="9" t="n">
        <v>26</v>
      </c>
      <c r="F48" s="9" t="n">
        <v>40.5</v>
      </c>
      <c r="G48" s="9" t="n">
        <v>132</v>
      </c>
      <c r="H48" s="9" t="n">
        <v>153</v>
      </c>
      <c r="I48" s="9" t="n">
        <f aca="false">G48+H48</f>
        <v>285</v>
      </c>
    </row>
    <row r="49" s="1" customFormat="true" ht="14.25" hidden="false" customHeight="false" outlineLevel="0" collapsed="false">
      <c r="A49" s="7" t="s">
        <v>148</v>
      </c>
      <c r="B49" s="7" t="s">
        <v>149</v>
      </c>
      <c r="C49" s="8" t="s">
        <v>150</v>
      </c>
      <c r="D49" s="9" t="n">
        <v>71.5</v>
      </c>
      <c r="E49" s="9" t="n">
        <v>19</v>
      </c>
      <c r="F49" s="9" t="n">
        <v>44.5</v>
      </c>
      <c r="G49" s="9" t="n">
        <v>135</v>
      </c>
      <c r="H49" s="9" t="n">
        <v>136</v>
      </c>
      <c r="I49" s="9" t="n">
        <f aca="false">G49+H49</f>
        <v>271</v>
      </c>
    </row>
    <row r="50" s="1" customFormat="true" ht="14.25" hidden="false" customHeight="false" outlineLevel="0" collapsed="false">
      <c r="A50" s="7" t="s">
        <v>151</v>
      </c>
      <c r="B50" s="7" t="s">
        <v>152</v>
      </c>
      <c r="C50" s="8" t="s">
        <v>153</v>
      </c>
      <c r="D50" s="9" t="n">
        <v>71</v>
      </c>
      <c r="E50" s="9" t="n">
        <v>48</v>
      </c>
      <c r="F50" s="9" t="n">
        <v>54.5</v>
      </c>
      <c r="G50" s="9" t="n">
        <v>173.5</v>
      </c>
      <c r="H50" s="9" t="n">
        <v>129</v>
      </c>
      <c r="I50" s="9" t="n">
        <f aca="false">G50+H50</f>
        <v>302.5</v>
      </c>
    </row>
    <row r="51" s="1" customFormat="true" ht="14.25" hidden="false" customHeight="false" outlineLevel="0" collapsed="false">
      <c r="A51" s="7" t="s">
        <v>154</v>
      </c>
      <c r="B51" s="7" t="s">
        <v>155</v>
      </c>
      <c r="C51" s="8" t="s">
        <v>156</v>
      </c>
      <c r="D51" s="9" t="n">
        <v>65</v>
      </c>
      <c r="E51" s="9" t="n">
        <v>62</v>
      </c>
      <c r="F51" s="9" t="n">
        <v>32</v>
      </c>
      <c r="G51" s="9" t="n">
        <v>159</v>
      </c>
      <c r="H51" s="9" t="n">
        <v>132</v>
      </c>
      <c r="I51" s="9" t="n">
        <f aca="false">G51+H51</f>
        <v>291</v>
      </c>
    </row>
    <row r="52" s="1" customFormat="true" ht="14.25" hidden="false" customHeight="false" outlineLevel="0" collapsed="false">
      <c r="A52" s="7" t="s">
        <v>157</v>
      </c>
      <c r="B52" s="7" t="s">
        <v>158</v>
      </c>
      <c r="C52" s="8" t="s">
        <v>159</v>
      </c>
      <c r="D52" s="9" t="n">
        <v>67.5</v>
      </c>
      <c r="E52" s="9" t="n">
        <v>56</v>
      </c>
      <c r="F52" s="9" t="n">
        <v>77.5</v>
      </c>
      <c r="G52" s="9" t="n">
        <v>201</v>
      </c>
      <c r="H52" s="9" t="n">
        <v>134</v>
      </c>
      <c r="I52" s="9" t="n">
        <f aca="false">G52+H52</f>
        <v>335</v>
      </c>
    </row>
    <row r="53" s="1" customFormat="true" ht="14.25" hidden="false" customHeight="false" outlineLevel="0" collapsed="false">
      <c r="A53" s="7" t="s">
        <v>160</v>
      </c>
      <c r="B53" s="7" t="s">
        <v>161</v>
      </c>
      <c r="C53" s="8" t="s">
        <v>162</v>
      </c>
      <c r="D53" s="9" t="n">
        <v>68</v>
      </c>
      <c r="E53" s="9" t="n">
        <v>55</v>
      </c>
      <c r="F53" s="9" t="n">
        <v>24</v>
      </c>
      <c r="G53" s="9" t="n">
        <v>147</v>
      </c>
      <c r="H53" s="9" t="n">
        <v>136</v>
      </c>
      <c r="I53" s="9" t="n">
        <f aca="false">G53+H53</f>
        <v>283</v>
      </c>
    </row>
    <row r="54" s="1" customFormat="true" ht="14.25" hidden="false" customHeight="false" outlineLevel="0" collapsed="false">
      <c r="A54" s="7" t="s">
        <v>163</v>
      </c>
      <c r="B54" s="7" t="s">
        <v>164</v>
      </c>
      <c r="C54" s="8" t="s">
        <v>165</v>
      </c>
      <c r="D54" s="9" t="n">
        <v>69.5</v>
      </c>
      <c r="E54" s="9" t="n">
        <v>61.5</v>
      </c>
      <c r="F54" s="9" t="n">
        <v>42</v>
      </c>
      <c r="G54" s="9" t="n">
        <v>173</v>
      </c>
      <c r="H54" s="9" t="n">
        <v>137</v>
      </c>
      <c r="I54" s="9" t="n">
        <f aca="false">G54+H54</f>
        <v>310</v>
      </c>
    </row>
    <row r="55" s="1" customFormat="true" ht="14.25" hidden="false" customHeight="false" outlineLevel="0" collapsed="false">
      <c r="A55" s="7" t="s">
        <v>166</v>
      </c>
      <c r="B55" s="7" t="s">
        <v>167</v>
      </c>
      <c r="C55" s="8" t="s">
        <v>168</v>
      </c>
      <c r="D55" s="9" t="n">
        <v>73</v>
      </c>
      <c r="E55" s="9" t="n">
        <v>57</v>
      </c>
      <c r="F55" s="9" t="n">
        <v>42</v>
      </c>
      <c r="G55" s="9" t="n">
        <v>172</v>
      </c>
      <c r="H55" s="9" t="n">
        <v>134</v>
      </c>
      <c r="I55" s="9" t="n">
        <f aca="false">G55+H55</f>
        <v>306</v>
      </c>
    </row>
    <row r="56" s="1" customFormat="true" ht="14.25" hidden="false" customHeight="false" outlineLevel="0" collapsed="false">
      <c r="A56" s="7" t="s">
        <v>169</v>
      </c>
      <c r="B56" s="7" t="s">
        <v>170</v>
      </c>
      <c r="C56" s="8" t="s">
        <v>171</v>
      </c>
      <c r="D56" s="9" t="n">
        <v>72</v>
      </c>
      <c r="E56" s="9" t="n">
        <v>71</v>
      </c>
      <c r="F56" s="9" t="n">
        <v>50</v>
      </c>
      <c r="G56" s="9" t="n">
        <v>193</v>
      </c>
      <c r="H56" s="9" t="n">
        <v>146</v>
      </c>
      <c r="I56" s="9" t="n">
        <f aca="false">G56+H56</f>
        <v>339</v>
      </c>
    </row>
    <row r="57" s="1" customFormat="true" ht="14.25" hidden="false" customHeight="false" outlineLevel="0" collapsed="false">
      <c r="A57" s="7" t="s">
        <v>172</v>
      </c>
      <c r="B57" s="7" t="s">
        <v>173</v>
      </c>
      <c r="C57" s="8" t="s">
        <v>174</v>
      </c>
      <c r="D57" s="9" t="n">
        <v>69.5</v>
      </c>
      <c r="E57" s="9" t="n">
        <v>80.5</v>
      </c>
      <c r="F57" s="9" t="n">
        <v>36</v>
      </c>
      <c r="G57" s="9" t="n">
        <v>186</v>
      </c>
      <c r="H57" s="9" t="n">
        <v>125</v>
      </c>
      <c r="I57" s="9" t="n">
        <f aca="false">G57+H57</f>
        <v>311</v>
      </c>
    </row>
    <row r="58" s="1" customFormat="true" ht="14.25" hidden="false" customHeight="false" outlineLevel="0" collapsed="false">
      <c r="A58" s="7" t="s">
        <v>175</v>
      </c>
      <c r="B58" s="7" t="s">
        <v>176</v>
      </c>
      <c r="C58" s="8" t="s">
        <v>177</v>
      </c>
      <c r="D58" s="9" t="n">
        <v>51</v>
      </c>
      <c r="E58" s="9" t="n">
        <v>0</v>
      </c>
      <c r="F58" s="9" t="n">
        <v>13</v>
      </c>
      <c r="G58" s="9" t="n">
        <v>64</v>
      </c>
      <c r="H58" s="9" t="n">
        <v>162</v>
      </c>
      <c r="I58" s="9" t="n">
        <f aca="false">G58+H58</f>
        <v>226</v>
      </c>
    </row>
    <row r="59" s="1" customFormat="true" ht="14.25" hidden="false" customHeight="false" outlineLevel="0" collapsed="false">
      <c r="A59" s="7" t="s">
        <v>178</v>
      </c>
      <c r="B59" s="7" t="s">
        <v>179</v>
      </c>
      <c r="C59" s="8" t="s">
        <v>180</v>
      </c>
      <c r="D59" s="9" t="n">
        <v>73</v>
      </c>
      <c r="E59" s="9" t="n">
        <v>76.5</v>
      </c>
      <c r="F59" s="9" t="n">
        <v>38</v>
      </c>
      <c r="G59" s="9" t="n">
        <v>187.5</v>
      </c>
      <c r="H59" s="9" t="n">
        <v>138</v>
      </c>
      <c r="I59" s="9" t="n">
        <f aca="false">G59+H59</f>
        <v>325.5</v>
      </c>
    </row>
    <row r="60" s="1" customFormat="true" ht="14.25" hidden="false" customHeight="false" outlineLevel="0" collapsed="false">
      <c r="A60" s="7" t="s">
        <v>181</v>
      </c>
      <c r="B60" s="7" t="s">
        <v>182</v>
      </c>
      <c r="C60" s="8" t="s">
        <v>183</v>
      </c>
      <c r="D60" s="9" t="n">
        <v>65.5</v>
      </c>
      <c r="E60" s="9" t="n">
        <v>60</v>
      </c>
      <c r="F60" s="9" t="n">
        <v>26</v>
      </c>
      <c r="G60" s="9" t="n">
        <v>151.5</v>
      </c>
      <c r="H60" s="9" t="n">
        <v>147</v>
      </c>
      <c r="I60" s="9" t="n">
        <f aca="false">G60+H60</f>
        <v>298.5</v>
      </c>
    </row>
    <row r="61" s="1" customFormat="true" ht="14.25" hidden="false" customHeight="false" outlineLevel="0" collapsed="false">
      <c r="A61" s="7" t="s">
        <v>184</v>
      </c>
      <c r="B61" s="7" t="s">
        <v>185</v>
      </c>
      <c r="C61" s="8" t="s">
        <v>186</v>
      </c>
      <c r="D61" s="9" t="n">
        <v>66.5</v>
      </c>
      <c r="E61" s="9" t="n">
        <v>39</v>
      </c>
      <c r="F61" s="9" t="n">
        <v>67.5</v>
      </c>
      <c r="G61" s="9" t="n">
        <v>173</v>
      </c>
      <c r="H61" s="9" t="n">
        <v>137</v>
      </c>
      <c r="I61" s="9" t="n">
        <f aca="false">G61+H61</f>
        <v>310</v>
      </c>
    </row>
    <row r="62" s="1" customFormat="true" ht="14.25" hidden="false" customHeight="false" outlineLevel="0" collapsed="false">
      <c r="A62" s="7" t="s">
        <v>187</v>
      </c>
      <c r="B62" s="7" t="s">
        <v>188</v>
      </c>
      <c r="C62" s="8" t="s">
        <v>189</v>
      </c>
      <c r="D62" s="9" t="n">
        <v>66.5</v>
      </c>
      <c r="E62" s="9" t="n">
        <v>67</v>
      </c>
      <c r="F62" s="9" t="n">
        <v>38.5</v>
      </c>
      <c r="G62" s="9" t="n">
        <v>172</v>
      </c>
      <c r="H62" s="9" t="n">
        <v>138</v>
      </c>
      <c r="I62" s="9" t="n">
        <f aca="false">G62+H62</f>
        <v>310</v>
      </c>
    </row>
    <row r="63" s="1" customFormat="true" ht="14.25" hidden="false" customHeight="false" outlineLevel="0" collapsed="false">
      <c r="A63" s="7" t="s">
        <v>190</v>
      </c>
      <c r="B63" s="7" t="s">
        <v>191</v>
      </c>
      <c r="C63" s="8" t="s">
        <v>189</v>
      </c>
      <c r="D63" s="9" t="n">
        <v>68</v>
      </c>
      <c r="E63" s="9" t="n">
        <v>77.5</v>
      </c>
      <c r="F63" s="9" t="n">
        <v>38</v>
      </c>
      <c r="G63" s="9" t="n">
        <v>183.5</v>
      </c>
      <c r="H63" s="9" t="n">
        <v>132</v>
      </c>
      <c r="I63" s="9" t="n">
        <f aca="false">G63+H63</f>
        <v>315.5</v>
      </c>
    </row>
    <row r="64" s="1" customFormat="true" ht="14.25" hidden="false" customHeight="false" outlineLevel="0" collapsed="false">
      <c r="A64" s="7" t="s">
        <v>192</v>
      </c>
      <c r="B64" s="7" t="s">
        <v>193</v>
      </c>
      <c r="C64" s="8" t="s">
        <v>194</v>
      </c>
      <c r="D64" s="9" t="n">
        <v>54</v>
      </c>
      <c r="E64" s="9" t="n">
        <v>14.5</v>
      </c>
      <c r="F64" s="9" t="n">
        <v>26.5</v>
      </c>
      <c r="G64" s="9" t="n">
        <v>95</v>
      </c>
      <c r="H64" s="9" t="n">
        <v>165</v>
      </c>
      <c r="I64" s="9" t="n">
        <f aca="false">G64+H64</f>
        <v>260</v>
      </c>
    </row>
    <row r="65" s="1" customFormat="true" ht="14.25" hidden="false" customHeight="false" outlineLevel="0" collapsed="false">
      <c r="A65" s="7" t="s">
        <v>195</v>
      </c>
      <c r="B65" s="7" t="s">
        <v>196</v>
      </c>
      <c r="C65" s="8" t="s">
        <v>197</v>
      </c>
      <c r="D65" s="9" t="n">
        <v>64.5</v>
      </c>
      <c r="E65" s="9" t="n">
        <v>59</v>
      </c>
      <c r="F65" s="9" t="n">
        <v>35.5</v>
      </c>
      <c r="G65" s="9" t="n">
        <v>159</v>
      </c>
      <c r="H65" s="9" t="n">
        <v>150</v>
      </c>
      <c r="I65" s="9" t="n">
        <f aca="false">G65+H65</f>
        <v>309</v>
      </c>
    </row>
    <row r="66" s="1" customFormat="true" ht="14.25" hidden="false" customHeight="false" outlineLevel="0" collapsed="false">
      <c r="A66" s="7" t="s">
        <v>198</v>
      </c>
      <c r="B66" s="7" t="s">
        <v>199</v>
      </c>
      <c r="C66" s="8" t="s">
        <v>200</v>
      </c>
      <c r="D66" s="9" t="n">
        <v>74.5</v>
      </c>
      <c r="E66" s="9" t="n">
        <v>70.5</v>
      </c>
      <c r="F66" s="9" t="n">
        <v>51</v>
      </c>
      <c r="G66" s="9" t="n">
        <v>196</v>
      </c>
      <c r="H66" s="9" t="n">
        <v>135</v>
      </c>
      <c r="I66" s="9" t="n">
        <f aca="false">G66+H66</f>
        <v>331</v>
      </c>
    </row>
    <row r="67" s="1" customFormat="true" ht="14.25" hidden="false" customHeight="false" outlineLevel="0" collapsed="false">
      <c r="A67" s="7" t="s">
        <v>201</v>
      </c>
      <c r="B67" s="7" t="s">
        <v>202</v>
      </c>
      <c r="C67" s="8" t="s">
        <v>203</v>
      </c>
      <c r="D67" s="9" t="n">
        <v>65</v>
      </c>
      <c r="E67" s="9" t="n">
        <v>73</v>
      </c>
      <c r="F67" s="9" t="n">
        <v>75.5</v>
      </c>
      <c r="G67" s="9" t="n">
        <v>213.5</v>
      </c>
      <c r="H67" s="9" t="n">
        <v>133</v>
      </c>
      <c r="I67" s="9" t="n">
        <f aca="false">G67+H67</f>
        <v>346.5</v>
      </c>
    </row>
    <row r="68" s="1" customFormat="true" ht="14.25" hidden="false" customHeight="false" outlineLevel="0" collapsed="false">
      <c r="A68" s="7" t="s">
        <v>204</v>
      </c>
      <c r="B68" s="7" t="s">
        <v>205</v>
      </c>
      <c r="C68" s="8" t="s">
        <v>206</v>
      </c>
      <c r="D68" s="9" t="n">
        <v>61.5</v>
      </c>
      <c r="E68" s="9" t="n">
        <v>45</v>
      </c>
      <c r="F68" s="9" t="n">
        <v>49.5</v>
      </c>
      <c r="G68" s="9" t="n">
        <v>156</v>
      </c>
      <c r="H68" s="9" t="n">
        <v>161.7</v>
      </c>
      <c r="I68" s="9" t="n">
        <f aca="false">G68+H68</f>
        <v>317.7</v>
      </c>
    </row>
    <row r="69" s="1" customFormat="true" ht="14.25" hidden="false" customHeight="false" outlineLevel="0" collapsed="false">
      <c r="A69" s="7" t="s">
        <v>207</v>
      </c>
      <c r="B69" s="7" t="s">
        <v>208</v>
      </c>
      <c r="C69" s="8" t="s">
        <v>209</v>
      </c>
      <c r="D69" s="9" t="n">
        <v>68.5</v>
      </c>
      <c r="E69" s="9" t="n">
        <v>55</v>
      </c>
      <c r="F69" s="9" t="n">
        <v>46</v>
      </c>
      <c r="G69" s="9" t="n">
        <v>169.5</v>
      </c>
      <c r="H69" s="9" t="n">
        <v>146</v>
      </c>
      <c r="I69" s="9" t="n">
        <f aca="false">G69+H69</f>
        <v>315.5</v>
      </c>
    </row>
    <row r="70" s="1" customFormat="true" ht="14.25" hidden="false" customHeight="false" outlineLevel="0" collapsed="false">
      <c r="A70" s="7" t="s">
        <v>210</v>
      </c>
      <c r="B70" s="7" t="s">
        <v>211</v>
      </c>
      <c r="C70" s="8" t="s">
        <v>212</v>
      </c>
      <c r="D70" s="9" t="n">
        <v>62</v>
      </c>
      <c r="E70" s="9" t="n">
        <v>42</v>
      </c>
      <c r="F70" s="9" t="n">
        <v>55</v>
      </c>
      <c r="G70" s="9" t="n">
        <v>159</v>
      </c>
      <c r="H70" s="9" t="n">
        <v>140</v>
      </c>
      <c r="I70" s="9" t="n">
        <f aca="false">G70+H70</f>
        <v>299</v>
      </c>
    </row>
    <row r="71" s="1" customFormat="true" ht="14.25" hidden="false" customHeight="false" outlineLevel="0" collapsed="false">
      <c r="A71" s="7" t="s">
        <v>213</v>
      </c>
      <c r="B71" s="7" t="s">
        <v>214</v>
      </c>
      <c r="C71" s="8" t="s">
        <v>215</v>
      </c>
      <c r="D71" s="9" t="n">
        <v>67.5</v>
      </c>
      <c r="E71" s="9" t="n">
        <v>83.5</v>
      </c>
      <c r="F71" s="9" t="n">
        <v>33.5</v>
      </c>
      <c r="G71" s="9" t="n">
        <v>184.5</v>
      </c>
      <c r="H71" s="9" t="n">
        <v>133</v>
      </c>
      <c r="I71" s="9" t="n">
        <f aca="false">G71+H71</f>
        <v>317.5</v>
      </c>
    </row>
    <row r="72" s="1" customFormat="true" ht="14.25" hidden="false" customHeight="false" outlineLevel="0" collapsed="false">
      <c r="A72" s="7" t="s">
        <v>216</v>
      </c>
      <c r="B72" s="7" t="s">
        <v>217</v>
      </c>
      <c r="C72" s="8" t="s">
        <v>218</v>
      </c>
      <c r="D72" s="9" t="n">
        <v>66</v>
      </c>
      <c r="E72" s="9" t="n">
        <v>65</v>
      </c>
      <c r="F72" s="9" t="n">
        <v>41</v>
      </c>
      <c r="G72" s="9" t="n">
        <v>172</v>
      </c>
      <c r="H72" s="9" t="n">
        <v>147</v>
      </c>
      <c r="I72" s="9" t="n">
        <f aca="false">G72+H72</f>
        <v>319</v>
      </c>
    </row>
    <row r="73" s="1" customFormat="true" ht="14.25" hidden="false" customHeight="false" outlineLevel="0" collapsed="false">
      <c r="A73" s="7" t="s">
        <v>219</v>
      </c>
      <c r="B73" s="7" t="s">
        <v>220</v>
      </c>
      <c r="C73" s="8" t="s">
        <v>221</v>
      </c>
      <c r="D73" s="9" t="n">
        <v>77</v>
      </c>
      <c r="E73" s="9" t="n">
        <v>67</v>
      </c>
      <c r="F73" s="9" t="n">
        <v>67.5</v>
      </c>
      <c r="G73" s="9" t="n">
        <v>211.5</v>
      </c>
      <c r="H73" s="9" t="n">
        <v>153</v>
      </c>
      <c r="I73" s="9" t="n">
        <f aca="false">G73+H73</f>
        <v>364.5</v>
      </c>
    </row>
    <row r="74" s="1" customFormat="true" ht="14.25" hidden="false" customHeight="false" outlineLevel="0" collapsed="false">
      <c r="A74" s="7" t="s">
        <v>222</v>
      </c>
      <c r="B74" s="7" t="s">
        <v>223</v>
      </c>
      <c r="C74" s="8" t="s">
        <v>224</v>
      </c>
      <c r="D74" s="9" t="n">
        <v>77</v>
      </c>
      <c r="E74" s="9" t="n">
        <v>62</v>
      </c>
      <c r="F74" s="9" t="n">
        <v>32</v>
      </c>
      <c r="G74" s="9" t="n">
        <v>171</v>
      </c>
      <c r="H74" s="9" t="n">
        <v>138</v>
      </c>
      <c r="I74" s="9" t="n">
        <f aca="false">G74+H74</f>
        <v>309</v>
      </c>
    </row>
    <row r="75" s="1" customFormat="true" ht="14.25" hidden="false" customHeight="false" outlineLevel="0" collapsed="false">
      <c r="A75" s="7" t="s">
        <v>225</v>
      </c>
      <c r="B75" s="7" t="s">
        <v>226</v>
      </c>
      <c r="C75" s="8" t="s">
        <v>227</v>
      </c>
      <c r="D75" s="9" t="n">
        <v>75.5</v>
      </c>
      <c r="E75" s="9" t="n">
        <v>67</v>
      </c>
      <c r="F75" s="9" t="n">
        <v>47</v>
      </c>
      <c r="G75" s="9" t="n">
        <v>189.5</v>
      </c>
      <c r="H75" s="9" t="n">
        <v>135</v>
      </c>
      <c r="I75" s="9" t="n">
        <f aca="false">G75+H75</f>
        <v>324.5</v>
      </c>
    </row>
    <row r="76" s="1" customFormat="true" ht="14.25" hidden="false" customHeight="false" outlineLevel="0" collapsed="false">
      <c r="A76" s="7" t="s">
        <v>228</v>
      </c>
      <c r="B76" s="7" t="s">
        <v>229</v>
      </c>
      <c r="C76" s="8" t="s">
        <v>230</v>
      </c>
      <c r="D76" s="9" t="n">
        <v>62</v>
      </c>
      <c r="E76" s="9" t="n">
        <v>35</v>
      </c>
      <c r="F76" s="9" t="n">
        <v>72.5</v>
      </c>
      <c r="G76" s="9" t="n">
        <v>169.5</v>
      </c>
      <c r="H76" s="9" t="n">
        <v>143.3</v>
      </c>
      <c r="I76" s="9" t="n">
        <f aca="false">G76+H76</f>
        <v>312.8</v>
      </c>
    </row>
    <row r="77" s="1" customFormat="true" ht="14.25" hidden="false" customHeight="false" outlineLevel="0" collapsed="false">
      <c r="A77" s="7" t="s">
        <v>231</v>
      </c>
      <c r="B77" s="7" t="s">
        <v>232</v>
      </c>
      <c r="C77" s="8" t="s">
        <v>233</v>
      </c>
      <c r="D77" s="9" t="n">
        <v>65.5</v>
      </c>
      <c r="E77" s="9" t="n">
        <v>61</v>
      </c>
      <c r="F77" s="9" t="n">
        <v>54.5</v>
      </c>
      <c r="G77" s="9" t="n">
        <v>181</v>
      </c>
      <c r="H77" s="9" t="n">
        <v>146</v>
      </c>
      <c r="I77" s="9" t="n">
        <f aca="false">G77+H77</f>
        <v>327</v>
      </c>
    </row>
    <row r="78" s="1" customFormat="true" ht="14.25" hidden="false" customHeight="false" outlineLevel="0" collapsed="false">
      <c r="A78" s="7" t="s">
        <v>234</v>
      </c>
      <c r="B78" s="7" t="s">
        <v>235</v>
      </c>
      <c r="C78" s="8" t="s">
        <v>236</v>
      </c>
      <c r="D78" s="9" t="n">
        <v>74</v>
      </c>
      <c r="E78" s="9" t="n">
        <v>42</v>
      </c>
      <c r="F78" s="9" t="n">
        <v>78</v>
      </c>
      <c r="G78" s="9" t="n">
        <v>194</v>
      </c>
      <c r="H78" s="9" t="n">
        <v>129</v>
      </c>
      <c r="I78" s="9" t="n">
        <f aca="false">G78+H78</f>
        <v>323</v>
      </c>
    </row>
    <row r="79" s="1" customFormat="true" ht="14.25" hidden="false" customHeight="false" outlineLevel="0" collapsed="false">
      <c r="A79" s="7" t="s">
        <v>237</v>
      </c>
      <c r="B79" s="7" t="s">
        <v>238</v>
      </c>
      <c r="C79" s="8" t="s">
        <v>239</v>
      </c>
      <c r="D79" s="9" t="n">
        <v>72.5</v>
      </c>
      <c r="E79" s="9" t="n">
        <v>58.5</v>
      </c>
      <c r="F79" s="9" t="n">
        <v>47</v>
      </c>
      <c r="G79" s="9" t="n">
        <v>178</v>
      </c>
      <c r="H79" s="9" t="n">
        <v>134</v>
      </c>
      <c r="I79" s="9" t="n">
        <f aca="false">G79+H79</f>
        <v>312</v>
      </c>
    </row>
    <row r="80" s="1" customFormat="true" ht="14.25" hidden="false" customHeight="false" outlineLevel="0" collapsed="false">
      <c r="A80" s="7" t="s">
        <v>240</v>
      </c>
      <c r="B80" s="7" t="s">
        <v>241</v>
      </c>
      <c r="C80" s="8" t="s">
        <v>242</v>
      </c>
      <c r="D80" s="9" t="n">
        <v>52.5</v>
      </c>
      <c r="E80" s="9" t="n">
        <v>79.5</v>
      </c>
      <c r="F80" s="9" t="n">
        <v>41.5</v>
      </c>
      <c r="G80" s="9" t="n">
        <v>173.5</v>
      </c>
      <c r="H80" s="9" t="n">
        <v>121</v>
      </c>
      <c r="I80" s="9" t="n">
        <f aca="false">G80+H80</f>
        <v>294.5</v>
      </c>
    </row>
    <row r="81" s="1" customFormat="true" ht="14.25" hidden="false" customHeight="false" outlineLevel="0" collapsed="false">
      <c r="A81" s="7" t="s">
        <v>243</v>
      </c>
      <c r="B81" s="7" t="s">
        <v>244</v>
      </c>
      <c r="C81" s="8" t="s">
        <v>245</v>
      </c>
      <c r="D81" s="9" t="n">
        <v>71.5</v>
      </c>
      <c r="E81" s="9" t="n">
        <v>84.5</v>
      </c>
      <c r="F81" s="9" t="n">
        <v>51.5</v>
      </c>
      <c r="G81" s="9" t="n">
        <v>207.5</v>
      </c>
      <c r="H81" s="9" t="n">
        <v>114</v>
      </c>
      <c r="I81" s="9" t="n">
        <f aca="false">G81+H81</f>
        <v>321.5</v>
      </c>
    </row>
    <row r="82" s="1" customFormat="true" ht="14.25" hidden="false" customHeight="false" outlineLevel="0" collapsed="false">
      <c r="A82" s="7" t="s">
        <v>246</v>
      </c>
      <c r="B82" s="7" t="s">
        <v>247</v>
      </c>
      <c r="C82" s="8" t="s">
        <v>248</v>
      </c>
      <c r="D82" s="9" t="n">
        <v>63.5</v>
      </c>
      <c r="E82" s="9" t="n">
        <v>60</v>
      </c>
      <c r="F82" s="9" t="n">
        <v>39</v>
      </c>
      <c r="G82" s="9" t="n">
        <v>162.5</v>
      </c>
      <c r="H82" s="9" t="n">
        <v>129</v>
      </c>
      <c r="I82" s="9" t="n">
        <f aca="false">G82+H82</f>
        <v>291.5</v>
      </c>
    </row>
    <row r="83" s="1" customFormat="true" ht="14.25" hidden="false" customHeight="false" outlineLevel="0" collapsed="false">
      <c r="A83" s="7" t="s">
        <v>249</v>
      </c>
      <c r="B83" s="7" t="s">
        <v>250</v>
      </c>
      <c r="C83" s="8" t="s">
        <v>251</v>
      </c>
      <c r="D83" s="9" t="n">
        <v>68.5</v>
      </c>
      <c r="E83" s="9" t="n">
        <v>68.5</v>
      </c>
      <c r="F83" s="9" t="n">
        <v>62.5</v>
      </c>
      <c r="G83" s="9" t="n">
        <v>199.5</v>
      </c>
      <c r="H83" s="9" t="n">
        <v>120</v>
      </c>
      <c r="I83" s="9" t="n">
        <f aca="false">G83+H83</f>
        <v>319.5</v>
      </c>
    </row>
    <row r="84" s="1" customFormat="true" ht="14.25" hidden="false" customHeight="false" outlineLevel="0" collapsed="false">
      <c r="A84" s="7" t="s">
        <v>252</v>
      </c>
      <c r="B84" s="7" t="s">
        <v>253</v>
      </c>
      <c r="C84" s="8" t="s">
        <v>254</v>
      </c>
      <c r="D84" s="9" t="n">
        <v>67</v>
      </c>
      <c r="E84" s="9" t="n">
        <v>45.5</v>
      </c>
      <c r="F84" s="9" t="n">
        <v>65.5</v>
      </c>
      <c r="G84" s="9" t="n">
        <v>178</v>
      </c>
      <c r="H84" s="9" t="n">
        <v>143</v>
      </c>
      <c r="I84" s="9" t="n">
        <f aca="false">G84+H84</f>
        <v>321</v>
      </c>
    </row>
    <row r="85" s="1" customFormat="true" ht="14.25" hidden="false" customHeight="false" outlineLevel="0" collapsed="false">
      <c r="A85" s="7" t="s">
        <v>255</v>
      </c>
      <c r="B85" s="7" t="s">
        <v>256</v>
      </c>
      <c r="C85" s="8" t="s">
        <v>257</v>
      </c>
      <c r="D85" s="9" t="n">
        <v>76.5</v>
      </c>
      <c r="E85" s="9" t="n">
        <v>68.5</v>
      </c>
      <c r="F85" s="9" t="n">
        <v>67.5</v>
      </c>
      <c r="G85" s="9" t="n">
        <v>212.5</v>
      </c>
      <c r="H85" s="9" t="n">
        <v>149</v>
      </c>
      <c r="I85" s="9" t="n">
        <f aca="false">G85+H85</f>
        <v>361.5</v>
      </c>
    </row>
    <row r="86" s="1" customFormat="true" ht="14.25" hidden="false" customHeight="false" outlineLevel="0" collapsed="false">
      <c r="A86" s="7" t="s">
        <v>258</v>
      </c>
      <c r="B86" s="7" t="s">
        <v>259</v>
      </c>
      <c r="C86" s="8" t="s">
        <v>260</v>
      </c>
      <c r="D86" s="9" t="n">
        <v>67</v>
      </c>
      <c r="E86" s="9" t="n">
        <v>70</v>
      </c>
      <c r="F86" s="9" t="n">
        <v>41.5</v>
      </c>
      <c r="G86" s="9" t="n">
        <v>178.5</v>
      </c>
      <c r="H86" s="9" t="n">
        <v>144</v>
      </c>
      <c r="I86" s="9" t="n">
        <f aca="false">G86+H86</f>
        <v>322.5</v>
      </c>
    </row>
    <row r="87" s="1" customFormat="true" ht="14.25" hidden="false" customHeight="false" outlineLevel="0" collapsed="false">
      <c r="A87" s="7" t="s">
        <v>261</v>
      </c>
      <c r="B87" s="7" t="s">
        <v>262</v>
      </c>
      <c r="C87" s="8" t="s">
        <v>263</v>
      </c>
      <c r="D87" s="9" t="n">
        <v>56.5</v>
      </c>
      <c r="E87" s="9" t="n">
        <v>34</v>
      </c>
      <c r="F87" s="9" t="n">
        <v>38.5</v>
      </c>
      <c r="G87" s="9" t="n">
        <v>129</v>
      </c>
      <c r="H87" s="9" t="n">
        <v>120</v>
      </c>
      <c r="I87" s="9" t="n">
        <f aca="false">G87+H87</f>
        <v>249</v>
      </c>
    </row>
    <row r="88" s="1" customFormat="true" ht="14.25" hidden="false" customHeight="false" outlineLevel="0" collapsed="false">
      <c r="A88" s="7" t="s">
        <v>264</v>
      </c>
      <c r="B88" s="7" t="s">
        <v>265</v>
      </c>
      <c r="C88" s="8" t="s">
        <v>266</v>
      </c>
      <c r="D88" s="9" t="n">
        <v>67.5</v>
      </c>
      <c r="E88" s="9" t="n">
        <v>31</v>
      </c>
      <c r="F88" s="9" t="n">
        <v>50.5</v>
      </c>
      <c r="G88" s="9" t="n">
        <v>149</v>
      </c>
      <c r="H88" s="9" t="n">
        <v>135</v>
      </c>
      <c r="I88" s="9" t="n">
        <f aca="false">G88+H88</f>
        <v>284</v>
      </c>
    </row>
    <row r="89" s="1" customFormat="true" ht="14.25" hidden="false" customHeight="false" outlineLevel="0" collapsed="false">
      <c r="A89" s="7" t="s">
        <v>267</v>
      </c>
      <c r="B89" s="7" t="s">
        <v>268</v>
      </c>
      <c r="C89" s="8" t="s">
        <v>269</v>
      </c>
      <c r="D89" s="9" t="n">
        <v>62</v>
      </c>
      <c r="E89" s="9" t="n">
        <v>42</v>
      </c>
      <c r="F89" s="9" t="n">
        <v>37</v>
      </c>
      <c r="G89" s="9" t="n">
        <v>141</v>
      </c>
      <c r="H89" s="9" t="n">
        <v>148</v>
      </c>
      <c r="I89" s="9" t="n">
        <f aca="false">G89+H89</f>
        <v>289</v>
      </c>
    </row>
    <row r="90" s="1" customFormat="true" ht="14.25" hidden="false" customHeight="false" outlineLevel="0" collapsed="false">
      <c r="A90" s="7" t="s">
        <v>270</v>
      </c>
      <c r="B90" s="7" t="s">
        <v>271</v>
      </c>
      <c r="C90" s="8" t="s">
        <v>272</v>
      </c>
      <c r="D90" s="9" t="n">
        <v>71.5</v>
      </c>
      <c r="E90" s="9" t="n">
        <v>49</v>
      </c>
      <c r="F90" s="9" t="n">
        <v>40</v>
      </c>
      <c r="G90" s="9" t="n">
        <v>160.5</v>
      </c>
      <c r="H90" s="9" t="n">
        <v>170</v>
      </c>
      <c r="I90" s="9" t="n">
        <f aca="false">G90+H90</f>
        <v>330.5</v>
      </c>
    </row>
    <row r="91" s="1" customFormat="true" ht="14.25" hidden="false" customHeight="false" outlineLevel="0" collapsed="false">
      <c r="A91" s="7" t="s">
        <v>273</v>
      </c>
      <c r="B91" s="7" t="s">
        <v>274</v>
      </c>
      <c r="C91" s="8" t="s">
        <v>275</v>
      </c>
      <c r="D91" s="9" t="n">
        <v>68.5</v>
      </c>
      <c r="E91" s="9" t="n">
        <v>52</v>
      </c>
      <c r="F91" s="9" t="n">
        <v>34.5</v>
      </c>
      <c r="G91" s="9" t="n">
        <v>155</v>
      </c>
      <c r="H91" s="9" t="n">
        <v>122</v>
      </c>
      <c r="I91" s="9" t="n">
        <f aca="false">G91+H91</f>
        <v>277</v>
      </c>
    </row>
    <row r="92" s="1" customFormat="true" ht="14.25" hidden="false" customHeight="false" outlineLevel="0" collapsed="false">
      <c r="A92" s="7" t="s">
        <v>276</v>
      </c>
      <c r="B92" s="7" t="s">
        <v>277</v>
      </c>
      <c r="C92" s="8" t="s">
        <v>278</v>
      </c>
      <c r="D92" s="9" t="n">
        <v>53.5</v>
      </c>
      <c r="E92" s="9" t="n">
        <v>47</v>
      </c>
      <c r="F92" s="9" t="n">
        <v>61.5</v>
      </c>
      <c r="G92" s="9" t="n">
        <v>162</v>
      </c>
      <c r="H92" s="9" t="n">
        <v>171</v>
      </c>
      <c r="I92" s="9" t="n">
        <f aca="false">G92+H92</f>
        <v>333</v>
      </c>
    </row>
    <row r="93" s="1" customFormat="true" ht="14.25" hidden="false" customHeight="false" outlineLevel="0" collapsed="false">
      <c r="A93" s="7" t="s">
        <v>279</v>
      </c>
      <c r="B93" s="7" t="s">
        <v>280</v>
      </c>
      <c r="C93" s="8" t="s">
        <v>281</v>
      </c>
      <c r="D93" s="9" t="n">
        <v>65.5</v>
      </c>
      <c r="E93" s="9" t="n">
        <v>52</v>
      </c>
      <c r="F93" s="9" t="n">
        <v>65</v>
      </c>
      <c r="G93" s="9" t="n">
        <v>182.5</v>
      </c>
      <c r="H93" s="9" t="n">
        <v>134</v>
      </c>
      <c r="I93" s="9" t="n">
        <f aca="false">G93+H93</f>
        <v>316.5</v>
      </c>
    </row>
    <row r="94" s="1" customFormat="true" ht="14.25" hidden="false" customHeight="false" outlineLevel="0" collapsed="false">
      <c r="A94" s="7" t="s">
        <v>282</v>
      </c>
      <c r="B94" s="7" t="s">
        <v>283</v>
      </c>
      <c r="C94" s="8" t="s">
        <v>284</v>
      </c>
      <c r="D94" s="9" t="n">
        <v>46.5</v>
      </c>
      <c r="E94" s="9" t="n">
        <v>55</v>
      </c>
      <c r="F94" s="9" t="n">
        <v>31</v>
      </c>
      <c r="G94" s="9" t="n">
        <v>132.5</v>
      </c>
      <c r="H94" s="9" t="n">
        <v>166.66</v>
      </c>
      <c r="I94" s="9" t="n">
        <f aca="false">G94+H94</f>
        <v>299.16</v>
      </c>
    </row>
    <row r="95" s="1" customFormat="true" ht="14.25" hidden="false" customHeight="false" outlineLevel="0" collapsed="false">
      <c r="A95" s="7" t="s">
        <v>285</v>
      </c>
      <c r="B95" s="7" t="s">
        <v>286</v>
      </c>
      <c r="C95" s="8" t="s">
        <v>287</v>
      </c>
      <c r="D95" s="9" t="n">
        <v>44</v>
      </c>
      <c r="E95" s="9" t="n">
        <v>19</v>
      </c>
      <c r="F95" s="9" t="n">
        <v>25</v>
      </c>
      <c r="G95" s="9" t="n">
        <v>88</v>
      </c>
      <c r="H95" s="9" t="n">
        <v>121</v>
      </c>
      <c r="I95" s="9" t="n">
        <f aca="false">G95+H95</f>
        <v>209</v>
      </c>
    </row>
    <row r="96" s="1" customFormat="true" ht="14.25" hidden="false" customHeight="false" outlineLevel="0" collapsed="false">
      <c r="A96" s="7" t="s">
        <v>288</v>
      </c>
      <c r="B96" s="7" t="s">
        <v>289</v>
      </c>
      <c r="C96" s="8" t="s">
        <v>290</v>
      </c>
      <c r="D96" s="9" t="n">
        <v>59</v>
      </c>
      <c r="E96" s="9" t="n">
        <v>68</v>
      </c>
      <c r="F96" s="9" t="n">
        <v>44</v>
      </c>
      <c r="G96" s="9" t="n">
        <v>171</v>
      </c>
      <c r="H96" s="9" t="n">
        <v>168.66</v>
      </c>
      <c r="I96" s="9" t="n">
        <f aca="false">G96+H96</f>
        <v>339.66</v>
      </c>
    </row>
    <row r="97" s="1" customFormat="true" ht="14.25" hidden="false" customHeight="false" outlineLevel="0" collapsed="false">
      <c r="A97" s="7" t="s">
        <v>291</v>
      </c>
      <c r="B97" s="7" t="s">
        <v>292</v>
      </c>
      <c r="C97" s="8" t="s">
        <v>293</v>
      </c>
      <c r="D97" s="9" t="n">
        <v>46.5</v>
      </c>
      <c r="E97" s="9" t="n">
        <v>31.5</v>
      </c>
      <c r="F97" s="9" t="n">
        <v>29</v>
      </c>
      <c r="G97" s="9" t="n">
        <v>107</v>
      </c>
      <c r="H97" s="9" t="n">
        <v>122</v>
      </c>
      <c r="I97" s="9" t="n">
        <f aca="false">G97+H97</f>
        <v>229</v>
      </c>
    </row>
    <row r="98" s="1" customFormat="true" ht="14.25" hidden="false" customHeight="false" outlineLevel="0" collapsed="false">
      <c r="A98" s="7" t="s">
        <v>294</v>
      </c>
      <c r="B98" s="7" t="s">
        <v>295</v>
      </c>
      <c r="C98" s="8" t="s">
        <v>296</v>
      </c>
      <c r="D98" s="9" t="n">
        <v>67.5</v>
      </c>
      <c r="E98" s="9" t="n">
        <v>26</v>
      </c>
      <c r="F98" s="9" t="n">
        <v>30</v>
      </c>
      <c r="G98" s="9" t="n">
        <v>123.5</v>
      </c>
      <c r="H98" s="9" t="n">
        <v>163.34</v>
      </c>
      <c r="I98" s="9" t="n">
        <f aca="false">G98+H98</f>
        <v>286.84</v>
      </c>
    </row>
    <row r="99" s="1" customFormat="true" ht="14.25" hidden="false" customHeight="false" outlineLevel="0" collapsed="false">
      <c r="A99" s="7" t="s">
        <v>297</v>
      </c>
      <c r="B99" s="7" t="s">
        <v>298</v>
      </c>
      <c r="C99" s="8" t="s">
        <v>299</v>
      </c>
      <c r="D99" s="9" t="n">
        <v>63</v>
      </c>
      <c r="E99" s="9" t="n">
        <v>70</v>
      </c>
      <c r="F99" s="9" t="n">
        <v>45.5</v>
      </c>
      <c r="G99" s="9" t="n">
        <v>178.5</v>
      </c>
      <c r="H99" s="9" t="n">
        <v>115</v>
      </c>
      <c r="I99" s="9" t="n">
        <f aca="false">G99+H99</f>
        <v>293.5</v>
      </c>
    </row>
    <row r="100" s="1" customFormat="true" ht="14.25" hidden="false" customHeight="false" outlineLevel="0" collapsed="false">
      <c r="A100" s="7" t="s">
        <v>300</v>
      </c>
      <c r="B100" s="7" t="s">
        <v>301</v>
      </c>
      <c r="C100" s="8" t="s">
        <v>302</v>
      </c>
      <c r="D100" s="9" t="n">
        <v>62.5</v>
      </c>
      <c r="E100" s="9" t="n">
        <v>5</v>
      </c>
      <c r="F100" s="9" t="n">
        <v>44.5</v>
      </c>
      <c r="G100" s="9" t="n">
        <v>112</v>
      </c>
      <c r="H100" s="9" t="n">
        <v>127</v>
      </c>
      <c r="I100" s="9" t="n">
        <f aca="false">G100+H100</f>
        <v>239</v>
      </c>
    </row>
    <row r="101" s="1" customFormat="true" ht="14.25" hidden="false" customHeight="false" outlineLevel="0" collapsed="false">
      <c r="A101" s="7" t="s">
        <v>303</v>
      </c>
      <c r="B101" s="7" t="s">
        <v>304</v>
      </c>
      <c r="C101" s="8" t="s">
        <v>305</v>
      </c>
      <c r="D101" s="9" t="n">
        <v>71.5</v>
      </c>
      <c r="E101" s="9" t="n">
        <v>70</v>
      </c>
      <c r="F101" s="9" t="n">
        <v>24.5</v>
      </c>
      <c r="G101" s="9" t="n">
        <v>166</v>
      </c>
      <c r="H101" s="9" t="n">
        <v>125</v>
      </c>
      <c r="I101" s="9" t="n">
        <f aca="false">G101+H101</f>
        <v>291</v>
      </c>
    </row>
    <row r="102" s="1" customFormat="true" ht="14.25" hidden="false" customHeight="false" outlineLevel="0" collapsed="false">
      <c r="A102" s="7" t="s">
        <v>306</v>
      </c>
      <c r="B102" s="7" t="s">
        <v>307</v>
      </c>
      <c r="C102" s="8" t="s">
        <v>308</v>
      </c>
      <c r="D102" s="9" t="n">
        <v>53</v>
      </c>
      <c r="E102" s="9" t="n">
        <v>83.5</v>
      </c>
      <c r="F102" s="9" t="n">
        <v>22</v>
      </c>
      <c r="G102" s="9" t="n">
        <v>158.5</v>
      </c>
      <c r="H102" s="9" t="n">
        <v>166.66</v>
      </c>
      <c r="I102" s="9" t="n">
        <f aca="false">G102+H102</f>
        <v>325.16</v>
      </c>
    </row>
    <row r="103" s="1" customFormat="true" ht="14.25" hidden="false" customHeight="false" outlineLevel="0" collapsed="false">
      <c r="A103" s="7" t="s">
        <v>309</v>
      </c>
      <c r="B103" s="7" t="s">
        <v>310</v>
      </c>
      <c r="C103" s="8" t="s">
        <v>311</v>
      </c>
      <c r="D103" s="9" t="n">
        <v>59.5</v>
      </c>
      <c r="E103" s="9" t="n">
        <v>26</v>
      </c>
      <c r="F103" s="9" t="n">
        <v>30.5</v>
      </c>
      <c r="G103" s="9" t="n">
        <v>116</v>
      </c>
      <c r="H103" s="9" t="n">
        <v>124</v>
      </c>
      <c r="I103" s="9" t="n">
        <f aca="false">G103+H103</f>
        <v>240</v>
      </c>
    </row>
    <row r="104" s="1" customFormat="true" ht="14.25" hidden="false" customHeight="false" outlineLevel="0" collapsed="false">
      <c r="A104" s="7" t="s">
        <v>312</v>
      </c>
      <c r="B104" s="7" t="s">
        <v>313</v>
      </c>
      <c r="C104" s="8" t="s">
        <v>314</v>
      </c>
      <c r="D104" s="9" t="n">
        <v>72</v>
      </c>
      <c r="E104" s="9" t="n">
        <v>50</v>
      </c>
      <c r="F104" s="9" t="n">
        <v>65</v>
      </c>
      <c r="G104" s="9" t="n">
        <v>187</v>
      </c>
      <c r="H104" s="9" t="n">
        <v>0</v>
      </c>
      <c r="I104" s="9" t="n">
        <f aca="false">G104+H104</f>
        <v>187</v>
      </c>
    </row>
    <row r="105" s="1" customFormat="true" ht="14.25" hidden="false" customHeight="false" outlineLevel="0" collapsed="false">
      <c r="A105" s="7" t="s">
        <v>315</v>
      </c>
      <c r="B105" s="7" t="s">
        <v>316</v>
      </c>
      <c r="C105" s="8" t="s">
        <v>317</v>
      </c>
      <c r="D105" s="9" t="n">
        <v>66</v>
      </c>
      <c r="E105" s="9" t="n">
        <v>68.5</v>
      </c>
      <c r="F105" s="9" t="n">
        <v>31</v>
      </c>
      <c r="G105" s="9" t="n">
        <v>165.5</v>
      </c>
      <c r="H105" s="9" t="n">
        <v>168.34</v>
      </c>
      <c r="I105" s="9" t="n">
        <f aca="false">G105+H105</f>
        <v>333.84</v>
      </c>
    </row>
    <row r="106" s="1" customFormat="true" ht="14.25" hidden="false" customHeight="false" outlineLevel="0" collapsed="false">
      <c r="A106" s="7" t="s">
        <v>318</v>
      </c>
      <c r="B106" s="7" t="s">
        <v>319</v>
      </c>
      <c r="C106" s="8" t="s">
        <v>320</v>
      </c>
      <c r="D106" s="9" t="n">
        <v>70.5</v>
      </c>
      <c r="E106" s="9" t="n">
        <v>55</v>
      </c>
      <c r="F106" s="9" t="n">
        <v>35.5</v>
      </c>
      <c r="G106" s="9" t="n">
        <v>161</v>
      </c>
      <c r="H106" s="9" t="n">
        <v>168.66</v>
      </c>
      <c r="I106" s="9" t="n">
        <f aca="false">G106+H106</f>
        <v>329.66</v>
      </c>
    </row>
    <row r="107" s="1" customFormat="true" ht="14.25" hidden="false" customHeight="false" outlineLevel="0" collapsed="false">
      <c r="A107" s="7" t="s">
        <v>321</v>
      </c>
      <c r="B107" s="7" t="s">
        <v>322</v>
      </c>
      <c r="C107" s="8" t="s">
        <v>323</v>
      </c>
      <c r="D107" s="9" t="n">
        <v>26</v>
      </c>
      <c r="E107" s="9" t="n">
        <v>20</v>
      </c>
      <c r="F107" s="9" t="n">
        <v>21</v>
      </c>
      <c r="G107" s="9" t="n">
        <v>67</v>
      </c>
      <c r="H107" s="9" t="n">
        <v>88</v>
      </c>
      <c r="I107" s="9" t="n">
        <f aca="false">G107+H107</f>
        <v>155</v>
      </c>
    </row>
    <row r="108" s="1" customFormat="true" ht="14.25" hidden="false" customHeight="false" outlineLevel="0" collapsed="false">
      <c r="A108" s="7" t="s">
        <v>324</v>
      </c>
      <c r="B108" s="7" t="s">
        <v>325</v>
      </c>
      <c r="C108" s="8" t="s">
        <v>326</v>
      </c>
      <c r="D108" s="9" t="n">
        <v>58</v>
      </c>
      <c r="E108" s="9" t="n">
        <v>62.5</v>
      </c>
      <c r="F108" s="9" t="n">
        <v>39</v>
      </c>
      <c r="G108" s="9" t="n">
        <v>159.5</v>
      </c>
      <c r="H108" s="9" t="n">
        <v>168.34</v>
      </c>
      <c r="I108" s="9" t="n">
        <f aca="false">G108+H108</f>
        <v>327.84</v>
      </c>
    </row>
    <row r="109" s="1" customFormat="true" ht="14.25" hidden="false" customHeight="false" outlineLevel="0" collapsed="false">
      <c r="A109" s="7" t="s">
        <v>327</v>
      </c>
      <c r="B109" s="7" t="s">
        <v>328</v>
      </c>
      <c r="C109" s="8" t="s">
        <v>329</v>
      </c>
      <c r="D109" s="9" t="n">
        <v>58</v>
      </c>
      <c r="E109" s="9" t="n">
        <v>45</v>
      </c>
      <c r="F109" s="9" t="n">
        <v>35.5</v>
      </c>
      <c r="G109" s="9" t="n">
        <v>138.5</v>
      </c>
      <c r="H109" s="9" t="n">
        <v>171</v>
      </c>
      <c r="I109" s="9" t="n">
        <f aca="false">G109+H109</f>
        <v>309.5</v>
      </c>
    </row>
    <row r="110" s="1" customFormat="true" ht="14.25" hidden="false" customHeight="false" outlineLevel="0" collapsed="false">
      <c r="A110" s="7" t="s">
        <v>330</v>
      </c>
      <c r="B110" s="7" t="s">
        <v>331</v>
      </c>
      <c r="C110" s="8" t="s">
        <v>332</v>
      </c>
      <c r="D110" s="9" t="n">
        <v>68.5</v>
      </c>
      <c r="E110" s="9" t="n">
        <v>38</v>
      </c>
      <c r="F110" s="9" t="n">
        <v>39</v>
      </c>
      <c r="G110" s="9" t="n">
        <v>145.5</v>
      </c>
      <c r="H110" s="9" t="n">
        <v>174.34</v>
      </c>
      <c r="I110" s="9" t="n">
        <f aca="false">G110+H110</f>
        <v>319.84</v>
      </c>
    </row>
    <row r="111" s="1" customFormat="true" ht="14.25" hidden="false" customHeight="false" outlineLevel="0" collapsed="false">
      <c r="A111" s="7" t="s">
        <v>333</v>
      </c>
      <c r="B111" s="7" t="s">
        <v>334</v>
      </c>
      <c r="C111" s="8" t="s">
        <v>335</v>
      </c>
      <c r="D111" s="9" t="n">
        <v>65.5</v>
      </c>
      <c r="E111" s="9" t="n">
        <v>71</v>
      </c>
      <c r="F111" s="9" t="n">
        <v>32</v>
      </c>
      <c r="G111" s="9" t="n">
        <v>168.5</v>
      </c>
      <c r="H111" s="9" t="n">
        <v>136</v>
      </c>
      <c r="I111" s="9" t="n">
        <f aca="false">G111+H111</f>
        <v>304.5</v>
      </c>
    </row>
    <row r="112" s="1" customFormat="true" ht="14.25" hidden="false" customHeight="false" outlineLevel="0" collapsed="false">
      <c r="A112" s="7" t="s">
        <v>336</v>
      </c>
      <c r="B112" s="7" t="s">
        <v>337</v>
      </c>
      <c r="C112" s="8" t="s">
        <v>338</v>
      </c>
      <c r="D112" s="9" t="n">
        <v>64</v>
      </c>
      <c r="E112" s="9" t="n">
        <v>31.5</v>
      </c>
      <c r="F112" s="9" t="n">
        <v>38.5</v>
      </c>
      <c r="G112" s="9" t="n">
        <v>134</v>
      </c>
      <c r="H112" s="9" t="n">
        <v>171</v>
      </c>
      <c r="I112" s="9" t="n">
        <f aca="false">G112+H112</f>
        <v>305</v>
      </c>
    </row>
    <row r="113" s="1" customFormat="true" ht="14.25" hidden="false" customHeight="false" outlineLevel="0" collapsed="false">
      <c r="A113" s="7" t="s">
        <v>339</v>
      </c>
      <c r="B113" s="7" t="s">
        <v>340</v>
      </c>
      <c r="C113" s="8" t="s">
        <v>341</v>
      </c>
      <c r="D113" s="9" t="n">
        <v>49.5</v>
      </c>
      <c r="E113" s="9" t="n">
        <v>33</v>
      </c>
      <c r="F113" s="9" t="n">
        <v>39.5</v>
      </c>
      <c r="G113" s="9" t="n">
        <v>122</v>
      </c>
      <c r="H113" s="9" t="n">
        <v>158.7</v>
      </c>
      <c r="I113" s="9" t="n">
        <f aca="false">G113+H113</f>
        <v>280.7</v>
      </c>
    </row>
    <row r="114" s="1" customFormat="true" ht="14.25" hidden="false" customHeight="false" outlineLevel="0" collapsed="false">
      <c r="A114" s="7" t="s">
        <v>342</v>
      </c>
      <c r="B114" s="7" t="s">
        <v>343</v>
      </c>
      <c r="C114" s="8" t="s">
        <v>344</v>
      </c>
      <c r="D114" s="9" t="n">
        <v>39.5</v>
      </c>
      <c r="E114" s="9" t="n">
        <v>19</v>
      </c>
      <c r="F114" s="9" t="n">
        <v>25</v>
      </c>
      <c r="G114" s="9" t="n">
        <v>83.5</v>
      </c>
      <c r="H114" s="9" t="n">
        <v>125</v>
      </c>
      <c r="I114" s="9" t="n">
        <f aca="false">G114+H114</f>
        <v>208.5</v>
      </c>
    </row>
    <row r="115" s="1" customFormat="true" ht="14.25" hidden="false" customHeight="false" outlineLevel="0" collapsed="false">
      <c r="A115" s="7" t="s">
        <v>345</v>
      </c>
      <c r="B115" s="7" t="s">
        <v>346</v>
      </c>
      <c r="C115" s="8" t="s">
        <v>347</v>
      </c>
      <c r="D115" s="9" t="n">
        <v>65</v>
      </c>
      <c r="E115" s="9" t="n">
        <v>56.5</v>
      </c>
      <c r="F115" s="9" t="n">
        <v>56</v>
      </c>
      <c r="G115" s="9" t="n">
        <v>177.5</v>
      </c>
      <c r="H115" s="9" t="n">
        <v>143</v>
      </c>
      <c r="I115" s="9" t="n">
        <f aca="false">G115+H115</f>
        <v>320.5</v>
      </c>
    </row>
    <row r="116" s="1" customFormat="true" ht="14.25" hidden="false" customHeight="false" outlineLevel="0" collapsed="false">
      <c r="A116" s="7" t="s">
        <v>348</v>
      </c>
      <c r="B116" s="7" t="s">
        <v>349</v>
      </c>
      <c r="C116" s="8" t="s">
        <v>350</v>
      </c>
      <c r="D116" s="9" t="n">
        <v>67</v>
      </c>
      <c r="E116" s="9" t="n">
        <v>61</v>
      </c>
      <c r="F116" s="9" t="n">
        <v>85</v>
      </c>
      <c r="G116" s="9" t="n">
        <v>213</v>
      </c>
      <c r="H116" s="9" t="n">
        <v>161.5</v>
      </c>
      <c r="I116" s="9" t="n">
        <f aca="false">G116+H116</f>
        <v>374.5</v>
      </c>
    </row>
    <row r="117" s="1" customFormat="true" ht="14.25" hidden="false" customHeight="false" outlineLevel="0" collapsed="false">
      <c r="A117" s="7" t="s">
        <v>351</v>
      </c>
      <c r="B117" s="7" t="s">
        <v>352</v>
      </c>
      <c r="C117" s="8" t="s">
        <v>353</v>
      </c>
      <c r="D117" s="9" t="n">
        <v>68.5</v>
      </c>
      <c r="E117" s="9" t="n">
        <v>49</v>
      </c>
      <c r="F117" s="9" t="n">
        <v>33.5</v>
      </c>
      <c r="G117" s="9" t="n">
        <v>151</v>
      </c>
      <c r="H117" s="9" t="n">
        <v>187.7</v>
      </c>
      <c r="I117" s="9" t="n">
        <f aca="false">G117+H117</f>
        <v>338.7</v>
      </c>
    </row>
    <row r="118" s="1" customFormat="true" ht="14.25" hidden="false" customHeight="false" outlineLevel="0" collapsed="false">
      <c r="A118" s="7" t="s">
        <v>354</v>
      </c>
      <c r="B118" s="7" t="s">
        <v>355</v>
      </c>
      <c r="C118" s="8" t="s">
        <v>356</v>
      </c>
      <c r="D118" s="9" t="n">
        <v>68</v>
      </c>
      <c r="E118" s="9" t="n">
        <v>48</v>
      </c>
      <c r="F118" s="9" t="n">
        <v>39</v>
      </c>
      <c r="G118" s="9" t="n">
        <v>155</v>
      </c>
      <c r="H118" s="9" t="n">
        <v>161.3</v>
      </c>
      <c r="I118" s="9" t="n">
        <f aca="false">G118+H118</f>
        <v>316.3</v>
      </c>
    </row>
    <row r="119" s="1" customFormat="true" ht="14.25" hidden="false" customHeight="false" outlineLevel="0" collapsed="false">
      <c r="A119" s="7" t="s">
        <v>357</v>
      </c>
      <c r="B119" s="7" t="s">
        <v>358</v>
      </c>
      <c r="C119" s="8" t="s">
        <v>359</v>
      </c>
      <c r="D119" s="9" t="n">
        <v>59.5</v>
      </c>
      <c r="E119" s="9" t="n">
        <v>14</v>
      </c>
      <c r="F119" s="9" t="n">
        <v>21</v>
      </c>
      <c r="G119" s="9" t="n">
        <v>94.5</v>
      </c>
      <c r="H119" s="9" t="n">
        <v>154.7</v>
      </c>
      <c r="I119" s="9" t="n">
        <f aca="false">G119+H119</f>
        <v>249.2</v>
      </c>
    </row>
    <row r="120" s="1" customFormat="true" ht="14.25" hidden="false" customHeight="false" outlineLevel="0" collapsed="false">
      <c r="A120" s="7" t="s">
        <v>360</v>
      </c>
      <c r="B120" s="7" t="s">
        <v>361</v>
      </c>
      <c r="C120" s="8" t="s">
        <v>362</v>
      </c>
      <c r="D120" s="9" t="n">
        <v>57</v>
      </c>
      <c r="E120" s="9" t="n">
        <v>51.5</v>
      </c>
      <c r="F120" s="9" t="n">
        <v>46</v>
      </c>
      <c r="G120" s="9" t="n">
        <v>154.5</v>
      </c>
      <c r="H120" s="9" t="n">
        <v>184</v>
      </c>
      <c r="I120" s="9" t="n">
        <f aca="false">G120+H120</f>
        <v>338.5</v>
      </c>
    </row>
    <row r="121" s="1" customFormat="true" ht="14.25" hidden="false" customHeight="false" outlineLevel="0" collapsed="false">
      <c r="A121" s="7" t="s">
        <v>363</v>
      </c>
      <c r="B121" s="7" t="s">
        <v>364</v>
      </c>
      <c r="C121" s="8" t="s">
        <v>365</v>
      </c>
      <c r="D121" s="9" t="n">
        <v>59</v>
      </c>
      <c r="E121" s="9" t="n">
        <v>20</v>
      </c>
      <c r="F121" s="9" t="n">
        <v>40</v>
      </c>
      <c r="G121" s="9" t="n">
        <v>119</v>
      </c>
      <c r="H121" s="9" t="n">
        <v>138</v>
      </c>
      <c r="I121" s="9" t="n">
        <f aca="false">G121+H121</f>
        <v>257</v>
      </c>
    </row>
    <row r="122" s="1" customFormat="true" ht="14.25" hidden="false" customHeight="false" outlineLevel="0" collapsed="false">
      <c r="A122" s="7" t="s">
        <v>366</v>
      </c>
      <c r="B122" s="7" t="s">
        <v>367</v>
      </c>
      <c r="C122" s="8" t="s">
        <v>368</v>
      </c>
      <c r="D122" s="9" t="n">
        <v>61</v>
      </c>
      <c r="E122" s="9" t="n">
        <v>15.5</v>
      </c>
      <c r="F122" s="9" t="n">
        <v>20</v>
      </c>
      <c r="G122" s="9" t="n">
        <v>96.5</v>
      </c>
      <c r="H122" s="9" t="n">
        <v>132</v>
      </c>
      <c r="I122" s="9" t="n">
        <f aca="false">G122+H122</f>
        <v>228.5</v>
      </c>
    </row>
    <row r="123" s="1" customFormat="true" ht="14.25" hidden="false" customHeight="false" outlineLevel="0" collapsed="false">
      <c r="A123" s="7" t="s">
        <v>369</v>
      </c>
      <c r="B123" s="7" t="s">
        <v>370</v>
      </c>
      <c r="C123" s="8" t="s">
        <v>371</v>
      </c>
      <c r="D123" s="9" t="n">
        <v>63.5</v>
      </c>
      <c r="E123" s="9" t="n">
        <v>44</v>
      </c>
      <c r="F123" s="9" t="n">
        <v>59.5</v>
      </c>
      <c r="G123" s="9" t="n">
        <v>167</v>
      </c>
      <c r="H123" s="9" t="n">
        <v>127</v>
      </c>
      <c r="I123" s="9" t="n">
        <f aca="false">G123+H123</f>
        <v>294</v>
      </c>
    </row>
    <row r="124" s="1" customFormat="true" ht="14.25" hidden="false" customHeight="false" outlineLevel="0" collapsed="false">
      <c r="A124" s="7" t="s">
        <v>372</v>
      </c>
      <c r="B124" s="7" t="s">
        <v>373</v>
      </c>
      <c r="C124" s="8" t="s">
        <v>374</v>
      </c>
      <c r="D124" s="9" t="n">
        <v>61</v>
      </c>
      <c r="E124" s="9" t="n">
        <v>30</v>
      </c>
      <c r="F124" s="9" t="n">
        <v>44</v>
      </c>
      <c r="G124" s="9" t="n">
        <v>135</v>
      </c>
      <c r="H124" s="9" t="n">
        <v>127</v>
      </c>
      <c r="I124" s="9" t="n">
        <f aca="false">G124+H124</f>
        <v>262</v>
      </c>
    </row>
    <row r="125" s="1" customFormat="true" ht="14.25" hidden="false" customHeight="false" outlineLevel="0" collapsed="false">
      <c r="A125" s="7" t="s">
        <v>375</v>
      </c>
      <c r="B125" s="7" t="s">
        <v>376</v>
      </c>
      <c r="C125" s="8" t="s">
        <v>377</v>
      </c>
      <c r="D125" s="9" t="n">
        <v>82.5</v>
      </c>
      <c r="E125" s="9" t="n">
        <v>71</v>
      </c>
      <c r="F125" s="9" t="n">
        <v>55.5</v>
      </c>
      <c r="G125" s="9" t="n">
        <v>209</v>
      </c>
      <c r="H125" s="9" t="n">
        <v>151.7</v>
      </c>
      <c r="I125" s="9" t="n">
        <f aca="false">G125+H125</f>
        <v>360.7</v>
      </c>
    </row>
    <row r="126" s="1" customFormat="true" ht="14.25" hidden="false" customHeight="false" outlineLevel="0" collapsed="false">
      <c r="A126" s="7" t="s">
        <v>378</v>
      </c>
      <c r="B126" s="7" t="s">
        <v>379</v>
      </c>
      <c r="C126" s="8" t="s">
        <v>380</v>
      </c>
      <c r="D126" s="9" t="n">
        <v>71.5</v>
      </c>
      <c r="E126" s="9" t="n">
        <v>10</v>
      </c>
      <c r="F126" s="9" t="n">
        <v>59</v>
      </c>
      <c r="G126" s="9" t="n">
        <v>140.5</v>
      </c>
      <c r="H126" s="9" t="n">
        <v>120</v>
      </c>
      <c r="I126" s="9" t="n">
        <f aca="false">G126+H126</f>
        <v>260.5</v>
      </c>
    </row>
    <row r="127" s="1" customFormat="true" ht="14.25" hidden="false" customHeight="false" outlineLevel="0" collapsed="false">
      <c r="A127" s="7" t="s">
        <v>381</v>
      </c>
      <c r="B127" s="7" t="s">
        <v>382</v>
      </c>
      <c r="C127" s="8" t="s">
        <v>383</v>
      </c>
      <c r="D127" s="9" t="n">
        <v>69.5</v>
      </c>
      <c r="E127" s="9" t="n">
        <v>51.5</v>
      </c>
      <c r="F127" s="9" t="n">
        <v>64</v>
      </c>
      <c r="G127" s="9" t="n">
        <v>185</v>
      </c>
      <c r="H127" s="9" t="n">
        <v>144.7</v>
      </c>
      <c r="I127" s="9" t="n">
        <f aca="false">G127+H127</f>
        <v>329.7</v>
      </c>
    </row>
    <row r="128" s="1" customFormat="true" ht="14.25" hidden="false" customHeight="false" outlineLevel="0" collapsed="false">
      <c r="A128" s="7" t="s">
        <v>384</v>
      </c>
      <c r="B128" s="7" t="s">
        <v>385</v>
      </c>
      <c r="C128" s="8" t="s">
        <v>386</v>
      </c>
      <c r="D128" s="9" t="n">
        <v>73</v>
      </c>
      <c r="E128" s="9" t="n">
        <v>44</v>
      </c>
      <c r="F128" s="9" t="n">
        <v>70.5</v>
      </c>
      <c r="G128" s="9" t="n">
        <v>187.5</v>
      </c>
      <c r="H128" s="9" t="n">
        <v>128.3</v>
      </c>
      <c r="I128" s="9" t="n">
        <f aca="false">G128+H128</f>
        <v>315.8</v>
      </c>
    </row>
    <row r="129" s="1" customFormat="true" ht="14.25" hidden="false" customHeight="false" outlineLevel="0" collapsed="false">
      <c r="A129" s="7" t="s">
        <v>387</v>
      </c>
      <c r="B129" s="7" t="s">
        <v>388</v>
      </c>
      <c r="C129" s="8" t="s">
        <v>389</v>
      </c>
      <c r="D129" s="9" t="n">
        <v>70</v>
      </c>
      <c r="E129" s="9" t="n">
        <v>87.5</v>
      </c>
      <c r="F129" s="9" t="n">
        <v>40</v>
      </c>
      <c r="G129" s="9" t="n">
        <v>197.5</v>
      </c>
      <c r="H129" s="9" t="n">
        <v>145.3</v>
      </c>
      <c r="I129" s="9" t="n">
        <f aca="false">G129+H129</f>
        <v>342.8</v>
      </c>
    </row>
    <row r="130" s="1" customFormat="true" ht="14.25" hidden="false" customHeight="false" outlineLevel="0" collapsed="false">
      <c r="A130" s="7" t="s">
        <v>390</v>
      </c>
      <c r="B130" s="7" t="s">
        <v>391</v>
      </c>
      <c r="C130" s="8" t="s">
        <v>392</v>
      </c>
      <c r="D130" s="9" t="n">
        <v>52</v>
      </c>
      <c r="E130" s="9" t="n">
        <v>48</v>
      </c>
      <c r="F130" s="9" t="n">
        <v>25</v>
      </c>
      <c r="G130" s="9" t="n">
        <v>125</v>
      </c>
      <c r="H130" s="9" t="n">
        <v>135</v>
      </c>
      <c r="I130" s="9" t="n">
        <f aca="false">G130+H130</f>
        <v>260</v>
      </c>
    </row>
    <row r="131" s="1" customFormat="true" ht="14.25" hidden="false" customHeight="false" outlineLevel="0" collapsed="false">
      <c r="A131" s="7" t="s">
        <v>393</v>
      </c>
      <c r="B131" s="7" t="s">
        <v>394</v>
      </c>
      <c r="C131" s="8" t="s">
        <v>395</v>
      </c>
      <c r="D131" s="9" t="n">
        <v>42.5</v>
      </c>
      <c r="E131" s="9" t="n">
        <v>29</v>
      </c>
      <c r="F131" s="9" t="n">
        <v>34</v>
      </c>
      <c r="G131" s="9" t="n">
        <v>105.5</v>
      </c>
      <c r="H131" s="9" t="n">
        <v>133</v>
      </c>
      <c r="I131" s="9" t="n">
        <f aca="false">G131+H131</f>
        <v>238.5</v>
      </c>
    </row>
    <row r="132" s="1" customFormat="true" ht="14.25" hidden="false" customHeight="false" outlineLevel="0" collapsed="false">
      <c r="A132" s="7" t="s">
        <v>396</v>
      </c>
      <c r="B132" s="7" t="s">
        <v>397</v>
      </c>
      <c r="C132" s="8" t="s">
        <v>398</v>
      </c>
      <c r="D132" s="9" t="n">
        <v>52</v>
      </c>
      <c r="E132" s="9" t="n">
        <v>25</v>
      </c>
      <c r="F132" s="9" t="n">
        <v>38</v>
      </c>
      <c r="G132" s="9" t="n">
        <v>115</v>
      </c>
      <c r="H132" s="9" t="n">
        <v>127</v>
      </c>
      <c r="I132" s="9" t="n">
        <f aca="false">G132+H132</f>
        <v>242</v>
      </c>
    </row>
    <row r="133" s="1" customFormat="true" ht="14.25" hidden="false" customHeight="false" outlineLevel="0" collapsed="false">
      <c r="A133" s="7" t="s">
        <v>399</v>
      </c>
      <c r="B133" s="7" t="s">
        <v>400</v>
      </c>
      <c r="C133" s="8" t="s">
        <v>401</v>
      </c>
      <c r="D133" s="9" t="n">
        <v>60.5</v>
      </c>
      <c r="E133" s="9" t="n">
        <v>37</v>
      </c>
      <c r="F133" s="9" t="n">
        <v>23</v>
      </c>
      <c r="G133" s="9" t="n">
        <v>120.5</v>
      </c>
      <c r="H133" s="9" t="n">
        <v>131</v>
      </c>
      <c r="I133" s="9" t="n">
        <f aca="false">G133+H133</f>
        <v>251.5</v>
      </c>
    </row>
    <row r="134" s="1" customFormat="true" ht="14.25" hidden="false" customHeight="false" outlineLevel="0" collapsed="false">
      <c r="A134" s="7" t="s">
        <v>402</v>
      </c>
      <c r="B134" s="7" t="s">
        <v>403</v>
      </c>
      <c r="C134" s="8" t="s">
        <v>404</v>
      </c>
      <c r="D134" s="9" t="n">
        <v>58.5</v>
      </c>
      <c r="E134" s="9" t="n">
        <v>49</v>
      </c>
      <c r="F134" s="9" t="n">
        <v>81.5</v>
      </c>
      <c r="G134" s="9" t="n">
        <v>189</v>
      </c>
      <c r="H134" s="9" t="n">
        <v>129</v>
      </c>
      <c r="I134" s="9" t="n">
        <f aca="false">G134+H134</f>
        <v>318</v>
      </c>
    </row>
    <row r="135" s="1" customFormat="true" ht="14.25" hidden="false" customHeight="false" outlineLevel="0" collapsed="false">
      <c r="A135" s="7" t="s">
        <v>405</v>
      </c>
      <c r="B135" s="7" t="s">
        <v>406</v>
      </c>
      <c r="C135" s="8" t="s">
        <v>407</v>
      </c>
      <c r="D135" s="9" t="n">
        <v>54</v>
      </c>
      <c r="E135" s="9" t="n">
        <v>20</v>
      </c>
      <c r="F135" s="9" t="n">
        <v>29</v>
      </c>
      <c r="G135" s="9" t="n">
        <v>103</v>
      </c>
      <c r="H135" s="9" t="n">
        <v>122</v>
      </c>
      <c r="I135" s="9" t="n">
        <f aca="false">G135+H135</f>
        <v>225</v>
      </c>
    </row>
    <row r="136" s="1" customFormat="true" ht="14.25" hidden="false" customHeight="false" outlineLevel="0" collapsed="false">
      <c r="A136" s="7" t="s">
        <v>408</v>
      </c>
      <c r="B136" s="7" t="s">
        <v>409</v>
      </c>
      <c r="C136" s="8" t="s">
        <v>410</v>
      </c>
      <c r="D136" s="9" t="n">
        <v>63.5</v>
      </c>
      <c r="E136" s="9" t="n">
        <v>20</v>
      </c>
      <c r="F136" s="9" t="n">
        <v>33</v>
      </c>
      <c r="G136" s="9" t="n">
        <v>116.5</v>
      </c>
      <c r="H136" s="9" t="n">
        <v>131</v>
      </c>
      <c r="I136" s="9" t="n">
        <f aca="false">G136+H136</f>
        <v>247.5</v>
      </c>
    </row>
    <row r="137" s="1" customFormat="true" ht="14.25" hidden="false" customHeight="false" outlineLevel="0" collapsed="false">
      <c r="A137" s="7" t="s">
        <v>411</v>
      </c>
      <c r="B137" s="7" t="s">
        <v>412</v>
      </c>
      <c r="C137" s="8" t="s">
        <v>413</v>
      </c>
      <c r="D137" s="9" t="n">
        <v>65</v>
      </c>
      <c r="E137" s="9" t="n">
        <v>10</v>
      </c>
      <c r="F137" s="9" t="n">
        <v>29.5</v>
      </c>
      <c r="G137" s="9" t="n">
        <v>104.5</v>
      </c>
      <c r="H137" s="9" t="n">
        <v>156.3</v>
      </c>
      <c r="I137" s="9" t="n">
        <f aca="false">G137+H137</f>
        <v>260.8</v>
      </c>
    </row>
    <row r="138" s="1" customFormat="true" ht="14.25" hidden="false" customHeight="false" outlineLevel="0" collapsed="false">
      <c r="A138" s="7" t="s">
        <v>414</v>
      </c>
      <c r="B138" s="7" t="s">
        <v>415</v>
      </c>
      <c r="C138" s="8" t="s">
        <v>416</v>
      </c>
      <c r="D138" s="9" t="n">
        <v>64.5</v>
      </c>
      <c r="E138" s="9" t="n">
        <v>72</v>
      </c>
      <c r="F138" s="9" t="n">
        <v>48</v>
      </c>
      <c r="G138" s="9" t="n">
        <v>184.5</v>
      </c>
      <c r="H138" s="9" t="n">
        <v>118</v>
      </c>
      <c r="I138" s="9" t="n">
        <f aca="false">G138+H138</f>
        <v>302.5</v>
      </c>
    </row>
    <row r="139" s="1" customFormat="true" ht="14.25" hidden="false" customHeight="false" outlineLevel="0" collapsed="false">
      <c r="A139" s="7" t="s">
        <v>417</v>
      </c>
      <c r="B139" s="7" t="s">
        <v>418</v>
      </c>
      <c r="C139" s="8" t="s">
        <v>419</v>
      </c>
      <c r="D139" s="9" t="n">
        <v>62.5</v>
      </c>
      <c r="E139" s="9" t="n">
        <v>53</v>
      </c>
      <c r="F139" s="9" t="n">
        <v>52</v>
      </c>
      <c r="G139" s="9" t="n">
        <v>167.5</v>
      </c>
      <c r="H139" s="9" t="n">
        <v>115</v>
      </c>
      <c r="I139" s="9" t="n">
        <f aca="false">G139+H139</f>
        <v>282.5</v>
      </c>
    </row>
    <row r="140" s="1" customFormat="true" ht="14.25" hidden="false" customHeight="false" outlineLevel="0" collapsed="false">
      <c r="A140" s="7" t="s">
        <v>420</v>
      </c>
      <c r="B140" s="7" t="s">
        <v>421</v>
      </c>
      <c r="C140" s="8" t="s">
        <v>422</v>
      </c>
      <c r="D140" s="9" t="n">
        <v>77</v>
      </c>
      <c r="E140" s="9" t="n">
        <v>31</v>
      </c>
      <c r="F140" s="9" t="n">
        <v>40.5</v>
      </c>
      <c r="G140" s="9" t="n">
        <v>148.5</v>
      </c>
      <c r="H140" s="9" t="n">
        <v>133</v>
      </c>
      <c r="I140" s="9" t="n">
        <f aca="false">G140+H140</f>
        <v>281.5</v>
      </c>
    </row>
    <row r="141" s="1" customFormat="true" ht="14.25" hidden="false" customHeight="false" outlineLevel="0" collapsed="false">
      <c r="A141" s="7" t="s">
        <v>423</v>
      </c>
      <c r="B141" s="7" t="s">
        <v>424</v>
      </c>
      <c r="C141" s="8" t="s">
        <v>425</v>
      </c>
      <c r="D141" s="9" t="n">
        <v>63.5</v>
      </c>
      <c r="E141" s="9" t="n">
        <v>23.5</v>
      </c>
      <c r="F141" s="9" t="n">
        <v>39.5</v>
      </c>
      <c r="G141" s="9" t="n">
        <v>126.5</v>
      </c>
      <c r="H141" s="9" t="n">
        <v>136</v>
      </c>
      <c r="I141" s="9" t="n">
        <f aca="false">G141+H141</f>
        <v>262.5</v>
      </c>
    </row>
    <row r="142" s="1" customFormat="true" ht="14.25" hidden="false" customHeight="false" outlineLevel="0" collapsed="false">
      <c r="A142" s="7" t="s">
        <v>426</v>
      </c>
      <c r="B142" s="7" t="s">
        <v>427</v>
      </c>
      <c r="C142" s="8" t="s">
        <v>428</v>
      </c>
      <c r="D142" s="9" t="n">
        <v>64.5</v>
      </c>
      <c r="E142" s="9" t="n">
        <v>48</v>
      </c>
      <c r="F142" s="9" t="n">
        <v>28</v>
      </c>
      <c r="G142" s="9" t="n">
        <v>140.5</v>
      </c>
      <c r="H142" s="9" t="n">
        <v>130</v>
      </c>
      <c r="I142" s="9" t="n">
        <f aca="false">G142+H142</f>
        <v>270.5</v>
      </c>
    </row>
    <row r="143" s="1" customFormat="true" ht="14.25" hidden="false" customHeight="false" outlineLevel="0" collapsed="false">
      <c r="A143" s="7" t="s">
        <v>429</v>
      </c>
      <c r="B143" s="7" t="s">
        <v>430</v>
      </c>
      <c r="C143" s="8" t="s">
        <v>431</v>
      </c>
      <c r="D143" s="9" t="n">
        <v>57</v>
      </c>
      <c r="E143" s="9" t="n">
        <v>37</v>
      </c>
      <c r="F143" s="9" t="n">
        <v>43</v>
      </c>
      <c r="G143" s="9" t="n">
        <v>137</v>
      </c>
      <c r="H143" s="9" t="n">
        <v>131</v>
      </c>
      <c r="I143" s="9" t="n">
        <f aca="false">G143+H143</f>
        <v>268</v>
      </c>
    </row>
    <row r="144" s="1" customFormat="true" ht="14.25" hidden="false" customHeight="false" outlineLevel="0" collapsed="false">
      <c r="A144" s="7" t="s">
        <v>432</v>
      </c>
      <c r="B144" s="7" t="s">
        <v>433</v>
      </c>
      <c r="C144" s="8" t="s">
        <v>434</v>
      </c>
      <c r="D144" s="9" t="n">
        <v>64</v>
      </c>
      <c r="E144" s="9" t="n">
        <v>20</v>
      </c>
      <c r="F144" s="9" t="n">
        <v>21.5</v>
      </c>
      <c r="G144" s="9" t="n">
        <v>105.5</v>
      </c>
      <c r="H144" s="9" t="n">
        <v>156</v>
      </c>
      <c r="I144" s="9" t="n">
        <f aca="false">G144+H144</f>
        <v>261.5</v>
      </c>
    </row>
    <row r="145" s="1" customFormat="true" ht="14.25" hidden="false" customHeight="false" outlineLevel="0" collapsed="false">
      <c r="A145" s="7" t="s">
        <v>435</v>
      </c>
      <c r="B145" s="7" t="s">
        <v>436</v>
      </c>
      <c r="C145" s="8" t="s">
        <v>437</v>
      </c>
      <c r="D145" s="9" t="n">
        <v>67.5</v>
      </c>
      <c r="E145" s="9" t="n">
        <v>35</v>
      </c>
      <c r="F145" s="9" t="n">
        <v>65.5</v>
      </c>
      <c r="G145" s="9" t="n">
        <v>168</v>
      </c>
      <c r="H145" s="9" t="n">
        <v>134</v>
      </c>
      <c r="I145" s="9" t="n">
        <f aca="false">G145+H145</f>
        <v>302</v>
      </c>
    </row>
    <row r="146" s="1" customFormat="true" ht="14.25" hidden="false" customHeight="false" outlineLevel="0" collapsed="false">
      <c r="A146" s="7" t="s">
        <v>438</v>
      </c>
      <c r="B146" s="7" t="s">
        <v>439</v>
      </c>
      <c r="C146" s="8" t="s">
        <v>440</v>
      </c>
      <c r="D146" s="9" t="n">
        <v>70.5</v>
      </c>
      <c r="E146" s="9" t="n">
        <v>60.5</v>
      </c>
      <c r="F146" s="9" t="n">
        <v>71.5</v>
      </c>
      <c r="G146" s="9" t="n">
        <v>202.5</v>
      </c>
      <c r="H146" s="9" t="n">
        <v>186.3</v>
      </c>
      <c r="I146" s="9" t="n">
        <f aca="false">G146+H146</f>
        <v>388.8</v>
      </c>
    </row>
    <row r="147" s="1" customFormat="true" ht="14.25" hidden="false" customHeight="false" outlineLevel="0" collapsed="false">
      <c r="A147" s="7" t="s">
        <v>441</v>
      </c>
      <c r="B147" s="7" t="s">
        <v>442</v>
      </c>
      <c r="C147" s="8" t="s">
        <v>443</v>
      </c>
      <c r="D147" s="9" t="n">
        <v>60.5</v>
      </c>
      <c r="E147" s="9" t="n">
        <v>25</v>
      </c>
      <c r="F147" s="9" t="n">
        <v>32.5</v>
      </c>
      <c r="G147" s="9" t="n">
        <v>118</v>
      </c>
      <c r="H147" s="9" t="n">
        <v>165.3</v>
      </c>
      <c r="I147" s="9" t="n">
        <f aca="false">G147+H147</f>
        <v>283.3</v>
      </c>
    </row>
    <row r="148" s="1" customFormat="true" ht="14.25" hidden="false" customHeight="false" outlineLevel="0" collapsed="false">
      <c r="A148" s="7" t="s">
        <v>444</v>
      </c>
      <c r="B148" s="7" t="s">
        <v>445</v>
      </c>
      <c r="C148" s="8" t="s">
        <v>446</v>
      </c>
      <c r="D148" s="9" t="n">
        <v>50.5</v>
      </c>
      <c r="E148" s="9" t="n">
        <v>56</v>
      </c>
      <c r="F148" s="9" t="n">
        <v>43</v>
      </c>
      <c r="G148" s="9" t="n">
        <v>149.5</v>
      </c>
      <c r="H148" s="9" t="n">
        <v>161</v>
      </c>
      <c r="I148" s="9" t="n">
        <f aca="false">G148+H148</f>
        <v>310.5</v>
      </c>
    </row>
    <row r="149" s="1" customFormat="true" ht="14.25" hidden="false" customHeight="false" outlineLevel="0" collapsed="false">
      <c r="A149" s="7" t="s">
        <v>447</v>
      </c>
      <c r="B149" s="7" t="s">
        <v>448</v>
      </c>
      <c r="C149" s="8" t="s">
        <v>449</v>
      </c>
      <c r="D149" s="9" t="n">
        <v>63</v>
      </c>
      <c r="E149" s="9" t="n">
        <v>57</v>
      </c>
      <c r="F149" s="9" t="n">
        <v>45</v>
      </c>
      <c r="G149" s="9" t="n">
        <v>165</v>
      </c>
      <c r="H149" s="9" t="n">
        <v>163</v>
      </c>
      <c r="I149" s="9" t="n">
        <f aca="false">G149+H149</f>
        <v>328</v>
      </c>
    </row>
    <row r="150" s="1" customFormat="true" ht="14.25" hidden="false" customHeight="false" outlineLevel="0" collapsed="false">
      <c r="A150" s="7" t="s">
        <v>450</v>
      </c>
      <c r="B150" s="7" t="s">
        <v>451</v>
      </c>
      <c r="C150" s="8" t="s">
        <v>452</v>
      </c>
      <c r="D150" s="9" t="n">
        <v>61.5</v>
      </c>
      <c r="E150" s="9" t="n">
        <v>49</v>
      </c>
      <c r="F150" s="9" t="n">
        <v>47</v>
      </c>
      <c r="G150" s="9" t="n">
        <v>157.5</v>
      </c>
      <c r="H150" s="9" t="n">
        <v>186.3</v>
      </c>
      <c r="I150" s="9" t="n">
        <f aca="false">G150+H150</f>
        <v>343.8</v>
      </c>
    </row>
    <row r="151" s="1" customFormat="true" ht="14.25" hidden="false" customHeight="false" outlineLevel="0" collapsed="false">
      <c r="A151" s="7" t="s">
        <v>453</v>
      </c>
      <c r="B151" s="7" t="s">
        <v>454</v>
      </c>
      <c r="C151" s="8" t="s">
        <v>455</v>
      </c>
      <c r="D151" s="9" t="n">
        <v>61</v>
      </c>
      <c r="E151" s="9" t="n">
        <v>20</v>
      </c>
      <c r="F151" s="9" t="n">
        <v>24.5</v>
      </c>
      <c r="G151" s="9" t="n">
        <v>105.5</v>
      </c>
      <c r="H151" s="9" t="n">
        <v>190</v>
      </c>
      <c r="I151" s="9" t="n">
        <f aca="false">G151+H151</f>
        <v>295.5</v>
      </c>
    </row>
    <row r="152" s="1" customFormat="true" ht="14.25" hidden="false" customHeight="false" outlineLevel="0" collapsed="false">
      <c r="A152" s="7" t="s">
        <v>456</v>
      </c>
      <c r="B152" s="7" t="s">
        <v>457</v>
      </c>
      <c r="C152" s="8" t="s">
        <v>458</v>
      </c>
      <c r="D152" s="9" t="n">
        <v>51.5</v>
      </c>
      <c r="E152" s="9" t="n">
        <v>34</v>
      </c>
      <c r="F152" s="9" t="n">
        <v>25</v>
      </c>
      <c r="G152" s="9" t="n">
        <v>110.5</v>
      </c>
      <c r="H152" s="9" t="n">
        <v>127</v>
      </c>
      <c r="I152" s="9" t="n">
        <f aca="false">G152+H152</f>
        <v>237.5</v>
      </c>
    </row>
    <row r="153" s="1" customFormat="true" ht="14.25" hidden="false" customHeight="false" outlineLevel="0" collapsed="false">
      <c r="A153" s="7" t="s">
        <v>459</v>
      </c>
      <c r="B153" s="7" t="s">
        <v>460</v>
      </c>
      <c r="C153" s="8" t="s">
        <v>461</v>
      </c>
      <c r="D153" s="9" t="n">
        <v>65</v>
      </c>
      <c r="E153" s="9" t="n">
        <v>53</v>
      </c>
      <c r="F153" s="9" t="n">
        <v>32</v>
      </c>
      <c r="G153" s="9" t="n">
        <v>150</v>
      </c>
      <c r="H153" s="9" t="n">
        <v>137</v>
      </c>
      <c r="I153" s="9" t="n">
        <f aca="false">G153+H153</f>
        <v>287</v>
      </c>
    </row>
    <row r="154" s="1" customFormat="true" ht="14.25" hidden="false" customHeight="false" outlineLevel="0" collapsed="false">
      <c r="A154" s="7" t="s">
        <v>462</v>
      </c>
      <c r="B154" s="7" t="s">
        <v>463</v>
      </c>
      <c r="C154" s="8" t="s">
        <v>464</v>
      </c>
      <c r="D154" s="9" t="n">
        <v>65.5</v>
      </c>
      <c r="E154" s="9" t="n">
        <v>48</v>
      </c>
      <c r="F154" s="9" t="n">
        <v>41</v>
      </c>
      <c r="G154" s="9" t="n">
        <v>154.5</v>
      </c>
      <c r="H154" s="9" t="n">
        <v>139</v>
      </c>
      <c r="I154" s="9" t="n">
        <f aca="false">G154+H154</f>
        <v>293.5</v>
      </c>
    </row>
    <row r="155" s="1" customFormat="true" ht="14.25" hidden="false" customHeight="false" outlineLevel="0" collapsed="false">
      <c r="A155" s="7" t="s">
        <v>465</v>
      </c>
      <c r="B155" s="7" t="s">
        <v>466</v>
      </c>
      <c r="C155" s="8" t="s">
        <v>467</v>
      </c>
      <c r="D155" s="9" t="n">
        <v>76</v>
      </c>
      <c r="E155" s="9" t="n">
        <v>50.5</v>
      </c>
      <c r="F155" s="9" t="n">
        <v>61.5</v>
      </c>
      <c r="G155" s="9" t="n">
        <v>188</v>
      </c>
      <c r="H155" s="9" t="n">
        <v>138</v>
      </c>
      <c r="I155" s="9" t="n">
        <f aca="false">G155+H155</f>
        <v>326</v>
      </c>
    </row>
    <row r="156" s="1" customFormat="true" ht="14.25" hidden="false" customHeight="false" outlineLevel="0" collapsed="false">
      <c r="A156" s="7" t="s">
        <v>468</v>
      </c>
      <c r="B156" s="7" t="s">
        <v>469</v>
      </c>
      <c r="C156" s="8" t="s">
        <v>470</v>
      </c>
      <c r="D156" s="9" t="n">
        <v>54</v>
      </c>
      <c r="E156" s="9" t="n">
        <v>16</v>
      </c>
      <c r="F156" s="9" t="n">
        <v>19.5</v>
      </c>
      <c r="G156" s="9" t="n">
        <v>89.5</v>
      </c>
      <c r="H156" s="9" t="n">
        <v>118</v>
      </c>
      <c r="I156" s="9" t="n">
        <f aca="false">G156+H156</f>
        <v>207.5</v>
      </c>
    </row>
    <row r="157" s="1" customFormat="true" ht="14.25" hidden="false" customHeight="false" outlineLevel="0" collapsed="false">
      <c r="A157" s="7" t="s">
        <v>471</v>
      </c>
      <c r="B157" s="7" t="s">
        <v>472</v>
      </c>
      <c r="C157" s="8" t="s">
        <v>473</v>
      </c>
      <c r="D157" s="9" t="n">
        <v>72.5</v>
      </c>
      <c r="E157" s="9" t="n">
        <v>41</v>
      </c>
      <c r="F157" s="9" t="n">
        <v>40</v>
      </c>
      <c r="G157" s="9" t="n">
        <v>153.5</v>
      </c>
      <c r="H157" s="9" t="n">
        <v>154</v>
      </c>
      <c r="I157" s="9" t="n">
        <f aca="false">G157+H157</f>
        <v>307.5</v>
      </c>
    </row>
    <row r="158" s="1" customFormat="true" ht="14.25" hidden="false" customHeight="false" outlineLevel="0" collapsed="false">
      <c r="A158" s="7" t="s">
        <v>474</v>
      </c>
      <c r="B158" s="7" t="s">
        <v>475</v>
      </c>
      <c r="C158" s="8" t="s">
        <v>476</v>
      </c>
      <c r="D158" s="9" t="n">
        <v>69</v>
      </c>
      <c r="E158" s="9" t="n">
        <v>49.5</v>
      </c>
      <c r="F158" s="9" t="n">
        <v>33</v>
      </c>
      <c r="G158" s="9" t="n">
        <v>151.5</v>
      </c>
      <c r="H158" s="9" t="n">
        <v>145</v>
      </c>
      <c r="I158" s="9" t="n">
        <f aca="false">G158+H158</f>
        <v>296.5</v>
      </c>
    </row>
    <row r="159" s="1" customFormat="true" ht="14.25" hidden="false" customHeight="false" outlineLevel="0" collapsed="false">
      <c r="A159" s="7" t="s">
        <v>477</v>
      </c>
      <c r="B159" s="7" t="s">
        <v>478</v>
      </c>
      <c r="C159" s="8" t="s">
        <v>479</v>
      </c>
      <c r="D159" s="9" t="n">
        <v>74.5</v>
      </c>
      <c r="E159" s="9" t="n">
        <v>41</v>
      </c>
      <c r="F159" s="9" t="n">
        <v>78</v>
      </c>
      <c r="G159" s="9" t="n">
        <v>193.5</v>
      </c>
      <c r="H159" s="9" t="n">
        <v>132</v>
      </c>
      <c r="I159" s="9" t="n">
        <f aca="false">G159+H159</f>
        <v>325.5</v>
      </c>
    </row>
    <row r="160" s="1" customFormat="true" ht="14.25" hidden="false" customHeight="false" outlineLevel="0" collapsed="false">
      <c r="A160" s="7" t="s">
        <v>480</v>
      </c>
      <c r="B160" s="7" t="s">
        <v>481</v>
      </c>
      <c r="C160" s="8" t="s">
        <v>482</v>
      </c>
      <c r="D160" s="9" t="n">
        <v>62.5</v>
      </c>
      <c r="E160" s="9" t="n">
        <v>29</v>
      </c>
      <c r="F160" s="9" t="n">
        <v>8</v>
      </c>
      <c r="G160" s="9" t="n">
        <v>99.5</v>
      </c>
      <c r="H160" s="9" t="n">
        <v>134</v>
      </c>
      <c r="I160" s="9" t="n">
        <f aca="false">G160+H160</f>
        <v>233.5</v>
      </c>
    </row>
    <row r="161" s="1" customFormat="true" ht="14.25" hidden="false" customHeight="false" outlineLevel="0" collapsed="false">
      <c r="A161" s="7" t="s">
        <v>483</v>
      </c>
      <c r="B161" s="7" t="s">
        <v>484</v>
      </c>
      <c r="C161" s="8" t="s">
        <v>485</v>
      </c>
      <c r="D161" s="9" t="n">
        <v>68.5</v>
      </c>
      <c r="E161" s="9" t="n">
        <v>62</v>
      </c>
      <c r="F161" s="9" t="n">
        <v>65.5</v>
      </c>
      <c r="G161" s="9" t="n">
        <v>196</v>
      </c>
      <c r="H161" s="9" t="n">
        <v>143</v>
      </c>
      <c r="I161" s="9" t="n">
        <f aca="false">G161+H161</f>
        <v>339</v>
      </c>
    </row>
    <row r="162" s="1" customFormat="true" ht="14.25" hidden="false" customHeight="false" outlineLevel="0" collapsed="false">
      <c r="A162" s="7" t="s">
        <v>486</v>
      </c>
      <c r="B162" s="7" t="s">
        <v>487</v>
      </c>
      <c r="C162" s="8" t="s">
        <v>488</v>
      </c>
      <c r="D162" s="9" t="n">
        <v>73</v>
      </c>
      <c r="E162" s="9" t="n">
        <v>36.5</v>
      </c>
      <c r="F162" s="9" t="n">
        <v>38.5</v>
      </c>
      <c r="G162" s="9" t="n">
        <v>148</v>
      </c>
      <c r="H162" s="9" t="n">
        <v>129</v>
      </c>
      <c r="I162" s="9" t="n">
        <f aca="false">G162+H162</f>
        <v>277</v>
      </c>
    </row>
    <row r="163" s="1" customFormat="true" ht="14.25" hidden="false" customHeight="false" outlineLevel="0" collapsed="false">
      <c r="A163" s="7" t="s">
        <v>489</v>
      </c>
      <c r="B163" s="7" t="s">
        <v>490</v>
      </c>
      <c r="C163" s="8" t="s">
        <v>491</v>
      </c>
      <c r="D163" s="9" t="n">
        <v>71</v>
      </c>
      <c r="E163" s="9" t="n">
        <v>53</v>
      </c>
      <c r="F163" s="9" t="n">
        <v>69.5</v>
      </c>
      <c r="G163" s="9" t="n">
        <v>193.5</v>
      </c>
      <c r="H163" s="9" t="n">
        <v>128</v>
      </c>
      <c r="I163" s="9" t="n">
        <f aca="false">G163+H163</f>
        <v>321.5</v>
      </c>
    </row>
    <row r="164" s="1" customFormat="true" ht="14.25" hidden="false" customHeight="false" outlineLevel="0" collapsed="false">
      <c r="A164" s="7" t="s">
        <v>492</v>
      </c>
      <c r="B164" s="7" t="s">
        <v>493</v>
      </c>
      <c r="C164" s="8" t="s">
        <v>494</v>
      </c>
      <c r="D164" s="9" t="n">
        <v>63</v>
      </c>
      <c r="E164" s="9" t="n">
        <v>18</v>
      </c>
      <c r="F164" s="9" t="n">
        <v>38</v>
      </c>
      <c r="G164" s="9" t="n">
        <v>119</v>
      </c>
      <c r="H164" s="9" t="n">
        <v>134</v>
      </c>
      <c r="I164" s="9" t="n">
        <f aca="false">G164+H164</f>
        <v>253</v>
      </c>
    </row>
    <row r="165" s="1" customFormat="true" ht="14.25" hidden="false" customHeight="false" outlineLevel="0" collapsed="false">
      <c r="A165" s="7" t="s">
        <v>495</v>
      </c>
      <c r="B165" s="7" t="s">
        <v>496</v>
      </c>
      <c r="C165" s="8" t="s">
        <v>497</v>
      </c>
      <c r="D165" s="9" t="n">
        <v>27.5</v>
      </c>
      <c r="E165" s="9" t="n">
        <v>39</v>
      </c>
      <c r="F165" s="9" t="n">
        <v>11</v>
      </c>
      <c r="G165" s="9" t="n">
        <v>77.5</v>
      </c>
      <c r="H165" s="9" t="n">
        <v>125</v>
      </c>
      <c r="I165" s="9" t="n">
        <f aca="false">G165+H165</f>
        <v>202.5</v>
      </c>
    </row>
    <row r="166" s="1" customFormat="true" ht="14.25" hidden="false" customHeight="false" outlineLevel="0" collapsed="false">
      <c r="A166" s="7" t="s">
        <v>498</v>
      </c>
      <c r="B166" s="7" t="s">
        <v>499</v>
      </c>
      <c r="C166" s="8" t="s">
        <v>500</v>
      </c>
      <c r="D166" s="9" t="n">
        <v>65</v>
      </c>
      <c r="E166" s="9" t="n">
        <v>79</v>
      </c>
      <c r="F166" s="9" t="n">
        <v>16</v>
      </c>
      <c r="G166" s="9" t="n">
        <v>160</v>
      </c>
      <c r="H166" s="9" t="n">
        <v>127</v>
      </c>
      <c r="I166" s="9" t="n">
        <f aca="false">G166+H166</f>
        <v>287</v>
      </c>
    </row>
    <row r="167" s="1" customFormat="true" ht="14.25" hidden="false" customHeight="false" outlineLevel="0" collapsed="false">
      <c r="A167" s="7" t="s">
        <v>501</v>
      </c>
      <c r="B167" s="7" t="s">
        <v>502</v>
      </c>
      <c r="C167" s="8" t="s">
        <v>503</v>
      </c>
      <c r="D167" s="9" t="n">
        <v>61</v>
      </c>
      <c r="E167" s="9" t="n">
        <v>85.5</v>
      </c>
      <c r="F167" s="9" t="n">
        <v>64</v>
      </c>
      <c r="G167" s="9" t="n">
        <v>210.5</v>
      </c>
      <c r="H167" s="9" t="n">
        <v>136</v>
      </c>
      <c r="I167" s="9" t="n">
        <f aca="false">G167+H167</f>
        <v>346.5</v>
      </c>
    </row>
    <row r="168" s="1" customFormat="true" ht="14.25" hidden="false" customHeight="false" outlineLevel="0" collapsed="false">
      <c r="A168" s="7" t="s">
        <v>504</v>
      </c>
      <c r="B168" s="7" t="s">
        <v>505</v>
      </c>
      <c r="C168" s="8" t="s">
        <v>506</v>
      </c>
      <c r="D168" s="9" t="n">
        <v>69.5</v>
      </c>
      <c r="E168" s="9" t="n">
        <v>52.5</v>
      </c>
      <c r="F168" s="9" t="n">
        <v>33.5</v>
      </c>
      <c r="G168" s="9" t="n">
        <v>155.5</v>
      </c>
      <c r="H168" s="9" t="n">
        <v>132</v>
      </c>
      <c r="I168" s="9" t="n">
        <f aca="false">G168+H168</f>
        <v>287.5</v>
      </c>
    </row>
    <row r="169" s="1" customFormat="true" ht="14.25" hidden="false" customHeight="false" outlineLevel="0" collapsed="false">
      <c r="A169" s="7" t="s">
        <v>507</v>
      </c>
      <c r="B169" s="7" t="s">
        <v>508</v>
      </c>
      <c r="C169" s="8" t="s">
        <v>509</v>
      </c>
      <c r="D169" s="9" t="n">
        <v>70.5</v>
      </c>
      <c r="E169" s="9" t="n">
        <v>32</v>
      </c>
      <c r="F169" s="9" t="n">
        <v>31</v>
      </c>
      <c r="G169" s="9" t="n">
        <v>133.5</v>
      </c>
      <c r="H169" s="9" t="n">
        <v>123</v>
      </c>
      <c r="I169" s="9" t="n">
        <f aca="false">G169+H169</f>
        <v>256.5</v>
      </c>
    </row>
    <row r="170" s="1" customFormat="true" ht="14.25" hidden="false" customHeight="false" outlineLevel="0" collapsed="false">
      <c r="A170" s="7" t="s">
        <v>510</v>
      </c>
      <c r="B170" s="7" t="s">
        <v>511</v>
      </c>
      <c r="C170" s="8" t="s">
        <v>512</v>
      </c>
      <c r="D170" s="9" t="n">
        <v>51</v>
      </c>
      <c r="E170" s="9" t="n">
        <v>34</v>
      </c>
      <c r="F170" s="9" t="n">
        <v>37.5</v>
      </c>
      <c r="G170" s="9" t="n">
        <v>122.5</v>
      </c>
      <c r="H170" s="9" t="n">
        <v>134</v>
      </c>
      <c r="I170" s="9" t="n">
        <f aca="false">G170+H170</f>
        <v>256.5</v>
      </c>
    </row>
    <row r="171" s="1" customFormat="true" ht="14.25" hidden="false" customHeight="false" outlineLevel="0" collapsed="false">
      <c r="A171" s="7" t="s">
        <v>513</v>
      </c>
      <c r="B171" s="7" t="s">
        <v>514</v>
      </c>
      <c r="C171" s="8" t="s">
        <v>515</v>
      </c>
      <c r="D171" s="9" t="n">
        <v>46.5</v>
      </c>
      <c r="E171" s="9" t="n">
        <v>10</v>
      </c>
      <c r="F171" s="9" t="n">
        <v>32</v>
      </c>
      <c r="G171" s="9" t="n">
        <v>88.5</v>
      </c>
      <c r="H171" s="9" t="n">
        <v>131</v>
      </c>
      <c r="I171" s="9" t="n">
        <f aca="false">G171+H171</f>
        <v>219.5</v>
      </c>
    </row>
    <row r="172" s="1" customFormat="true" ht="14.25" hidden="false" customHeight="false" outlineLevel="0" collapsed="false">
      <c r="A172" s="7" t="s">
        <v>516</v>
      </c>
      <c r="B172" s="7" t="s">
        <v>517</v>
      </c>
      <c r="C172" s="8" t="s">
        <v>518</v>
      </c>
      <c r="D172" s="9" t="n">
        <v>70</v>
      </c>
      <c r="E172" s="9" t="n">
        <v>26</v>
      </c>
      <c r="F172" s="9" t="n">
        <v>42.5</v>
      </c>
      <c r="G172" s="9" t="n">
        <v>138.5</v>
      </c>
      <c r="H172" s="9" t="n">
        <v>131</v>
      </c>
      <c r="I172" s="9" t="n">
        <f aca="false">G172+H172</f>
        <v>269.5</v>
      </c>
    </row>
    <row r="173" s="1" customFormat="true" ht="14.25" hidden="false" customHeight="false" outlineLevel="0" collapsed="false">
      <c r="A173" s="7" t="s">
        <v>519</v>
      </c>
      <c r="B173" s="7" t="s">
        <v>520</v>
      </c>
      <c r="C173" s="8" t="s">
        <v>521</v>
      </c>
      <c r="D173" s="9" t="n">
        <v>55</v>
      </c>
      <c r="E173" s="9" t="n">
        <v>10</v>
      </c>
      <c r="F173" s="9" t="n">
        <v>38.5</v>
      </c>
      <c r="G173" s="9" t="n">
        <v>103.5</v>
      </c>
      <c r="H173" s="9" t="n">
        <v>161</v>
      </c>
      <c r="I173" s="9" t="n">
        <f aca="false">G173+H173</f>
        <v>264.5</v>
      </c>
    </row>
    <row r="174" s="1" customFormat="true" ht="14.25" hidden="false" customHeight="false" outlineLevel="0" collapsed="false">
      <c r="A174" s="7" t="s">
        <v>522</v>
      </c>
      <c r="B174" s="7" t="s">
        <v>523</v>
      </c>
      <c r="C174" s="8" t="s">
        <v>524</v>
      </c>
      <c r="D174" s="9" t="n">
        <v>60</v>
      </c>
      <c r="E174" s="9" t="n">
        <v>34</v>
      </c>
      <c r="F174" s="9" t="n">
        <v>64</v>
      </c>
      <c r="G174" s="9" t="n">
        <v>158</v>
      </c>
      <c r="H174" s="9" t="n">
        <v>162.3</v>
      </c>
      <c r="I174" s="9" t="n">
        <f aca="false">G174+H174</f>
        <v>320.3</v>
      </c>
    </row>
    <row r="175" s="1" customFormat="true" ht="14.25" hidden="false" customHeight="false" outlineLevel="0" collapsed="false">
      <c r="A175" s="7" t="s">
        <v>525</v>
      </c>
      <c r="B175" s="7" t="s">
        <v>526</v>
      </c>
      <c r="C175" s="8" t="s">
        <v>527</v>
      </c>
      <c r="D175" s="9" t="n">
        <v>46.5</v>
      </c>
      <c r="E175" s="9" t="n">
        <v>25</v>
      </c>
      <c r="F175" s="9" t="n">
        <v>38.5</v>
      </c>
      <c r="G175" s="9" t="n">
        <v>110</v>
      </c>
      <c r="H175" s="9" t="n">
        <v>133</v>
      </c>
      <c r="I175" s="9" t="n">
        <f aca="false">G175+H175</f>
        <v>243</v>
      </c>
    </row>
    <row r="176" s="1" customFormat="true" ht="14.25" hidden="false" customHeight="false" outlineLevel="0" collapsed="false">
      <c r="A176" s="7" t="s">
        <v>528</v>
      </c>
      <c r="B176" s="7" t="s">
        <v>529</v>
      </c>
      <c r="C176" s="8" t="s">
        <v>530</v>
      </c>
      <c r="D176" s="9" t="n">
        <v>71</v>
      </c>
      <c r="E176" s="9" t="n">
        <v>42</v>
      </c>
      <c r="F176" s="9" t="n">
        <v>38</v>
      </c>
      <c r="G176" s="9" t="n">
        <v>151</v>
      </c>
      <c r="H176" s="9" t="n">
        <v>108</v>
      </c>
      <c r="I176" s="9" t="n">
        <f aca="false">G176+H176</f>
        <v>259</v>
      </c>
    </row>
    <row r="177" s="1" customFormat="true" ht="14.25" hidden="false" customHeight="false" outlineLevel="0" collapsed="false">
      <c r="A177" s="7" t="s">
        <v>531</v>
      </c>
      <c r="B177" s="7" t="s">
        <v>532</v>
      </c>
      <c r="C177" s="8" t="s">
        <v>533</v>
      </c>
      <c r="D177" s="9" t="n">
        <v>63</v>
      </c>
      <c r="E177" s="9" t="n">
        <v>29</v>
      </c>
      <c r="F177" s="9" t="n">
        <v>19</v>
      </c>
      <c r="G177" s="9" t="n">
        <v>111</v>
      </c>
      <c r="H177" s="9" t="n">
        <v>131</v>
      </c>
      <c r="I177" s="9" t="n">
        <f aca="false">G177+H177</f>
        <v>242</v>
      </c>
    </row>
    <row r="178" s="1" customFormat="true" ht="14.25" hidden="false" customHeight="false" outlineLevel="0" collapsed="false">
      <c r="A178" s="7" t="s">
        <v>534</v>
      </c>
      <c r="B178" s="7" t="s">
        <v>535</v>
      </c>
      <c r="C178" s="8" t="s">
        <v>536</v>
      </c>
      <c r="D178" s="9" t="n">
        <v>59</v>
      </c>
      <c r="E178" s="9" t="n">
        <v>34</v>
      </c>
      <c r="F178" s="9" t="n">
        <v>48.5</v>
      </c>
      <c r="G178" s="9" t="n">
        <v>141.5</v>
      </c>
      <c r="H178" s="9" t="n">
        <v>133</v>
      </c>
      <c r="I178" s="9" t="n">
        <f aca="false">G178+H178</f>
        <v>274.5</v>
      </c>
    </row>
    <row r="179" s="1" customFormat="true" ht="14.25" hidden="false" customHeight="false" outlineLevel="0" collapsed="false">
      <c r="A179" s="7" t="s">
        <v>537</v>
      </c>
      <c r="B179" s="7" t="s">
        <v>538</v>
      </c>
      <c r="C179" s="8" t="s">
        <v>539</v>
      </c>
      <c r="D179" s="9" t="n">
        <v>57.5</v>
      </c>
      <c r="E179" s="9" t="n">
        <v>47</v>
      </c>
      <c r="F179" s="9" t="n">
        <v>34</v>
      </c>
      <c r="G179" s="9" t="n">
        <v>138.5</v>
      </c>
      <c r="H179" s="9" t="n">
        <v>162</v>
      </c>
      <c r="I179" s="9" t="n">
        <f aca="false">G179+H179</f>
        <v>300.5</v>
      </c>
    </row>
    <row r="180" s="1" customFormat="true" ht="14.25" hidden="false" customHeight="false" outlineLevel="0" collapsed="false">
      <c r="A180" s="7" t="s">
        <v>540</v>
      </c>
      <c r="B180" s="7" t="s">
        <v>541</v>
      </c>
      <c r="C180" s="8" t="s">
        <v>542</v>
      </c>
      <c r="D180" s="9" t="n">
        <v>61</v>
      </c>
      <c r="E180" s="9" t="n">
        <v>27</v>
      </c>
      <c r="F180" s="9" t="n">
        <v>48</v>
      </c>
      <c r="G180" s="9" t="n">
        <v>136</v>
      </c>
      <c r="H180" s="9" t="n">
        <v>129</v>
      </c>
      <c r="I180" s="9" t="n">
        <f aca="false">G180+H180</f>
        <v>265</v>
      </c>
    </row>
    <row r="181" s="1" customFormat="true" ht="14.25" hidden="false" customHeight="false" outlineLevel="0" collapsed="false">
      <c r="A181" s="7" t="s">
        <v>543</v>
      </c>
      <c r="B181" s="7" t="s">
        <v>544</v>
      </c>
      <c r="C181" s="8" t="s">
        <v>545</v>
      </c>
      <c r="D181" s="9" t="n">
        <v>65</v>
      </c>
      <c r="E181" s="9" t="n">
        <v>54.5</v>
      </c>
      <c r="F181" s="9" t="n">
        <v>34.5</v>
      </c>
      <c r="G181" s="9" t="n">
        <v>154</v>
      </c>
      <c r="H181" s="9" t="n">
        <v>137</v>
      </c>
      <c r="I181" s="9" t="n">
        <f aca="false">G181+H181</f>
        <v>291</v>
      </c>
    </row>
    <row r="182" s="1" customFormat="true" ht="14.25" hidden="false" customHeight="false" outlineLevel="0" collapsed="false">
      <c r="A182" s="7" t="s">
        <v>546</v>
      </c>
      <c r="B182" s="7" t="s">
        <v>547</v>
      </c>
      <c r="C182" s="8" t="s">
        <v>548</v>
      </c>
      <c r="D182" s="9" t="n">
        <v>73</v>
      </c>
      <c r="E182" s="9" t="n">
        <v>29</v>
      </c>
      <c r="F182" s="9" t="n">
        <v>35.5</v>
      </c>
      <c r="G182" s="9" t="n">
        <v>137.5</v>
      </c>
      <c r="H182" s="9" t="n">
        <v>129</v>
      </c>
      <c r="I182" s="9" t="n">
        <f aca="false">G182+H182</f>
        <v>266.5</v>
      </c>
    </row>
    <row r="183" s="1" customFormat="true" ht="14.25" hidden="false" customHeight="false" outlineLevel="0" collapsed="false">
      <c r="A183" s="7" t="s">
        <v>549</v>
      </c>
      <c r="B183" s="7" t="s">
        <v>550</v>
      </c>
      <c r="C183" s="8" t="s">
        <v>551</v>
      </c>
      <c r="D183" s="9" t="n">
        <v>59</v>
      </c>
      <c r="E183" s="9" t="n">
        <v>35.5</v>
      </c>
      <c r="F183" s="9" t="n">
        <v>54.5</v>
      </c>
      <c r="G183" s="9" t="n">
        <v>149</v>
      </c>
      <c r="H183" s="9" t="n">
        <v>138</v>
      </c>
      <c r="I183" s="9" t="n">
        <f aca="false">G183+H183</f>
        <v>287</v>
      </c>
    </row>
    <row r="184" s="1" customFormat="true" ht="14.25" hidden="false" customHeight="false" outlineLevel="0" collapsed="false">
      <c r="A184" s="7" t="s">
        <v>552</v>
      </c>
      <c r="B184" s="7" t="s">
        <v>553</v>
      </c>
      <c r="C184" s="8" t="s">
        <v>554</v>
      </c>
      <c r="D184" s="9" t="n">
        <v>59</v>
      </c>
      <c r="E184" s="9" t="n">
        <v>50</v>
      </c>
      <c r="F184" s="9" t="n">
        <v>69.5</v>
      </c>
      <c r="G184" s="9" t="n">
        <v>178.5</v>
      </c>
      <c r="H184" s="9" t="n">
        <v>138</v>
      </c>
      <c r="I184" s="9" t="n">
        <f aca="false">G184+H184</f>
        <v>316.5</v>
      </c>
    </row>
    <row r="185" s="1" customFormat="true" ht="14.25" hidden="false" customHeight="false" outlineLevel="0" collapsed="false">
      <c r="A185" s="7" t="s">
        <v>555</v>
      </c>
      <c r="B185" s="7" t="s">
        <v>556</v>
      </c>
      <c r="C185" s="8" t="s">
        <v>557</v>
      </c>
      <c r="D185" s="9" t="n">
        <v>60</v>
      </c>
      <c r="E185" s="9" t="n">
        <v>52.5</v>
      </c>
      <c r="F185" s="9" t="n">
        <v>67.5</v>
      </c>
      <c r="G185" s="9" t="n">
        <v>180</v>
      </c>
      <c r="H185" s="9" t="n">
        <v>141</v>
      </c>
      <c r="I185" s="9" t="n">
        <f aca="false">G185+H185</f>
        <v>321</v>
      </c>
    </row>
    <row r="186" s="1" customFormat="true" ht="14.25" hidden="false" customHeight="false" outlineLevel="0" collapsed="false">
      <c r="A186" s="7" t="s">
        <v>558</v>
      </c>
      <c r="B186" s="7" t="s">
        <v>559</v>
      </c>
      <c r="C186" s="8" t="s">
        <v>560</v>
      </c>
      <c r="D186" s="9" t="n">
        <v>55</v>
      </c>
      <c r="E186" s="9" t="n">
        <v>56</v>
      </c>
      <c r="F186" s="9" t="n">
        <v>73.5</v>
      </c>
      <c r="G186" s="9" t="n">
        <v>184.5</v>
      </c>
      <c r="H186" s="9" t="n">
        <v>154</v>
      </c>
      <c r="I186" s="9" t="n">
        <f aca="false">G186+H186</f>
        <v>338.5</v>
      </c>
    </row>
    <row r="187" s="1" customFormat="true" ht="14.25" hidden="false" customHeight="false" outlineLevel="0" collapsed="false">
      <c r="A187" s="7" t="s">
        <v>561</v>
      </c>
      <c r="B187" s="7" t="s">
        <v>562</v>
      </c>
      <c r="C187" s="8" t="s">
        <v>563</v>
      </c>
      <c r="D187" s="9" t="n">
        <v>58</v>
      </c>
      <c r="E187" s="9" t="n">
        <v>85.5</v>
      </c>
      <c r="F187" s="9" t="n">
        <v>67</v>
      </c>
      <c r="G187" s="9" t="n">
        <v>210.5</v>
      </c>
      <c r="H187" s="9" t="n">
        <v>121</v>
      </c>
      <c r="I187" s="9" t="n">
        <f aca="false">G187+H187</f>
        <v>331.5</v>
      </c>
    </row>
    <row r="188" s="1" customFormat="true" ht="14.25" hidden="false" customHeight="false" outlineLevel="0" collapsed="false">
      <c r="A188" s="7" t="s">
        <v>564</v>
      </c>
      <c r="B188" s="7" t="s">
        <v>565</v>
      </c>
      <c r="C188" s="8" t="s">
        <v>566</v>
      </c>
      <c r="D188" s="9" t="n">
        <v>63</v>
      </c>
      <c r="E188" s="9" t="n">
        <v>85</v>
      </c>
      <c r="F188" s="9" t="n">
        <v>71.5</v>
      </c>
      <c r="G188" s="9" t="n">
        <v>219.5</v>
      </c>
      <c r="H188" s="9" t="n">
        <v>144</v>
      </c>
      <c r="I188" s="9" t="n">
        <f aca="false">G188+H188</f>
        <v>363.5</v>
      </c>
    </row>
    <row r="189" s="1" customFormat="true" ht="14.25" hidden="false" customHeight="false" outlineLevel="0" collapsed="false">
      <c r="A189" s="7" t="s">
        <v>567</v>
      </c>
      <c r="B189" s="7" t="s">
        <v>568</v>
      </c>
      <c r="C189" s="8" t="s">
        <v>569</v>
      </c>
      <c r="D189" s="9" t="n">
        <v>55.5</v>
      </c>
      <c r="E189" s="9" t="n">
        <v>65</v>
      </c>
      <c r="F189" s="9" t="n">
        <v>40.5</v>
      </c>
      <c r="G189" s="9" t="n">
        <v>161</v>
      </c>
      <c r="H189" s="9" t="n">
        <v>147</v>
      </c>
      <c r="I189" s="9" t="n">
        <f aca="false">G189+H189</f>
        <v>308</v>
      </c>
    </row>
    <row r="190" s="1" customFormat="true" ht="14.25" hidden="false" customHeight="false" outlineLevel="0" collapsed="false">
      <c r="A190" s="7" t="s">
        <v>570</v>
      </c>
      <c r="B190" s="7" t="s">
        <v>571</v>
      </c>
      <c r="C190" s="8" t="s">
        <v>572</v>
      </c>
      <c r="D190" s="9" t="n">
        <v>48.5</v>
      </c>
      <c r="E190" s="9" t="n">
        <v>76</v>
      </c>
      <c r="F190" s="9" t="n">
        <v>62.5</v>
      </c>
      <c r="G190" s="9" t="n">
        <v>187</v>
      </c>
      <c r="H190" s="9" t="n">
        <v>139</v>
      </c>
      <c r="I190" s="9" t="n">
        <f aca="false">G190+H190</f>
        <v>326</v>
      </c>
    </row>
    <row r="191" s="1" customFormat="true" ht="14.25" hidden="false" customHeight="false" outlineLevel="0" collapsed="false">
      <c r="A191" s="7" t="s">
        <v>573</v>
      </c>
      <c r="B191" s="7" t="s">
        <v>574</v>
      </c>
      <c r="C191" s="8" t="s">
        <v>575</v>
      </c>
      <c r="D191" s="9" t="n">
        <v>64.5</v>
      </c>
      <c r="E191" s="9" t="n">
        <v>29</v>
      </c>
      <c r="F191" s="9" t="n">
        <v>29</v>
      </c>
      <c r="G191" s="9" t="n">
        <v>122.5</v>
      </c>
      <c r="H191" s="9" t="n">
        <v>122</v>
      </c>
      <c r="I191" s="9" t="n">
        <f aca="false">G191+H191</f>
        <v>244.5</v>
      </c>
    </row>
    <row r="192" s="1" customFormat="true" ht="14.25" hidden="false" customHeight="false" outlineLevel="0" collapsed="false">
      <c r="A192" s="7" t="s">
        <v>576</v>
      </c>
      <c r="B192" s="7" t="s">
        <v>577</v>
      </c>
      <c r="C192" s="8" t="s">
        <v>578</v>
      </c>
      <c r="D192" s="9" t="n">
        <v>71</v>
      </c>
      <c r="E192" s="9" t="n">
        <v>19</v>
      </c>
      <c r="F192" s="9" t="n">
        <v>19</v>
      </c>
      <c r="G192" s="9" t="n">
        <v>109</v>
      </c>
      <c r="H192" s="9" t="n">
        <v>143</v>
      </c>
      <c r="I192" s="9" t="n">
        <f aca="false">G192+H192</f>
        <v>252</v>
      </c>
    </row>
    <row r="193" s="1" customFormat="true" ht="14.25" hidden="false" customHeight="false" outlineLevel="0" collapsed="false">
      <c r="A193" s="7" t="s">
        <v>579</v>
      </c>
      <c r="B193" s="7" t="s">
        <v>580</v>
      </c>
      <c r="C193" s="8" t="s">
        <v>581</v>
      </c>
      <c r="D193" s="9" t="n">
        <v>78.5</v>
      </c>
      <c r="E193" s="9" t="n">
        <v>34.5</v>
      </c>
      <c r="F193" s="9" t="n">
        <v>28</v>
      </c>
      <c r="G193" s="9" t="n">
        <v>141</v>
      </c>
      <c r="H193" s="9" t="n">
        <v>134</v>
      </c>
      <c r="I193" s="9" t="n">
        <f aca="false">G193+H193</f>
        <v>275</v>
      </c>
    </row>
    <row r="194" s="1" customFormat="true" ht="14.25" hidden="false" customHeight="false" outlineLevel="0" collapsed="false">
      <c r="A194" s="7" t="s">
        <v>582</v>
      </c>
      <c r="B194" s="7" t="s">
        <v>583</v>
      </c>
      <c r="C194" s="8" t="s">
        <v>584</v>
      </c>
      <c r="D194" s="9" t="n">
        <v>72</v>
      </c>
      <c r="E194" s="9" t="n">
        <v>41</v>
      </c>
      <c r="F194" s="9" t="n">
        <v>43</v>
      </c>
      <c r="G194" s="9" t="n">
        <v>156</v>
      </c>
      <c r="H194" s="9" t="n">
        <v>150</v>
      </c>
      <c r="I194" s="9" t="n">
        <f aca="false">G194+H194</f>
        <v>306</v>
      </c>
    </row>
    <row r="195" s="1" customFormat="true" ht="14.25" hidden="false" customHeight="false" outlineLevel="0" collapsed="false">
      <c r="A195" s="7" t="s">
        <v>585</v>
      </c>
      <c r="B195" s="7" t="s">
        <v>586</v>
      </c>
      <c r="C195" s="8" t="s">
        <v>587</v>
      </c>
      <c r="D195" s="9" t="n">
        <v>68</v>
      </c>
      <c r="E195" s="9" t="n">
        <v>31</v>
      </c>
      <c r="F195" s="9" t="n">
        <v>26.5</v>
      </c>
      <c r="G195" s="9" t="n">
        <v>125.5</v>
      </c>
      <c r="H195" s="9" t="n">
        <v>139</v>
      </c>
      <c r="I195" s="9" t="n">
        <f aca="false">G195+H195</f>
        <v>264.5</v>
      </c>
    </row>
    <row r="196" s="1" customFormat="true" ht="14.25" hidden="false" customHeight="false" outlineLevel="0" collapsed="false">
      <c r="A196" s="7" t="s">
        <v>588</v>
      </c>
      <c r="B196" s="7" t="s">
        <v>589</v>
      </c>
      <c r="C196" s="8" t="s">
        <v>590</v>
      </c>
      <c r="D196" s="9" t="n">
        <v>51</v>
      </c>
      <c r="E196" s="9" t="n">
        <v>20</v>
      </c>
      <c r="F196" s="9" t="n">
        <v>22</v>
      </c>
      <c r="G196" s="9" t="n">
        <v>93</v>
      </c>
      <c r="H196" s="9" t="n">
        <v>126</v>
      </c>
      <c r="I196" s="9" t="n">
        <f aca="false">G196+H196</f>
        <v>219</v>
      </c>
    </row>
    <row r="197" s="1" customFormat="true" ht="14.25" hidden="false" customHeight="false" outlineLevel="0" collapsed="false">
      <c r="A197" s="7" t="s">
        <v>591</v>
      </c>
      <c r="B197" s="7" t="s">
        <v>592</v>
      </c>
      <c r="C197" s="8" t="s">
        <v>593</v>
      </c>
      <c r="D197" s="9" t="n">
        <v>50</v>
      </c>
      <c r="E197" s="9" t="n">
        <v>22</v>
      </c>
      <c r="F197" s="9" t="n">
        <v>43</v>
      </c>
      <c r="G197" s="9" t="n">
        <v>115</v>
      </c>
      <c r="H197" s="9" t="n">
        <v>137</v>
      </c>
      <c r="I197" s="9" t="n">
        <f aca="false">G197+H197</f>
        <v>252</v>
      </c>
    </row>
    <row r="198" s="1" customFormat="true" ht="14.25" hidden="false" customHeight="false" outlineLevel="0" collapsed="false">
      <c r="A198" s="7" t="s">
        <v>594</v>
      </c>
      <c r="B198" s="7" t="s">
        <v>595</v>
      </c>
      <c r="C198" s="8" t="s">
        <v>596</v>
      </c>
      <c r="D198" s="9" t="n">
        <v>53.5</v>
      </c>
      <c r="E198" s="9" t="n">
        <v>15</v>
      </c>
      <c r="F198" s="9" t="n">
        <v>15</v>
      </c>
      <c r="G198" s="9" t="n">
        <v>83.5</v>
      </c>
      <c r="H198" s="9" t="n">
        <v>120</v>
      </c>
      <c r="I198" s="9" t="n">
        <f aca="false">G198+H198</f>
        <v>203.5</v>
      </c>
    </row>
    <row r="199" s="1" customFormat="true" ht="14.25" hidden="false" customHeight="false" outlineLevel="0" collapsed="false">
      <c r="A199" s="7" t="s">
        <v>597</v>
      </c>
      <c r="B199" s="7" t="s">
        <v>598</v>
      </c>
      <c r="C199" s="8" t="s">
        <v>599</v>
      </c>
      <c r="D199" s="9" t="n">
        <v>67</v>
      </c>
      <c r="E199" s="9" t="n">
        <v>35</v>
      </c>
      <c r="F199" s="9" t="n">
        <v>42</v>
      </c>
      <c r="G199" s="9" t="n">
        <v>144</v>
      </c>
      <c r="H199" s="9" t="n">
        <v>192.3</v>
      </c>
      <c r="I199" s="9" t="n">
        <f aca="false">G199+H199</f>
        <v>336.3</v>
      </c>
    </row>
    <row r="200" s="1" customFormat="true" ht="14.25" hidden="false" customHeight="false" outlineLevel="0" collapsed="false">
      <c r="A200" s="7" t="s">
        <v>600</v>
      </c>
      <c r="B200" s="7" t="s">
        <v>601</v>
      </c>
      <c r="C200" s="8" t="s">
        <v>602</v>
      </c>
      <c r="D200" s="9" t="n">
        <v>53.5</v>
      </c>
      <c r="E200" s="9" t="n">
        <v>75.5</v>
      </c>
      <c r="F200" s="9" t="n">
        <v>59.5</v>
      </c>
      <c r="G200" s="9" t="n">
        <v>188.5</v>
      </c>
      <c r="H200" s="9" t="n">
        <v>170</v>
      </c>
      <c r="I200" s="9" t="n">
        <f aca="false">G200+H200</f>
        <v>358.5</v>
      </c>
    </row>
    <row r="201" s="1" customFormat="true" ht="14.25" hidden="false" customHeight="false" outlineLevel="0" collapsed="false">
      <c r="A201" s="7" t="s">
        <v>603</v>
      </c>
      <c r="B201" s="7" t="s">
        <v>604</v>
      </c>
      <c r="C201" s="8" t="s">
        <v>605</v>
      </c>
      <c r="D201" s="9" t="n">
        <v>48.5</v>
      </c>
      <c r="E201" s="9" t="n">
        <v>15</v>
      </c>
      <c r="F201" s="9" t="n">
        <v>24</v>
      </c>
      <c r="G201" s="9" t="n">
        <v>87.5</v>
      </c>
      <c r="H201" s="9" t="n">
        <v>80</v>
      </c>
      <c r="I201" s="9" t="n">
        <f aca="false">G201+H201</f>
        <v>167.5</v>
      </c>
    </row>
    <row r="202" s="1" customFormat="true" ht="14.25" hidden="false" customHeight="false" outlineLevel="0" collapsed="false">
      <c r="A202" s="7" t="s">
        <v>606</v>
      </c>
      <c r="B202" s="7" t="s">
        <v>607</v>
      </c>
      <c r="C202" s="8" t="s">
        <v>608</v>
      </c>
      <c r="D202" s="9" t="n">
        <v>67.5</v>
      </c>
      <c r="E202" s="9" t="n">
        <v>40</v>
      </c>
      <c r="F202" s="9" t="n">
        <v>21.5</v>
      </c>
      <c r="G202" s="9" t="n">
        <v>129</v>
      </c>
      <c r="H202" s="9" t="n">
        <v>173.3</v>
      </c>
      <c r="I202" s="9" t="n">
        <f aca="false">G202+H202</f>
        <v>302.3</v>
      </c>
    </row>
    <row r="203" s="1" customFormat="true" ht="14.25" hidden="false" customHeight="false" outlineLevel="0" collapsed="false">
      <c r="A203" s="7" t="s">
        <v>609</v>
      </c>
      <c r="B203" s="7" t="s">
        <v>610</v>
      </c>
      <c r="C203" s="8" t="s">
        <v>611</v>
      </c>
      <c r="D203" s="9" t="n">
        <v>59</v>
      </c>
      <c r="E203" s="9" t="n">
        <v>39</v>
      </c>
      <c r="F203" s="9" t="n">
        <v>34</v>
      </c>
      <c r="G203" s="9" t="n">
        <v>132</v>
      </c>
      <c r="H203" s="9" t="n">
        <v>173.7</v>
      </c>
      <c r="I203" s="9" t="n">
        <f aca="false">G203+H203</f>
        <v>305.7</v>
      </c>
    </row>
    <row r="204" s="1" customFormat="true" ht="14.25" hidden="false" customHeight="false" outlineLevel="0" collapsed="false">
      <c r="A204" s="7" t="s">
        <v>612</v>
      </c>
      <c r="B204" s="7" t="s">
        <v>613</v>
      </c>
      <c r="C204" s="8" t="s">
        <v>614</v>
      </c>
      <c r="D204" s="9" t="n">
        <v>50</v>
      </c>
      <c r="E204" s="9" t="n">
        <v>61</v>
      </c>
      <c r="F204" s="9" t="n">
        <v>45.5</v>
      </c>
      <c r="G204" s="9" t="n">
        <v>156.5</v>
      </c>
      <c r="H204" s="9" t="n">
        <v>126</v>
      </c>
      <c r="I204" s="9" t="n">
        <f aca="false">G204+H204</f>
        <v>282.5</v>
      </c>
    </row>
    <row r="205" s="1" customFormat="true" ht="14.25" hidden="false" customHeight="false" outlineLevel="0" collapsed="false">
      <c r="A205" s="7" t="s">
        <v>615</v>
      </c>
      <c r="B205" s="7" t="s">
        <v>616</v>
      </c>
      <c r="C205" s="8" t="s">
        <v>617</v>
      </c>
      <c r="D205" s="9" t="n">
        <v>76.5</v>
      </c>
      <c r="E205" s="9" t="n">
        <v>75</v>
      </c>
      <c r="F205" s="9" t="n">
        <v>47.5</v>
      </c>
      <c r="G205" s="9" t="n">
        <v>199</v>
      </c>
      <c r="H205" s="9" t="n">
        <v>140</v>
      </c>
      <c r="I205" s="9" t="n">
        <f aca="false">G205+H205</f>
        <v>339</v>
      </c>
    </row>
    <row r="206" s="1" customFormat="true" ht="14.25" hidden="false" customHeight="false" outlineLevel="0" collapsed="false">
      <c r="A206" s="7" t="s">
        <v>618</v>
      </c>
      <c r="B206" s="7" t="s">
        <v>619</v>
      </c>
      <c r="C206" s="8" t="s">
        <v>620</v>
      </c>
      <c r="D206" s="9" t="n">
        <v>61</v>
      </c>
      <c r="E206" s="9" t="n">
        <v>67</v>
      </c>
      <c r="F206" s="9" t="n">
        <v>75</v>
      </c>
      <c r="G206" s="9" t="n">
        <v>203</v>
      </c>
      <c r="H206" s="9" t="n">
        <v>132</v>
      </c>
      <c r="I206" s="9" t="n">
        <f aca="false">G206+H206</f>
        <v>335</v>
      </c>
    </row>
    <row r="207" s="1" customFormat="true" ht="14.25" hidden="false" customHeight="false" outlineLevel="0" collapsed="false">
      <c r="A207" s="7" t="s">
        <v>621</v>
      </c>
      <c r="B207" s="7" t="s">
        <v>622</v>
      </c>
      <c r="C207" s="8" t="s">
        <v>623</v>
      </c>
      <c r="D207" s="9" t="n">
        <v>55</v>
      </c>
      <c r="E207" s="9" t="n">
        <v>42.5</v>
      </c>
      <c r="F207" s="9" t="n">
        <v>24</v>
      </c>
      <c r="G207" s="9" t="n">
        <v>121.5</v>
      </c>
      <c r="H207" s="9" t="n">
        <v>162.66</v>
      </c>
      <c r="I207" s="9" t="n">
        <f aca="false">G207+H207</f>
        <v>284.16</v>
      </c>
    </row>
    <row r="208" s="1" customFormat="true" ht="14.25" hidden="false" customHeight="false" outlineLevel="0" collapsed="false">
      <c r="A208" s="7" t="s">
        <v>624</v>
      </c>
      <c r="B208" s="7" t="s">
        <v>625</v>
      </c>
      <c r="C208" s="8" t="s">
        <v>626</v>
      </c>
      <c r="D208" s="9" t="n">
        <v>69.5</v>
      </c>
      <c r="E208" s="9" t="n">
        <v>49</v>
      </c>
      <c r="F208" s="9" t="n">
        <v>66.5</v>
      </c>
      <c r="G208" s="9" t="n">
        <v>185</v>
      </c>
      <c r="H208" s="9" t="n">
        <v>150.75</v>
      </c>
      <c r="I208" s="9" t="n">
        <f aca="false">G208+H208</f>
        <v>335.75</v>
      </c>
    </row>
    <row r="209" s="1" customFormat="true" ht="14.25" hidden="false" customHeight="false" outlineLevel="0" collapsed="false">
      <c r="A209" s="7" t="s">
        <v>627</v>
      </c>
      <c r="B209" s="7" t="s">
        <v>628</v>
      </c>
      <c r="C209" s="8" t="s">
        <v>629</v>
      </c>
      <c r="D209" s="9" t="n">
        <v>72.5</v>
      </c>
      <c r="E209" s="9" t="n">
        <v>58</v>
      </c>
      <c r="F209" s="9" t="n">
        <v>28</v>
      </c>
      <c r="G209" s="9" t="n">
        <v>158.5</v>
      </c>
      <c r="H209" s="9" t="n">
        <v>178.5</v>
      </c>
      <c r="I209" s="9" t="n">
        <f aca="false">G209+H209</f>
        <v>337</v>
      </c>
    </row>
    <row r="210" s="1" customFormat="true" ht="14.25" hidden="false" customHeight="false" outlineLevel="0" collapsed="false">
      <c r="A210" s="7" t="s">
        <v>630</v>
      </c>
      <c r="B210" s="7" t="s">
        <v>631</v>
      </c>
      <c r="C210" s="8" t="s">
        <v>632</v>
      </c>
      <c r="D210" s="9" t="n">
        <v>75.5</v>
      </c>
      <c r="E210" s="9" t="n">
        <v>57</v>
      </c>
      <c r="F210" s="9" t="n">
        <v>53.5</v>
      </c>
      <c r="G210" s="9" t="n">
        <v>186</v>
      </c>
      <c r="H210" s="9" t="n">
        <v>158.7</v>
      </c>
      <c r="I210" s="9" t="n">
        <f aca="false">G210+H210</f>
        <v>344.7</v>
      </c>
    </row>
    <row r="211" s="1" customFormat="true" ht="14.25" hidden="false" customHeight="false" outlineLevel="0" collapsed="false">
      <c r="A211" s="7" t="s">
        <v>633</v>
      </c>
      <c r="B211" s="7" t="s">
        <v>634</v>
      </c>
      <c r="C211" s="8" t="s">
        <v>635</v>
      </c>
      <c r="D211" s="9" t="n">
        <v>65.5</v>
      </c>
      <c r="E211" s="9" t="n">
        <v>53</v>
      </c>
      <c r="F211" s="9" t="n">
        <v>55.5</v>
      </c>
      <c r="G211" s="9" t="n">
        <v>174</v>
      </c>
      <c r="H211" s="9" t="n">
        <v>167.7</v>
      </c>
      <c r="I211" s="9" t="n">
        <f aca="false">G211+H211</f>
        <v>341.7</v>
      </c>
    </row>
    <row r="212" s="1" customFormat="true" ht="14.25" hidden="false" customHeight="false" outlineLevel="0" collapsed="false">
      <c r="A212" s="7" t="s">
        <v>636</v>
      </c>
      <c r="B212" s="7" t="s">
        <v>637</v>
      </c>
      <c r="C212" s="8" t="s">
        <v>638</v>
      </c>
      <c r="D212" s="9" t="n">
        <v>73.5</v>
      </c>
      <c r="E212" s="9" t="n">
        <v>35.5</v>
      </c>
      <c r="F212" s="9" t="n">
        <v>68.5</v>
      </c>
      <c r="G212" s="9" t="n">
        <v>177.5</v>
      </c>
      <c r="H212" s="9" t="n">
        <v>153.25</v>
      </c>
      <c r="I212" s="9" t="n">
        <f aca="false">G212+H212</f>
        <v>330.75</v>
      </c>
    </row>
    <row r="213" s="1" customFormat="true" ht="14.25" hidden="false" customHeight="false" outlineLevel="0" collapsed="false">
      <c r="A213" s="7" t="s">
        <v>639</v>
      </c>
      <c r="B213" s="7" t="s">
        <v>640</v>
      </c>
      <c r="C213" s="8" t="s">
        <v>641</v>
      </c>
      <c r="D213" s="9" t="n">
        <v>74.5</v>
      </c>
      <c r="E213" s="9" t="n">
        <v>48</v>
      </c>
      <c r="F213" s="9" t="n">
        <v>43</v>
      </c>
      <c r="G213" s="9" t="n">
        <v>165.5</v>
      </c>
      <c r="H213" s="9" t="n">
        <v>160.5</v>
      </c>
      <c r="I213" s="9" t="n">
        <f aca="false">G213+H213</f>
        <v>326</v>
      </c>
    </row>
    <row r="214" s="1" customFormat="true" ht="14.25" hidden="false" customHeight="false" outlineLevel="0" collapsed="false">
      <c r="A214" s="7" t="s">
        <v>642</v>
      </c>
      <c r="B214" s="7" t="s">
        <v>643</v>
      </c>
      <c r="C214" s="8" t="s">
        <v>644</v>
      </c>
      <c r="D214" s="9" t="n">
        <v>55.5</v>
      </c>
      <c r="E214" s="9" t="n">
        <v>42.5</v>
      </c>
      <c r="F214" s="9" t="n">
        <v>35.5</v>
      </c>
      <c r="G214" s="9" t="n">
        <v>133.5</v>
      </c>
      <c r="H214" s="9" t="n">
        <v>91</v>
      </c>
      <c r="I214" s="9" t="n">
        <f aca="false">G214+H214</f>
        <v>224.5</v>
      </c>
    </row>
    <row r="215" s="1" customFormat="true" ht="14.25" hidden="false" customHeight="false" outlineLevel="0" collapsed="false">
      <c r="A215" s="7" t="s">
        <v>645</v>
      </c>
      <c r="B215" s="7" t="s">
        <v>646</v>
      </c>
      <c r="C215" s="8" t="s">
        <v>647</v>
      </c>
      <c r="D215" s="9" t="n">
        <v>58.5</v>
      </c>
      <c r="E215" s="9" t="n">
        <v>11.5</v>
      </c>
      <c r="F215" s="9" t="n">
        <v>20</v>
      </c>
      <c r="G215" s="9" t="n">
        <v>90</v>
      </c>
      <c r="H215" s="9" t="n">
        <v>125</v>
      </c>
      <c r="I215" s="9" t="n">
        <f aca="false">G215+H215</f>
        <v>215</v>
      </c>
    </row>
    <row r="216" s="1" customFormat="true" ht="14.25" hidden="false" customHeight="false" outlineLevel="0" collapsed="false">
      <c r="A216" s="7" t="s">
        <v>648</v>
      </c>
      <c r="B216" s="7" t="s">
        <v>649</v>
      </c>
      <c r="C216" s="8" t="s">
        <v>650</v>
      </c>
      <c r="D216" s="9" t="n">
        <v>52</v>
      </c>
      <c r="E216" s="9" t="n">
        <v>18</v>
      </c>
      <c r="F216" s="9" t="n">
        <v>52</v>
      </c>
      <c r="G216" s="9" t="n">
        <v>122</v>
      </c>
      <c r="H216" s="9" t="n">
        <v>135</v>
      </c>
      <c r="I216" s="9" t="n">
        <f aca="false">G216+H216</f>
        <v>257</v>
      </c>
    </row>
    <row r="217" s="1" customFormat="true" ht="14.25" hidden="false" customHeight="false" outlineLevel="0" collapsed="false">
      <c r="A217" s="7" t="s">
        <v>651</v>
      </c>
      <c r="B217" s="7" t="s">
        <v>652</v>
      </c>
      <c r="C217" s="8" t="s">
        <v>653</v>
      </c>
      <c r="D217" s="9" t="n">
        <v>57</v>
      </c>
      <c r="E217" s="9" t="n">
        <v>59.5</v>
      </c>
      <c r="F217" s="9" t="n">
        <v>53.5</v>
      </c>
      <c r="G217" s="9" t="n">
        <v>170</v>
      </c>
      <c r="H217" s="9" t="n">
        <v>134</v>
      </c>
      <c r="I217" s="9" t="n">
        <f aca="false">G217+H217</f>
        <v>304</v>
      </c>
    </row>
    <row r="218" s="1" customFormat="true" ht="14.25" hidden="false" customHeight="false" outlineLevel="0" collapsed="false">
      <c r="A218" s="7" t="s">
        <v>654</v>
      </c>
      <c r="B218" s="7" t="s">
        <v>655</v>
      </c>
      <c r="C218" s="8" t="s">
        <v>656</v>
      </c>
      <c r="D218" s="9" t="n">
        <v>50.5</v>
      </c>
      <c r="E218" s="9" t="n">
        <v>15</v>
      </c>
      <c r="F218" s="9" t="n">
        <v>25.5</v>
      </c>
      <c r="G218" s="9" t="n">
        <v>91</v>
      </c>
      <c r="H218" s="9" t="n">
        <v>120</v>
      </c>
      <c r="I218" s="9" t="n">
        <f aca="false">G218+H218</f>
        <v>211</v>
      </c>
    </row>
    <row r="219" s="1" customFormat="true" ht="14.25" hidden="false" customHeight="false" outlineLevel="0" collapsed="false">
      <c r="A219" s="7" t="s">
        <v>657</v>
      </c>
      <c r="B219" s="7" t="s">
        <v>658</v>
      </c>
      <c r="C219" s="8" t="s">
        <v>659</v>
      </c>
      <c r="D219" s="9" t="n">
        <v>53</v>
      </c>
      <c r="E219" s="9" t="n">
        <v>43.5</v>
      </c>
      <c r="F219" s="9" t="n">
        <v>37.5</v>
      </c>
      <c r="G219" s="9" t="n">
        <v>134</v>
      </c>
      <c r="H219" s="9" t="n">
        <v>157</v>
      </c>
      <c r="I219" s="9" t="n">
        <f aca="false">G219+H219</f>
        <v>291</v>
      </c>
    </row>
    <row r="220" s="1" customFormat="true" ht="14.25" hidden="false" customHeight="false" outlineLevel="0" collapsed="false">
      <c r="A220" s="7" t="s">
        <v>660</v>
      </c>
      <c r="B220" s="7" t="s">
        <v>661</v>
      </c>
      <c r="C220" s="8" t="s">
        <v>662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f aca="false">G220+H220</f>
        <v>0</v>
      </c>
    </row>
    <row r="221" s="1" customFormat="true" ht="14.25" hidden="false" customHeight="false" outlineLevel="0" collapsed="false">
      <c r="A221" s="7" t="s">
        <v>663</v>
      </c>
      <c r="B221" s="7" t="s">
        <v>664</v>
      </c>
      <c r="C221" s="8" t="s">
        <v>665</v>
      </c>
      <c r="D221" s="9" t="n">
        <v>69</v>
      </c>
      <c r="E221" s="9" t="n">
        <v>10</v>
      </c>
      <c r="F221" s="9" t="n">
        <v>36.5</v>
      </c>
      <c r="G221" s="9" t="n">
        <v>115.5</v>
      </c>
      <c r="H221" s="9" t="n">
        <v>131</v>
      </c>
      <c r="I221" s="9" t="n">
        <f aca="false">G221+H221</f>
        <v>246.5</v>
      </c>
    </row>
    <row r="222" s="1" customFormat="true" ht="14.25" hidden="false" customHeight="false" outlineLevel="0" collapsed="false">
      <c r="A222" s="7" t="s">
        <v>666</v>
      </c>
      <c r="B222" s="7" t="s">
        <v>667</v>
      </c>
      <c r="C222" s="8" t="s">
        <v>668</v>
      </c>
      <c r="D222" s="9" t="n">
        <v>73.5</v>
      </c>
      <c r="E222" s="9" t="n">
        <v>11</v>
      </c>
      <c r="F222" s="9" t="n">
        <v>38.5</v>
      </c>
      <c r="G222" s="9" t="n">
        <v>123</v>
      </c>
      <c r="H222" s="9" t="n">
        <v>165.7</v>
      </c>
      <c r="I222" s="9" t="n">
        <f aca="false">G222+H222</f>
        <v>288.7</v>
      </c>
    </row>
    <row r="223" s="1" customFormat="true" ht="14.25" hidden="false" customHeight="false" outlineLevel="0" collapsed="false">
      <c r="A223" s="7" t="s">
        <v>669</v>
      </c>
      <c r="B223" s="7" t="s">
        <v>670</v>
      </c>
      <c r="C223" s="8" t="s">
        <v>671</v>
      </c>
      <c r="D223" s="9" t="n">
        <v>69</v>
      </c>
      <c r="E223" s="9" t="n">
        <v>20</v>
      </c>
      <c r="F223" s="9" t="n">
        <v>59.5</v>
      </c>
      <c r="G223" s="9" t="n">
        <v>148.5</v>
      </c>
      <c r="H223" s="9" t="n">
        <v>162</v>
      </c>
      <c r="I223" s="9" t="n">
        <f aca="false">G223+H223</f>
        <v>310.5</v>
      </c>
    </row>
    <row r="224" s="1" customFormat="true" ht="14.25" hidden="false" customHeight="false" outlineLevel="0" collapsed="false">
      <c r="A224" s="7" t="s">
        <v>672</v>
      </c>
      <c r="B224" s="7" t="s">
        <v>673</v>
      </c>
      <c r="C224" s="8" t="s">
        <v>674</v>
      </c>
      <c r="D224" s="9" t="n">
        <v>68.5</v>
      </c>
      <c r="E224" s="9" t="n">
        <v>43</v>
      </c>
      <c r="F224" s="9" t="n">
        <v>77</v>
      </c>
      <c r="G224" s="9" t="n">
        <v>188.5</v>
      </c>
      <c r="H224" s="9" t="n">
        <v>166</v>
      </c>
      <c r="I224" s="9" t="n">
        <f aca="false">G224+H224</f>
        <v>354.5</v>
      </c>
    </row>
    <row r="225" s="1" customFormat="true" ht="14.25" hidden="false" customHeight="false" outlineLevel="0" collapsed="false">
      <c r="A225" s="7" t="s">
        <v>675</v>
      </c>
      <c r="B225" s="7" t="s">
        <v>676</v>
      </c>
      <c r="C225" s="8" t="s">
        <v>677</v>
      </c>
      <c r="D225" s="9" t="n">
        <v>64.5</v>
      </c>
      <c r="E225" s="9" t="n">
        <v>54</v>
      </c>
      <c r="F225" s="9" t="n">
        <v>52.5</v>
      </c>
      <c r="G225" s="9" t="n">
        <v>171</v>
      </c>
      <c r="H225" s="9" t="n">
        <v>151</v>
      </c>
      <c r="I225" s="9" t="n">
        <f aca="false">G225+H225</f>
        <v>322</v>
      </c>
    </row>
    <row r="226" s="1" customFormat="true" ht="14.25" hidden="false" customHeight="false" outlineLevel="0" collapsed="false">
      <c r="A226" s="7" t="s">
        <v>678</v>
      </c>
      <c r="B226" s="7" t="s">
        <v>679</v>
      </c>
      <c r="C226" s="8" t="s">
        <v>680</v>
      </c>
      <c r="D226" s="9" t="n">
        <v>65</v>
      </c>
      <c r="E226" s="9" t="n">
        <v>74.5</v>
      </c>
      <c r="F226" s="9" t="n">
        <v>75</v>
      </c>
      <c r="G226" s="9" t="n">
        <v>214.5</v>
      </c>
      <c r="H226" s="9" t="n">
        <v>144</v>
      </c>
      <c r="I226" s="9" t="n">
        <f aca="false">G226+H226</f>
        <v>358.5</v>
      </c>
    </row>
    <row r="227" s="1" customFormat="true" ht="14.25" hidden="false" customHeight="false" outlineLevel="0" collapsed="false">
      <c r="A227" s="7" t="s">
        <v>681</v>
      </c>
      <c r="B227" s="7" t="s">
        <v>682</v>
      </c>
      <c r="C227" s="8" t="s">
        <v>683</v>
      </c>
      <c r="D227" s="9" t="n">
        <v>64.5</v>
      </c>
      <c r="E227" s="9" t="n">
        <v>31</v>
      </c>
      <c r="F227" s="9" t="n">
        <v>35</v>
      </c>
      <c r="G227" s="9" t="n">
        <v>130.5</v>
      </c>
      <c r="H227" s="9" t="n">
        <v>140</v>
      </c>
      <c r="I227" s="9" t="n">
        <f aca="false">G227+H227</f>
        <v>270.5</v>
      </c>
    </row>
    <row r="228" s="1" customFormat="true" ht="14.25" hidden="false" customHeight="false" outlineLevel="0" collapsed="false">
      <c r="A228" s="7" t="s">
        <v>684</v>
      </c>
      <c r="B228" s="7" t="s">
        <v>685</v>
      </c>
      <c r="C228" s="8" t="s">
        <v>686</v>
      </c>
      <c r="D228" s="9" t="n">
        <v>73</v>
      </c>
      <c r="E228" s="9" t="n">
        <v>42</v>
      </c>
      <c r="F228" s="9" t="n">
        <v>77</v>
      </c>
      <c r="G228" s="9" t="n">
        <v>192</v>
      </c>
      <c r="H228" s="9" t="n">
        <v>134</v>
      </c>
      <c r="I228" s="9" t="n">
        <f aca="false">G228+H228</f>
        <v>326</v>
      </c>
    </row>
    <row r="229" s="1" customFormat="true" ht="14.25" hidden="false" customHeight="false" outlineLevel="0" collapsed="false">
      <c r="A229" s="7" t="s">
        <v>687</v>
      </c>
      <c r="B229" s="7" t="s">
        <v>688</v>
      </c>
      <c r="C229" s="8" t="s">
        <v>689</v>
      </c>
      <c r="D229" s="9" t="n">
        <v>69</v>
      </c>
      <c r="E229" s="9" t="n">
        <v>64</v>
      </c>
      <c r="F229" s="9" t="n">
        <v>71</v>
      </c>
      <c r="G229" s="9" t="n">
        <v>204</v>
      </c>
      <c r="H229" s="9" t="n">
        <v>141</v>
      </c>
      <c r="I229" s="9" t="n">
        <f aca="false">G229+H229</f>
        <v>345</v>
      </c>
    </row>
    <row r="230" s="1" customFormat="true" ht="14.25" hidden="false" customHeight="false" outlineLevel="0" collapsed="false">
      <c r="A230" s="7" t="s">
        <v>690</v>
      </c>
      <c r="B230" s="7" t="s">
        <v>691</v>
      </c>
      <c r="C230" s="8" t="s">
        <v>692</v>
      </c>
      <c r="D230" s="9" t="n">
        <v>62</v>
      </c>
      <c r="E230" s="9" t="n">
        <v>25</v>
      </c>
      <c r="F230" s="9" t="n">
        <v>25.5</v>
      </c>
      <c r="G230" s="9" t="n">
        <v>112.5</v>
      </c>
      <c r="H230" s="9" t="n">
        <v>124</v>
      </c>
      <c r="I230" s="9" t="n">
        <f aca="false">G230+H230</f>
        <v>236.5</v>
      </c>
    </row>
    <row r="231" s="1" customFormat="true" ht="14.25" hidden="false" customHeight="false" outlineLevel="0" collapsed="false">
      <c r="A231" s="7" t="s">
        <v>693</v>
      </c>
      <c r="B231" s="7" t="s">
        <v>694</v>
      </c>
      <c r="C231" s="8" t="s">
        <v>695</v>
      </c>
      <c r="D231" s="9" t="n">
        <v>62</v>
      </c>
      <c r="E231" s="9" t="n">
        <v>39.5</v>
      </c>
      <c r="F231" s="9" t="n">
        <v>35</v>
      </c>
      <c r="G231" s="9" t="n">
        <v>136.5</v>
      </c>
      <c r="H231" s="9" t="n">
        <v>126</v>
      </c>
      <c r="I231" s="9" t="n">
        <f aca="false">G231+H231</f>
        <v>262.5</v>
      </c>
    </row>
    <row r="232" s="1" customFormat="true" ht="14.25" hidden="false" customHeight="false" outlineLevel="0" collapsed="false">
      <c r="A232" s="7" t="s">
        <v>696</v>
      </c>
      <c r="B232" s="7" t="s">
        <v>697</v>
      </c>
      <c r="C232" s="8" t="s">
        <v>698</v>
      </c>
      <c r="D232" s="9" t="n">
        <v>63.5</v>
      </c>
      <c r="E232" s="9" t="n">
        <v>48</v>
      </c>
      <c r="F232" s="9" t="n">
        <v>39.5</v>
      </c>
      <c r="G232" s="9" t="n">
        <v>151</v>
      </c>
      <c r="H232" s="9" t="n">
        <v>150</v>
      </c>
      <c r="I232" s="9" t="n">
        <f aca="false">G232+H232</f>
        <v>301</v>
      </c>
    </row>
    <row r="233" s="1" customFormat="true" ht="14.25" hidden="false" customHeight="false" outlineLevel="0" collapsed="false">
      <c r="A233" s="7" t="s">
        <v>699</v>
      </c>
      <c r="B233" s="7" t="s">
        <v>700</v>
      </c>
      <c r="C233" s="8" t="s">
        <v>701</v>
      </c>
      <c r="D233" s="9" t="n">
        <v>69.5</v>
      </c>
      <c r="E233" s="9" t="n">
        <v>79.5</v>
      </c>
      <c r="F233" s="9" t="n">
        <v>85</v>
      </c>
      <c r="G233" s="9" t="n">
        <v>234</v>
      </c>
      <c r="H233" s="9" t="n">
        <v>148</v>
      </c>
      <c r="I233" s="9" t="n">
        <f aca="false">G233+H233</f>
        <v>382</v>
      </c>
    </row>
    <row r="234" s="1" customFormat="true" ht="14.25" hidden="false" customHeight="false" outlineLevel="0" collapsed="false">
      <c r="A234" s="7" t="s">
        <v>702</v>
      </c>
      <c r="B234" s="7" t="s">
        <v>703</v>
      </c>
      <c r="C234" s="8" t="s">
        <v>704</v>
      </c>
      <c r="D234" s="9" t="n">
        <v>58</v>
      </c>
      <c r="E234" s="9" t="n">
        <v>64.5</v>
      </c>
      <c r="F234" s="9" t="n">
        <v>35</v>
      </c>
      <c r="G234" s="9" t="n">
        <v>157.5</v>
      </c>
      <c r="H234" s="9" t="n">
        <v>137</v>
      </c>
      <c r="I234" s="9" t="n">
        <f aca="false">G234+H234</f>
        <v>294.5</v>
      </c>
    </row>
    <row r="235" s="1" customFormat="true" ht="14.25" hidden="false" customHeight="false" outlineLevel="0" collapsed="false">
      <c r="A235" s="7" t="s">
        <v>705</v>
      </c>
      <c r="B235" s="7" t="s">
        <v>706</v>
      </c>
      <c r="C235" s="8" t="s">
        <v>707</v>
      </c>
      <c r="D235" s="9" t="n">
        <v>68.5</v>
      </c>
      <c r="E235" s="9" t="n">
        <v>76</v>
      </c>
      <c r="F235" s="9" t="n">
        <v>88.5</v>
      </c>
      <c r="G235" s="9" t="n">
        <v>233</v>
      </c>
      <c r="H235" s="9" t="n">
        <v>133</v>
      </c>
      <c r="I235" s="9" t="n">
        <f aca="false">G235+H235</f>
        <v>366</v>
      </c>
    </row>
    <row r="236" s="1" customFormat="true" ht="14.25" hidden="false" customHeight="false" outlineLevel="0" collapsed="false">
      <c r="A236" s="7" t="s">
        <v>708</v>
      </c>
      <c r="B236" s="7" t="s">
        <v>709</v>
      </c>
      <c r="C236" s="8" t="s">
        <v>710</v>
      </c>
      <c r="D236" s="9" t="n">
        <v>46</v>
      </c>
      <c r="E236" s="9" t="n">
        <v>81</v>
      </c>
      <c r="F236" s="9" t="n">
        <v>48</v>
      </c>
      <c r="G236" s="9" t="n">
        <v>175</v>
      </c>
      <c r="H236" s="9" t="n">
        <v>135</v>
      </c>
      <c r="I236" s="9" t="n">
        <f aca="false">G236+H236</f>
        <v>310</v>
      </c>
    </row>
    <row r="237" s="1" customFormat="true" ht="14.25" hidden="false" customHeight="false" outlineLevel="0" collapsed="false">
      <c r="A237" s="7" t="s">
        <v>711</v>
      </c>
      <c r="B237" s="7" t="s">
        <v>712</v>
      </c>
      <c r="C237" s="8" t="s">
        <v>713</v>
      </c>
      <c r="D237" s="9" t="n">
        <v>44</v>
      </c>
      <c r="E237" s="9" t="n">
        <v>39</v>
      </c>
      <c r="F237" s="9" t="n">
        <v>43</v>
      </c>
      <c r="G237" s="9" t="n">
        <v>126</v>
      </c>
      <c r="H237" s="9" t="n">
        <v>168</v>
      </c>
      <c r="I237" s="9" t="n">
        <f aca="false">G237+H237</f>
        <v>294</v>
      </c>
    </row>
    <row r="238" s="1" customFormat="true" ht="14.25" hidden="false" customHeight="false" outlineLevel="0" collapsed="false">
      <c r="A238" s="7" t="s">
        <v>714</v>
      </c>
      <c r="B238" s="7" t="s">
        <v>715</v>
      </c>
      <c r="C238" s="8" t="s">
        <v>716</v>
      </c>
      <c r="D238" s="9" t="n">
        <v>36.5</v>
      </c>
      <c r="E238" s="9" t="n">
        <v>59</v>
      </c>
      <c r="F238" s="9" t="n">
        <v>77.5</v>
      </c>
      <c r="G238" s="9" t="n">
        <v>173</v>
      </c>
      <c r="H238" s="9" t="n">
        <v>144</v>
      </c>
      <c r="I238" s="9" t="n">
        <f aca="false">G238+H238</f>
        <v>317</v>
      </c>
    </row>
    <row r="239" s="1" customFormat="true" ht="14.25" hidden="false" customHeight="false" outlineLevel="0" collapsed="false">
      <c r="A239" s="7" t="s">
        <v>717</v>
      </c>
      <c r="B239" s="7" t="s">
        <v>718</v>
      </c>
      <c r="C239" s="8" t="s">
        <v>719</v>
      </c>
      <c r="D239" s="9" t="n">
        <v>59</v>
      </c>
      <c r="E239" s="9" t="n">
        <v>65.5</v>
      </c>
      <c r="F239" s="9" t="n">
        <v>34.5</v>
      </c>
      <c r="G239" s="9" t="n">
        <v>159</v>
      </c>
      <c r="H239" s="9" t="n">
        <v>134</v>
      </c>
      <c r="I239" s="9" t="n">
        <f aca="false">G239+H239</f>
        <v>293</v>
      </c>
    </row>
    <row r="240" s="1" customFormat="true" ht="14.25" hidden="false" customHeight="false" outlineLevel="0" collapsed="false">
      <c r="A240" s="7" t="s">
        <v>720</v>
      </c>
      <c r="B240" s="7" t="s">
        <v>721</v>
      </c>
      <c r="C240" s="8" t="s">
        <v>722</v>
      </c>
      <c r="D240" s="9" t="n">
        <v>59.5</v>
      </c>
      <c r="E240" s="9" t="n">
        <v>19</v>
      </c>
      <c r="F240" s="9" t="n">
        <v>25.5</v>
      </c>
      <c r="G240" s="9" t="n">
        <v>104</v>
      </c>
      <c r="H240" s="9" t="n">
        <v>138</v>
      </c>
      <c r="I240" s="9" t="n">
        <f aca="false">G240+H240</f>
        <v>242</v>
      </c>
    </row>
    <row r="241" s="1" customFormat="true" ht="14.25" hidden="false" customHeight="false" outlineLevel="0" collapsed="false">
      <c r="A241" s="7" t="s">
        <v>723</v>
      </c>
      <c r="B241" s="7" t="s">
        <v>724</v>
      </c>
      <c r="C241" s="8" t="s">
        <v>725</v>
      </c>
      <c r="D241" s="9" t="n">
        <v>66.5</v>
      </c>
      <c r="E241" s="9" t="n">
        <v>36</v>
      </c>
      <c r="F241" s="9" t="n">
        <v>64.5</v>
      </c>
      <c r="G241" s="9" t="n">
        <v>167</v>
      </c>
      <c r="H241" s="9" t="n">
        <v>134</v>
      </c>
      <c r="I241" s="9" t="n">
        <f aca="false">G241+H241</f>
        <v>301</v>
      </c>
    </row>
    <row r="242" s="1" customFormat="true" ht="14.25" hidden="false" customHeight="false" outlineLevel="0" collapsed="false">
      <c r="A242" s="7" t="s">
        <v>726</v>
      </c>
      <c r="B242" s="7" t="s">
        <v>727</v>
      </c>
      <c r="C242" s="8" t="s">
        <v>728</v>
      </c>
      <c r="D242" s="9" t="n">
        <v>70</v>
      </c>
      <c r="E242" s="9" t="n">
        <v>71</v>
      </c>
      <c r="F242" s="9" t="n">
        <v>52.5</v>
      </c>
      <c r="G242" s="9" t="n">
        <v>193.5</v>
      </c>
      <c r="H242" s="9" t="n">
        <v>135</v>
      </c>
      <c r="I242" s="9" t="n">
        <f aca="false">G242+H242</f>
        <v>328.5</v>
      </c>
    </row>
    <row r="243" s="1" customFormat="true" ht="14.25" hidden="false" customHeight="false" outlineLevel="0" collapsed="false">
      <c r="A243" s="7" t="s">
        <v>729</v>
      </c>
      <c r="B243" s="7" t="s">
        <v>730</v>
      </c>
      <c r="C243" s="8" t="s">
        <v>731</v>
      </c>
      <c r="D243" s="9" t="n">
        <v>70.5</v>
      </c>
      <c r="E243" s="9" t="n">
        <v>68</v>
      </c>
      <c r="F243" s="9" t="n">
        <v>71</v>
      </c>
      <c r="G243" s="9" t="n">
        <v>209.5</v>
      </c>
      <c r="H243" s="9" t="n">
        <v>128</v>
      </c>
      <c r="I243" s="9" t="n">
        <f aca="false">G243+H243</f>
        <v>337.5</v>
      </c>
    </row>
    <row r="244" s="1" customFormat="true" ht="14.25" hidden="false" customHeight="false" outlineLevel="0" collapsed="false">
      <c r="A244" s="7" t="s">
        <v>732</v>
      </c>
      <c r="B244" s="7" t="s">
        <v>733</v>
      </c>
      <c r="C244" s="8" t="s">
        <v>734</v>
      </c>
      <c r="D244" s="9" t="n">
        <v>68</v>
      </c>
      <c r="E244" s="9" t="n">
        <v>72</v>
      </c>
      <c r="F244" s="9" t="n">
        <v>68.5</v>
      </c>
      <c r="G244" s="9" t="n">
        <v>208.5</v>
      </c>
      <c r="H244" s="9" t="n">
        <v>133</v>
      </c>
      <c r="I244" s="9" t="n">
        <f aca="false">G244+H244</f>
        <v>341.5</v>
      </c>
    </row>
    <row r="245" s="1" customFormat="true" ht="14.25" hidden="false" customHeight="false" outlineLevel="0" collapsed="false">
      <c r="A245" s="7" t="s">
        <v>735</v>
      </c>
      <c r="B245" s="7" t="s">
        <v>736</v>
      </c>
      <c r="C245" s="8" t="s">
        <v>680</v>
      </c>
      <c r="D245" s="9" t="n">
        <v>69.5</v>
      </c>
      <c r="E245" s="9" t="n">
        <v>45.5</v>
      </c>
      <c r="F245" s="9" t="n">
        <v>75</v>
      </c>
      <c r="G245" s="9" t="n">
        <v>190</v>
      </c>
      <c r="H245" s="9" t="n">
        <v>131</v>
      </c>
      <c r="I245" s="9" t="n">
        <f aca="false">G245+H245</f>
        <v>321</v>
      </c>
    </row>
    <row r="246" s="1" customFormat="true" ht="14.25" hidden="false" customHeight="false" outlineLevel="0" collapsed="false">
      <c r="A246" s="7" t="s">
        <v>737</v>
      </c>
      <c r="B246" s="7" t="s">
        <v>738</v>
      </c>
      <c r="C246" s="8" t="s">
        <v>739</v>
      </c>
      <c r="D246" s="9" t="n">
        <v>54</v>
      </c>
      <c r="E246" s="9" t="n">
        <v>69</v>
      </c>
      <c r="F246" s="9" t="n">
        <v>24</v>
      </c>
      <c r="G246" s="9" t="n">
        <v>147</v>
      </c>
      <c r="H246" s="9" t="n">
        <v>126</v>
      </c>
      <c r="I246" s="9" t="n">
        <f aca="false">G246+H246</f>
        <v>273</v>
      </c>
    </row>
    <row r="247" s="1" customFormat="true" ht="14.25" hidden="false" customHeight="false" outlineLevel="0" collapsed="false">
      <c r="A247" s="7" t="s">
        <v>740</v>
      </c>
      <c r="B247" s="7" t="s">
        <v>741</v>
      </c>
      <c r="C247" s="8" t="s">
        <v>742</v>
      </c>
      <c r="D247" s="9" t="n">
        <v>60.5</v>
      </c>
      <c r="E247" s="9" t="n">
        <v>65</v>
      </c>
      <c r="F247" s="9" t="n">
        <v>80.5</v>
      </c>
      <c r="G247" s="9" t="n">
        <v>206</v>
      </c>
      <c r="H247" s="9" t="n">
        <v>160</v>
      </c>
      <c r="I247" s="9" t="n">
        <f aca="false">G247+H247</f>
        <v>366</v>
      </c>
    </row>
    <row r="248" s="1" customFormat="true" ht="14.25" hidden="false" customHeight="false" outlineLevel="0" collapsed="false">
      <c r="A248" s="7" t="s">
        <v>743</v>
      </c>
      <c r="B248" s="7" t="s">
        <v>744</v>
      </c>
      <c r="C248" s="8" t="s">
        <v>745</v>
      </c>
      <c r="D248" s="9" t="n">
        <v>72.5</v>
      </c>
      <c r="E248" s="9" t="n">
        <v>33</v>
      </c>
      <c r="F248" s="9" t="n">
        <v>65.5</v>
      </c>
      <c r="G248" s="9" t="n">
        <v>171</v>
      </c>
      <c r="H248" s="9" t="n">
        <v>144</v>
      </c>
      <c r="I248" s="9" t="n">
        <f aca="false">G248+H248</f>
        <v>315</v>
      </c>
    </row>
    <row r="249" s="1" customFormat="true" ht="14.25" hidden="false" customHeight="false" outlineLevel="0" collapsed="false">
      <c r="A249" s="7" t="s">
        <v>746</v>
      </c>
      <c r="B249" s="7" t="s">
        <v>747</v>
      </c>
      <c r="C249" s="8" t="s">
        <v>748</v>
      </c>
      <c r="D249" s="9" t="n">
        <v>65.5</v>
      </c>
      <c r="E249" s="9" t="n">
        <v>67</v>
      </c>
      <c r="F249" s="9" t="n">
        <v>48.5</v>
      </c>
      <c r="G249" s="9" t="n">
        <v>181</v>
      </c>
      <c r="H249" s="9" t="n">
        <v>152</v>
      </c>
      <c r="I249" s="9" t="n">
        <f aca="false">G249+H249</f>
        <v>333</v>
      </c>
    </row>
    <row r="250" s="1" customFormat="true" ht="14.25" hidden="false" customHeight="false" outlineLevel="0" collapsed="false">
      <c r="A250" s="7" t="s">
        <v>749</v>
      </c>
      <c r="B250" s="7" t="s">
        <v>750</v>
      </c>
      <c r="C250" s="8" t="s">
        <v>751</v>
      </c>
      <c r="D250" s="9" t="n">
        <v>75.5</v>
      </c>
      <c r="E250" s="9" t="n">
        <v>40.5</v>
      </c>
      <c r="F250" s="9" t="n">
        <v>86.5</v>
      </c>
      <c r="G250" s="9" t="n">
        <v>202.5</v>
      </c>
      <c r="H250" s="9" t="n">
        <v>138</v>
      </c>
      <c r="I250" s="9" t="n">
        <f aca="false">G250+H250</f>
        <v>340.5</v>
      </c>
    </row>
    <row r="251" s="1" customFormat="true" ht="14.25" hidden="false" customHeight="false" outlineLevel="0" collapsed="false">
      <c r="A251" s="7" t="s">
        <v>752</v>
      </c>
      <c r="B251" s="7" t="s">
        <v>753</v>
      </c>
      <c r="C251" s="8" t="s">
        <v>754</v>
      </c>
      <c r="D251" s="9" t="n">
        <v>59</v>
      </c>
      <c r="E251" s="9" t="n">
        <v>34</v>
      </c>
      <c r="F251" s="9" t="n">
        <v>72.5</v>
      </c>
      <c r="G251" s="9" t="n">
        <v>165.5</v>
      </c>
      <c r="H251" s="9" t="n">
        <v>128</v>
      </c>
      <c r="I251" s="9" t="n">
        <f aca="false">G251+H251</f>
        <v>293.5</v>
      </c>
    </row>
    <row r="252" s="1" customFormat="true" ht="14.25" hidden="false" customHeight="false" outlineLevel="0" collapsed="false">
      <c r="A252" s="7" t="s">
        <v>755</v>
      </c>
      <c r="B252" s="7" t="s">
        <v>756</v>
      </c>
      <c r="C252" s="8" t="s">
        <v>757</v>
      </c>
      <c r="D252" s="9" t="n">
        <v>63.5</v>
      </c>
      <c r="E252" s="9" t="n">
        <v>31.5</v>
      </c>
      <c r="F252" s="9" t="n">
        <v>75.5</v>
      </c>
      <c r="G252" s="9" t="n">
        <v>170.5</v>
      </c>
      <c r="H252" s="9" t="n">
        <v>122</v>
      </c>
      <c r="I252" s="9" t="n">
        <f aca="false">G252+H252</f>
        <v>292.5</v>
      </c>
    </row>
    <row r="253" s="1" customFormat="true" ht="14.25" hidden="false" customHeight="false" outlineLevel="0" collapsed="false">
      <c r="A253" s="7" t="s">
        <v>758</v>
      </c>
      <c r="B253" s="7" t="s">
        <v>759</v>
      </c>
      <c r="C253" s="8" t="s">
        <v>563</v>
      </c>
      <c r="D253" s="9" t="n">
        <v>56.5</v>
      </c>
      <c r="E253" s="9" t="n">
        <v>53</v>
      </c>
      <c r="F253" s="9" t="n">
        <v>63.5</v>
      </c>
      <c r="G253" s="9" t="n">
        <v>173</v>
      </c>
      <c r="H253" s="9" t="n">
        <v>127</v>
      </c>
      <c r="I253" s="9" t="n">
        <f aca="false">G253+H253</f>
        <v>300</v>
      </c>
    </row>
    <row r="254" s="1" customFormat="true" ht="14.25" hidden="false" customHeight="false" outlineLevel="0" collapsed="false">
      <c r="A254" s="7" t="s">
        <v>760</v>
      </c>
      <c r="B254" s="7" t="s">
        <v>761</v>
      </c>
      <c r="C254" s="8" t="s">
        <v>762</v>
      </c>
      <c r="D254" s="9" t="n">
        <v>61</v>
      </c>
      <c r="E254" s="9" t="n">
        <v>84</v>
      </c>
      <c r="F254" s="9" t="n">
        <v>50</v>
      </c>
      <c r="G254" s="9" t="n">
        <v>195</v>
      </c>
      <c r="H254" s="9" t="n">
        <v>185.3</v>
      </c>
      <c r="I254" s="9" t="n">
        <f aca="false">G254+H254</f>
        <v>380.3</v>
      </c>
    </row>
    <row r="255" s="1" customFormat="true" ht="14.25" hidden="false" customHeight="false" outlineLevel="0" collapsed="false">
      <c r="A255" s="7" t="s">
        <v>763</v>
      </c>
      <c r="B255" s="7" t="s">
        <v>764</v>
      </c>
      <c r="C255" s="8" t="s">
        <v>765</v>
      </c>
      <c r="D255" s="9" t="n">
        <v>62</v>
      </c>
      <c r="E255" s="9" t="n">
        <v>41</v>
      </c>
      <c r="F255" s="9" t="n">
        <v>75</v>
      </c>
      <c r="G255" s="9" t="n">
        <v>178</v>
      </c>
      <c r="H255" s="9" t="n">
        <v>182</v>
      </c>
      <c r="I255" s="9" t="n">
        <f aca="false">G255+H255</f>
        <v>360</v>
      </c>
    </row>
    <row r="256" s="1" customFormat="true" ht="14.25" hidden="false" customHeight="false" outlineLevel="0" collapsed="false">
      <c r="A256" s="7" t="s">
        <v>766</v>
      </c>
      <c r="B256" s="7" t="s">
        <v>767</v>
      </c>
      <c r="C256" s="8" t="s">
        <v>768</v>
      </c>
      <c r="D256" s="9" t="n">
        <v>54</v>
      </c>
      <c r="E256" s="9" t="n">
        <v>23</v>
      </c>
      <c r="F256" s="9" t="n">
        <v>35</v>
      </c>
      <c r="G256" s="9" t="n">
        <v>112</v>
      </c>
      <c r="H256" s="9" t="n">
        <v>147</v>
      </c>
      <c r="I256" s="9" t="n">
        <f aca="false">G256+H256</f>
        <v>259</v>
      </c>
    </row>
    <row r="257" s="1" customFormat="true" ht="14.25" hidden="false" customHeight="false" outlineLevel="0" collapsed="false">
      <c r="A257" s="7" t="s">
        <v>769</v>
      </c>
      <c r="B257" s="7" t="s">
        <v>770</v>
      </c>
      <c r="C257" s="8" t="s">
        <v>771</v>
      </c>
      <c r="D257" s="9" t="n">
        <v>60</v>
      </c>
      <c r="E257" s="9" t="n">
        <v>34</v>
      </c>
      <c r="F257" s="9" t="n">
        <v>62.5</v>
      </c>
      <c r="G257" s="9" t="n">
        <v>156.5</v>
      </c>
      <c r="H257" s="9" t="n">
        <v>167.3</v>
      </c>
      <c r="I257" s="9" t="n">
        <f aca="false">G257+H257</f>
        <v>323.8</v>
      </c>
    </row>
    <row r="258" s="1" customFormat="true" ht="14.25" hidden="false" customHeight="false" outlineLevel="0" collapsed="false">
      <c r="A258" s="7" t="s">
        <v>772</v>
      </c>
      <c r="B258" s="7" t="s">
        <v>773</v>
      </c>
      <c r="C258" s="8" t="s">
        <v>774</v>
      </c>
      <c r="D258" s="9" t="n">
        <v>41</v>
      </c>
      <c r="E258" s="9" t="n">
        <v>49</v>
      </c>
      <c r="F258" s="9" t="n">
        <v>20</v>
      </c>
      <c r="G258" s="9" t="n">
        <v>110</v>
      </c>
      <c r="H258" s="9" t="n">
        <v>141</v>
      </c>
      <c r="I258" s="9" t="n">
        <f aca="false">G258+H258</f>
        <v>251</v>
      </c>
    </row>
    <row r="259" s="1" customFormat="true" ht="14.25" hidden="false" customHeight="false" outlineLevel="0" collapsed="false">
      <c r="A259" s="7" t="s">
        <v>775</v>
      </c>
      <c r="B259" s="7" t="s">
        <v>776</v>
      </c>
      <c r="C259" s="8" t="s">
        <v>777</v>
      </c>
      <c r="D259" s="9" t="n">
        <v>44</v>
      </c>
      <c r="E259" s="9" t="n">
        <v>46</v>
      </c>
      <c r="F259" s="9" t="n">
        <v>65</v>
      </c>
      <c r="G259" s="9" t="n">
        <v>155</v>
      </c>
      <c r="H259" s="9" t="n">
        <v>135</v>
      </c>
      <c r="I259" s="9" t="n">
        <f aca="false">G259+H259</f>
        <v>290</v>
      </c>
    </row>
    <row r="260" s="1" customFormat="true" ht="14.25" hidden="false" customHeight="false" outlineLevel="0" collapsed="false">
      <c r="A260" s="7" t="s">
        <v>778</v>
      </c>
      <c r="B260" s="7" t="s">
        <v>779</v>
      </c>
      <c r="C260" s="8" t="s">
        <v>780</v>
      </c>
      <c r="D260" s="9" t="n">
        <v>70</v>
      </c>
      <c r="E260" s="9" t="n">
        <v>90.5</v>
      </c>
      <c r="F260" s="9" t="n">
        <v>28</v>
      </c>
      <c r="G260" s="9" t="n">
        <v>188.5</v>
      </c>
      <c r="H260" s="9" t="n">
        <v>128</v>
      </c>
      <c r="I260" s="9" t="n">
        <f aca="false">G260+H260</f>
        <v>316.5</v>
      </c>
    </row>
    <row r="261" s="1" customFormat="true" ht="14.25" hidden="false" customHeight="false" outlineLevel="0" collapsed="false">
      <c r="A261" s="7" t="s">
        <v>781</v>
      </c>
      <c r="B261" s="7" t="s">
        <v>782</v>
      </c>
      <c r="C261" s="8" t="s">
        <v>783</v>
      </c>
      <c r="D261" s="9" t="n">
        <v>64.5</v>
      </c>
      <c r="E261" s="9" t="n">
        <v>49</v>
      </c>
      <c r="F261" s="9" t="n">
        <v>36</v>
      </c>
      <c r="G261" s="9" t="n">
        <v>149.5</v>
      </c>
      <c r="H261" s="9" t="n">
        <v>127</v>
      </c>
      <c r="I261" s="9" t="n">
        <f aca="false">G261+H261</f>
        <v>276.5</v>
      </c>
    </row>
    <row r="262" s="1" customFormat="true" ht="14.25" hidden="false" customHeight="false" outlineLevel="0" collapsed="false">
      <c r="A262" s="7" t="s">
        <v>784</v>
      </c>
      <c r="B262" s="7" t="s">
        <v>785</v>
      </c>
      <c r="C262" s="8" t="s">
        <v>786</v>
      </c>
      <c r="D262" s="9" t="n">
        <v>64.5</v>
      </c>
      <c r="E262" s="9" t="n">
        <v>56</v>
      </c>
      <c r="F262" s="9" t="n">
        <v>43</v>
      </c>
      <c r="G262" s="9" t="n">
        <v>163.5</v>
      </c>
      <c r="H262" s="9" t="n">
        <v>138</v>
      </c>
      <c r="I262" s="9" t="n">
        <f aca="false">G262+H262</f>
        <v>301.5</v>
      </c>
    </row>
    <row r="263" s="1" customFormat="true" ht="14.25" hidden="false" customHeight="false" outlineLevel="0" collapsed="false">
      <c r="A263" s="7" t="s">
        <v>787</v>
      </c>
      <c r="B263" s="7" t="s">
        <v>788</v>
      </c>
      <c r="C263" s="8" t="s">
        <v>789</v>
      </c>
      <c r="D263" s="9" t="n">
        <v>67.5</v>
      </c>
      <c r="E263" s="9" t="n">
        <v>30</v>
      </c>
      <c r="F263" s="9" t="n">
        <v>63.5</v>
      </c>
      <c r="G263" s="9" t="n">
        <v>161</v>
      </c>
      <c r="H263" s="9" t="n">
        <v>120</v>
      </c>
      <c r="I263" s="9" t="n">
        <f aca="false">G263+H263</f>
        <v>281</v>
      </c>
    </row>
    <row r="264" s="1" customFormat="true" ht="14.25" hidden="false" customHeight="false" outlineLevel="0" collapsed="false">
      <c r="A264" s="7" t="s">
        <v>790</v>
      </c>
      <c r="B264" s="7" t="s">
        <v>791</v>
      </c>
      <c r="C264" s="8" t="s">
        <v>792</v>
      </c>
      <c r="D264" s="9" t="n">
        <v>79</v>
      </c>
      <c r="E264" s="9" t="n">
        <v>52</v>
      </c>
      <c r="F264" s="9" t="n">
        <v>67.5</v>
      </c>
      <c r="G264" s="9" t="n">
        <v>198.5</v>
      </c>
      <c r="H264" s="9" t="n">
        <v>133</v>
      </c>
      <c r="I264" s="9" t="n">
        <f aca="false">G264+H264</f>
        <v>331.5</v>
      </c>
    </row>
    <row r="265" s="1" customFormat="true" ht="14.25" hidden="false" customHeight="false" outlineLevel="0" collapsed="false">
      <c r="A265" s="7" t="s">
        <v>793</v>
      </c>
      <c r="B265" s="7" t="s">
        <v>794</v>
      </c>
      <c r="C265" s="8" t="s">
        <v>795</v>
      </c>
      <c r="D265" s="9" t="n">
        <v>56.5</v>
      </c>
      <c r="E265" s="9" t="n">
        <v>45</v>
      </c>
      <c r="F265" s="9" t="n">
        <v>58</v>
      </c>
      <c r="G265" s="9" t="n">
        <v>159.5</v>
      </c>
      <c r="H265" s="9" t="n">
        <v>120</v>
      </c>
      <c r="I265" s="9" t="n">
        <f aca="false">G265+H265</f>
        <v>279.5</v>
      </c>
    </row>
    <row r="266" s="1" customFormat="true" ht="14.25" hidden="false" customHeight="false" outlineLevel="0" collapsed="false">
      <c r="A266" s="7" t="s">
        <v>796</v>
      </c>
      <c r="B266" s="7" t="s">
        <v>797</v>
      </c>
      <c r="C266" s="8" t="s">
        <v>798</v>
      </c>
      <c r="D266" s="9" t="n">
        <v>63.5</v>
      </c>
      <c r="E266" s="9" t="n">
        <v>51</v>
      </c>
      <c r="F266" s="9" t="n">
        <v>34</v>
      </c>
      <c r="G266" s="9" t="n">
        <v>148.5</v>
      </c>
      <c r="H266" s="9" t="n">
        <v>140</v>
      </c>
      <c r="I266" s="9" t="n">
        <f aca="false">G266+H266</f>
        <v>288.5</v>
      </c>
    </row>
    <row r="267" s="1" customFormat="true" ht="14.25" hidden="false" customHeight="false" outlineLevel="0" collapsed="false">
      <c r="A267" s="7" t="s">
        <v>799</v>
      </c>
      <c r="B267" s="7" t="s">
        <v>800</v>
      </c>
      <c r="C267" s="8" t="s">
        <v>801</v>
      </c>
      <c r="D267" s="9" t="n">
        <v>56</v>
      </c>
      <c r="E267" s="9" t="n">
        <v>72</v>
      </c>
      <c r="F267" s="9" t="n">
        <v>39.5</v>
      </c>
      <c r="G267" s="9" t="n">
        <v>167.5</v>
      </c>
      <c r="H267" s="9" t="n">
        <v>128</v>
      </c>
      <c r="I267" s="9" t="n">
        <f aca="false">G267+H267</f>
        <v>295.5</v>
      </c>
    </row>
    <row r="268" s="1" customFormat="true" ht="14.25" hidden="false" customHeight="false" outlineLevel="0" collapsed="false">
      <c r="A268" s="7" t="s">
        <v>802</v>
      </c>
      <c r="B268" s="7" t="s">
        <v>803</v>
      </c>
      <c r="C268" s="8" t="s">
        <v>804</v>
      </c>
      <c r="D268" s="9" t="n">
        <v>55</v>
      </c>
      <c r="E268" s="9" t="n">
        <v>28</v>
      </c>
      <c r="F268" s="9" t="n">
        <v>34</v>
      </c>
      <c r="G268" s="9" t="n">
        <v>117</v>
      </c>
      <c r="H268" s="9" t="n">
        <v>134</v>
      </c>
      <c r="I268" s="9" t="n">
        <f aca="false">G268+H268</f>
        <v>251</v>
      </c>
    </row>
    <row r="269" s="1" customFormat="true" ht="14.25" hidden="false" customHeight="false" outlineLevel="0" collapsed="false">
      <c r="A269" s="7" t="s">
        <v>805</v>
      </c>
      <c r="B269" s="7" t="s">
        <v>806</v>
      </c>
      <c r="C269" s="8" t="s">
        <v>807</v>
      </c>
      <c r="D269" s="9" t="n">
        <v>59.5</v>
      </c>
      <c r="E269" s="9" t="n">
        <v>46</v>
      </c>
      <c r="F269" s="9" t="n">
        <v>74</v>
      </c>
      <c r="G269" s="9" t="n">
        <v>179.5</v>
      </c>
      <c r="H269" s="9" t="n">
        <v>127</v>
      </c>
      <c r="I269" s="9" t="n">
        <f aca="false">G269+H269</f>
        <v>306.5</v>
      </c>
    </row>
    <row r="270" s="1" customFormat="true" ht="14.25" hidden="false" customHeight="false" outlineLevel="0" collapsed="false">
      <c r="A270" s="7" t="s">
        <v>808</v>
      </c>
      <c r="B270" s="7" t="s">
        <v>809</v>
      </c>
      <c r="C270" s="8" t="s">
        <v>810</v>
      </c>
      <c r="D270" s="9" t="n">
        <v>70</v>
      </c>
      <c r="E270" s="9" t="n">
        <v>62</v>
      </c>
      <c r="F270" s="9" t="n">
        <v>77.5</v>
      </c>
      <c r="G270" s="9" t="n">
        <v>209.5</v>
      </c>
      <c r="H270" s="9" t="n">
        <v>134</v>
      </c>
      <c r="I270" s="9" t="n">
        <f aca="false">G270+H270</f>
        <v>343.5</v>
      </c>
    </row>
    <row r="271" s="1" customFormat="true" ht="14.25" hidden="false" customHeight="false" outlineLevel="0" collapsed="false">
      <c r="A271" s="7" t="s">
        <v>811</v>
      </c>
      <c r="B271" s="7" t="s">
        <v>812</v>
      </c>
      <c r="C271" s="8" t="s">
        <v>813</v>
      </c>
      <c r="D271" s="9" t="n">
        <v>63</v>
      </c>
      <c r="E271" s="9" t="n">
        <v>73</v>
      </c>
      <c r="F271" s="9" t="n">
        <v>56.5</v>
      </c>
      <c r="G271" s="9" t="n">
        <v>192.5</v>
      </c>
      <c r="H271" s="9" t="n">
        <v>141</v>
      </c>
      <c r="I271" s="9" t="n">
        <f aca="false">G271+H271</f>
        <v>333.5</v>
      </c>
    </row>
    <row r="272" s="1" customFormat="true" ht="14.25" hidden="false" customHeight="false" outlineLevel="0" collapsed="false">
      <c r="A272" s="7" t="s">
        <v>814</v>
      </c>
      <c r="B272" s="7" t="s">
        <v>815</v>
      </c>
      <c r="C272" s="8" t="s">
        <v>816</v>
      </c>
      <c r="D272" s="9" t="n">
        <v>72</v>
      </c>
      <c r="E272" s="9" t="n">
        <v>48</v>
      </c>
      <c r="F272" s="9" t="n">
        <v>65.5</v>
      </c>
      <c r="G272" s="9" t="n">
        <v>185.5</v>
      </c>
      <c r="H272" s="9" t="n">
        <v>121</v>
      </c>
      <c r="I272" s="9" t="n">
        <f aca="false">G272+H272</f>
        <v>306.5</v>
      </c>
    </row>
    <row r="273" s="1" customFormat="true" ht="14.25" hidden="false" customHeight="false" outlineLevel="0" collapsed="false">
      <c r="A273" s="7" t="s">
        <v>817</v>
      </c>
      <c r="B273" s="7" t="s">
        <v>818</v>
      </c>
      <c r="C273" s="8" t="s">
        <v>819</v>
      </c>
      <c r="D273" s="9" t="n">
        <v>64</v>
      </c>
      <c r="E273" s="9" t="n">
        <v>78</v>
      </c>
      <c r="F273" s="9" t="n">
        <v>65.5</v>
      </c>
      <c r="G273" s="9" t="n">
        <v>207.5</v>
      </c>
      <c r="H273" s="9" t="n">
        <v>101</v>
      </c>
      <c r="I273" s="9" t="n">
        <f aca="false">G273+H273</f>
        <v>308.5</v>
      </c>
    </row>
    <row r="274" s="1" customFormat="true" ht="14.25" hidden="false" customHeight="false" outlineLevel="0" collapsed="false">
      <c r="A274" s="7" t="s">
        <v>820</v>
      </c>
      <c r="B274" s="7" t="s">
        <v>821</v>
      </c>
      <c r="C274" s="8" t="s">
        <v>822</v>
      </c>
      <c r="D274" s="9" t="n">
        <v>76</v>
      </c>
      <c r="E274" s="9" t="n">
        <v>75.5</v>
      </c>
      <c r="F274" s="9" t="n">
        <v>59.5</v>
      </c>
      <c r="G274" s="9" t="n">
        <v>211</v>
      </c>
      <c r="H274" s="9" t="n">
        <v>101</v>
      </c>
      <c r="I274" s="9" t="n">
        <f aca="false">G274+H274</f>
        <v>312</v>
      </c>
    </row>
    <row r="275" s="1" customFormat="true" ht="14.25" hidden="false" customHeight="false" outlineLevel="0" collapsed="false">
      <c r="A275" s="7" t="s">
        <v>823</v>
      </c>
      <c r="B275" s="7" t="s">
        <v>824</v>
      </c>
      <c r="C275" s="8" t="s">
        <v>825</v>
      </c>
      <c r="D275" s="9" t="n">
        <v>60</v>
      </c>
      <c r="E275" s="9" t="n">
        <v>25.5</v>
      </c>
      <c r="F275" s="9" t="n">
        <v>22</v>
      </c>
      <c r="G275" s="9" t="n">
        <v>107.5</v>
      </c>
      <c r="H275" s="9" t="n">
        <v>141</v>
      </c>
      <c r="I275" s="9" t="n">
        <f aca="false">G275+H275</f>
        <v>248.5</v>
      </c>
    </row>
    <row r="276" s="1" customFormat="true" ht="14.25" hidden="false" customHeight="false" outlineLevel="0" collapsed="false">
      <c r="A276" s="7" t="s">
        <v>826</v>
      </c>
      <c r="B276" s="7" t="s">
        <v>827</v>
      </c>
      <c r="C276" s="8" t="s">
        <v>828</v>
      </c>
      <c r="D276" s="9" t="n">
        <v>63</v>
      </c>
      <c r="E276" s="9" t="n">
        <v>59</v>
      </c>
      <c r="F276" s="9" t="n">
        <v>35.5</v>
      </c>
      <c r="G276" s="9" t="n">
        <v>157.5</v>
      </c>
      <c r="H276" s="9" t="n">
        <v>134</v>
      </c>
      <c r="I276" s="9" t="n">
        <f aca="false">G276+H276</f>
        <v>291.5</v>
      </c>
    </row>
    <row r="277" s="1" customFormat="true" ht="14.25" hidden="false" customHeight="false" outlineLevel="0" collapsed="false">
      <c r="A277" s="7" t="s">
        <v>829</v>
      </c>
      <c r="B277" s="7" t="s">
        <v>830</v>
      </c>
      <c r="C277" s="8" t="s">
        <v>831</v>
      </c>
      <c r="D277" s="9" t="n">
        <v>52</v>
      </c>
      <c r="E277" s="9" t="n">
        <v>27</v>
      </c>
      <c r="F277" s="9" t="n">
        <v>36.5</v>
      </c>
      <c r="G277" s="9" t="n">
        <v>115.5</v>
      </c>
      <c r="H277" s="9" t="n">
        <v>143</v>
      </c>
      <c r="I277" s="9" t="n">
        <f aca="false">G277+H277</f>
        <v>258.5</v>
      </c>
    </row>
    <row r="278" s="1" customFormat="true" ht="14.25" hidden="false" customHeight="false" outlineLevel="0" collapsed="false">
      <c r="A278" s="7" t="s">
        <v>832</v>
      </c>
      <c r="B278" s="7" t="s">
        <v>833</v>
      </c>
      <c r="C278" s="8" t="s">
        <v>834</v>
      </c>
      <c r="D278" s="9" t="n">
        <v>62</v>
      </c>
      <c r="E278" s="9" t="n">
        <v>41</v>
      </c>
      <c r="F278" s="9" t="n">
        <v>42.5</v>
      </c>
      <c r="G278" s="9" t="n">
        <v>145.5</v>
      </c>
      <c r="H278" s="9" t="n">
        <v>129</v>
      </c>
      <c r="I278" s="9" t="n">
        <f aca="false">G278+H278</f>
        <v>274.5</v>
      </c>
    </row>
    <row r="279" s="1" customFormat="true" ht="14.25" hidden="false" customHeight="false" outlineLevel="0" collapsed="false">
      <c r="A279" s="7" t="s">
        <v>835</v>
      </c>
      <c r="B279" s="7" t="s">
        <v>836</v>
      </c>
      <c r="C279" s="8" t="s">
        <v>837</v>
      </c>
      <c r="D279" s="9" t="n">
        <v>44.5</v>
      </c>
      <c r="E279" s="9" t="n">
        <v>50</v>
      </c>
      <c r="F279" s="9" t="n">
        <v>45</v>
      </c>
      <c r="G279" s="9" t="n">
        <v>139.5</v>
      </c>
      <c r="H279" s="9" t="n">
        <v>166.66</v>
      </c>
      <c r="I279" s="9" t="n">
        <f aca="false">G279+H279</f>
        <v>306.16</v>
      </c>
    </row>
    <row r="280" s="1" customFormat="true" ht="14.25" hidden="false" customHeight="false" outlineLevel="0" collapsed="false">
      <c r="A280" s="7" t="s">
        <v>838</v>
      </c>
      <c r="B280" s="7" t="s">
        <v>839</v>
      </c>
      <c r="C280" s="8" t="s">
        <v>840</v>
      </c>
      <c r="D280" s="9" t="n">
        <v>66.5</v>
      </c>
      <c r="E280" s="9" t="n">
        <v>37</v>
      </c>
      <c r="F280" s="9" t="n">
        <v>40.5</v>
      </c>
      <c r="G280" s="9" t="n">
        <v>144</v>
      </c>
      <c r="H280" s="9" t="n">
        <v>135</v>
      </c>
      <c r="I280" s="9" t="n">
        <f aca="false">G280+H280</f>
        <v>279</v>
      </c>
    </row>
    <row r="281" s="1" customFormat="true" ht="14.25" hidden="false" customHeight="false" outlineLevel="0" collapsed="false">
      <c r="A281" s="7" t="s">
        <v>841</v>
      </c>
      <c r="B281" s="7" t="s">
        <v>842</v>
      </c>
      <c r="C281" s="8" t="s">
        <v>843</v>
      </c>
      <c r="D281" s="9" t="n">
        <v>74.5</v>
      </c>
      <c r="E281" s="9" t="n">
        <v>53</v>
      </c>
      <c r="F281" s="9" t="n">
        <v>84</v>
      </c>
      <c r="G281" s="9" t="n">
        <v>211.5</v>
      </c>
      <c r="H281" s="9" t="n">
        <v>135</v>
      </c>
      <c r="I281" s="9" t="n">
        <f aca="false">G281+H281</f>
        <v>346.5</v>
      </c>
    </row>
    <row r="282" s="1" customFormat="true" ht="14.25" hidden="false" customHeight="false" outlineLevel="0" collapsed="false">
      <c r="A282" s="7" t="s">
        <v>844</v>
      </c>
      <c r="B282" s="7" t="s">
        <v>845</v>
      </c>
      <c r="C282" s="8" t="s">
        <v>846</v>
      </c>
      <c r="D282" s="9" t="n">
        <v>59.5</v>
      </c>
      <c r="E282" s="9" t="n">
        <v>42</v>
      </c>
      <c r="F282" s="9" t="n">
        <v>77</v>
      </c>
      <c r="G282" s="9" t="n">
        <v>178.5</v>
      </c>
      <c r="H282" s="9" t="n">
        <v>122</v>
      </c>
      <c r="I282" s="9" t="n">
        <f aca="false">G282+H282</f>
        <v>300.5</v>
      </c>
    </row>
    <row r="283" s="1" customFormat="true" ht="14.25" hidden="false" customHeight="false" outlineLevel="0" collapsed="false">
      <c r="A283" s="7" t="s">
        <v>847</v>
      </c>
      <c r="B283" s="7" t="s">
        <v>848</v>
      </c>
      <c r="C283" s="8" t="s">
        <v>849</v>
      </c>
      <c r="D283" s="9" t="n">
        <v>57</v>
      </c>
      <c r="E283" s="9" t="n">
        <v>70.5</v>
      </c>
      <c r="F283" s="9" t="n">
        <v>86.5</v>
      </c>
      <c r="G283" s="9" t="n">
        <v>214</v>
      </c>
      <c r="H283" s="9" t="n">
        <v>132</v>
      </c>
      <c r="I283" s="9" t="n">
        <f aca="false">G283+H283</f>
        <v>346</v>
      </c>
    </row>
    <row r="284" s="1" customFormat="true" ht="14.25" hidden="false" customHeight="false" outlineLevel="0" collapsed="false">
      <c r="A284" s="7" t="s">
        <v>850</v>
      </c>
      <c r="B284" s="7" t="s">
        <v>851</v>
      </c>
      <c r="C284" s="8" t="s">
        <v>852</v>
      </c>
      <c r="D284" s="9" t="n">
        <v>62.5</v>
      </c>
      <c r="E284" s="9" t="n">
        <v>64</v>
      </c>
      <c r="F284" s="9" t="n">
        <v>82.5</v>
      </c>
      <c r="G284" s="9" t="n">
        <v>209</v>
      </c>
      <c r="H284" s="9" t="n">
        <v>140</v>
      </c>
      <c r="I284" s="9" t="n">
        <f aca="false">G284+H284</f>
        <v>349</v>
      </c>
    </row>
    <row r="285" s="1" customFormat="true" ht="14.25" hidden="false" customHeight="false" outlineLevel="0" collapsed="false">
      <c r="A285" s="7" t="s">
        <v>853</v>
      </c>
      <c r="B285" s="7" t="s">
        <v>854</v>
      </c>
      <c r="C285" s="8" t="s">
        <v>855</v>
      </c>
      <c r="D285" s="9" t="n">
        <v>62</v>
      </c>
      <c r="E285" s="9" t="n">
        <v>36</v>
      </c>
      <c r="F285" s="9" t="n">
        <v>9</v>
      </c>
      <c r="G285" s="9" t="n">
        <v>107</v>
      </c>
      <c r="H285" s="9" t="n">
        <v>129</v>
      </c>
      <c r="I285" s="9" t="n">
        <f aca="false">G285+H285</f>
        <v>236</v>
      </c>
    </row>
    <row r="286" s="1" customFormat="true" ht="14.25" hidden="false" customHeight="false" outlineLevel="0" collapsed="false">
      <c r="A286" s="7" t="s">
        <v>856</v>
      </c>
      <c r="B286" s="7" t="s">
        <v>857</v>
      </c>
      <c r="C286" s="8" t="s">
        <v>858</v>
      </c>
      <c r="D286" s="9" t="n">
        <v>62.5</v>
      </c>
      <c r="E286" s="9" t="n">
        <v>33</v>
      </c>
      <c r="F286" s="9" t="n">
        <v>40.5</v>
      </c>
      <c r="G286" s="9" t="n">
        <v>136</v>
      </c>
      <c r="H286" s="9" t="n">
        <v>123</v>
      </c>
      <c r="I286" s="9" t="n">
        <f aca="false">G286+H286</f>
        <v>259</v>
      </c>
    </row>
    <row r="287" s="1" customFormat="true" ht="14.25" hidden="false" customHeight="false" outlineLevel="0" collapsed="false">
      <c r="A287" s="7" t="s">
        <v>859</v>
      </c>
      <c r="B287" s="7" t="s">
        <v>860</v>
      </c>
      <c r="C287" s="8" t="s">
        <v>861</v>
      </c>
      <c r="D287" s="9" t="n">
        <v>52</v>
      </c>
      <c r="E287" s="9" t="n">
        <v>23.5</v>
      </c>
      <c r="F287" s="9" t="n">
        <v>61.5</v>
      </c>
      <c r="G287" s="9" t="n">
        <v>137</v>
      </c>
      <c r="H287" s="9" t="n">
        <v>143</v>
      </c>
      <c r="I287" s="9" t="n">
        <f aca="false">G287+H287</f>
        <v>280</v>
      </c>
    </row>
    <row r="288" s="1" customFormat="true" ht="14.25" hidden="false" customHeight="false" outlineLevel="0" collapsed="false">
      <c r="A288" s="7" t="s">
        <v>862</v>
      </c>
      <c r="B288" s="7" t="s">
        <v>863</v>
      </c>
      <c r="C288" s="8" t="s">
        <v>864</v>
      </c>
      <c r="D288" s="9" t="n">
        <v>53.5</v>
      </c>
      <c r="E288" s="9" t="n">
        <v>61</v>
      </c>
      <c r="F288" s="9" t="n">
        <v>54</v>
      </c>
      <c r="G288" s="9" t="n">
        <v>168.5</v>
      </c>
      <c r="H288" s="9" t="n">
        <v>149</v>
      </c>
      <c r="I288" s="9" t="n">
        <f aca="false">G288+H288</f>
        <v>317.5</v>
      </c>
    </row>
    <row r="289" s="1" customFormat="true" ht="14.25" hidden="false" customHeight="false" outlineLevel="0" collapsed="false">
      <c r="A289" s="7" t="s">
        <v>865</v>
      </c>
      <c r="B289" s="7" t="s">
        <v>866</v>
      </c>
      <c r="C289" s="8" t="s">
        <v>867</v>
      </c>
      <c r="D289" s="9" t="n">
        <v>63.5</v>
      </c>
      <c r="E289" s="9" t="n">
        <v>57.5</v>
      </c>
      <c r="F289" s="9" t="n">
        <v>75.5</v>
      </c>
      <c r="G289" s="9" t="n">
        <v>196.5</v>
      </c>
      <c r="H289" s="9" t="n">
        <v>141</v>
      </c>
      <c r="I289" s="9" t="n">
        <f aca="false">G289+H289</f>
        <v>337.5</v>
      </c>
    </row>
    <row r="290" s="1" customFormat="true" ht="14.25" hidden="false" customHeight="false" outlineLevel="0" collapsed="false">
      <c r="A290" s="7" t="s">
        <v>868</v>
      </c>
      <c r="B290" s="7" t="s">
        <v>869</v>
      </c>
      <c r="C290" s="8" t="s">
        <v>870</v>
      </c>
      <c r="D290" s="9" t="n">
        <v>49</v>
      </c>
      <c r="E290" s="9" t="n">
        <v>65</v>
      </c>
      <c r="F290" s="9" t="n">
        <v>56.5</v>
      </c>
      <c r="G290" s="9" t="n">
        <v>170.5</v>
      </c>
      <c r="H290" s="9" t="n">
        <v>150</v>
      </c>
      <c r="I290" s="9" t="n">
        <f aca="false">G290+H290</f>
        <v>320.5</v>
      </c>
    </row>
    <row r="291" s="1" customFormat="true" ht="14.25" hidden="false" customHeight="false" outlineLevel="0" collapsed="false">
      <c r="A291" s="7" t="s">
        <v>871</v>
      </c>
      <c r="B291" s="7" t="s">
        <v>872</v>
      </c>
      <c r="C291" s="8" t="s">
        <v>873</v>
      </c>
      <c r="D291" s="9" t="n">
        <v>53</v>
      </c>
      <c r="E291" s="9" t="n">
        <v>49.5</v>
      </c>
      <c r="F291" s="9" t="n">
        <v>84.5</v>
      </c>
      <c r="G291" s="9" t="n">
        <v>187</v>
      </c>
      <c r="H291" s="9" t="n">
        <v>124</v>
      </c>
      <c r="I291" s="9" t="n">
        <f aca="false">G291+H291</f>
        <v>311</v>
      </c>
    </row>
    <row r="292" s="1" customFormat="true" ht="14.25" hidden="false" customHeight="false" outlineLevel="0" collapsed="false">
      <c r="A292" s="7" t="s">
        <v>874</v>
      </c>
      <c r="B292" s="7" t="s">
        <v>875</v>
      </c>
      <c r="C292" s="8" t="s">
        <v>876</v>
      </c>
      <c r="D292" s="9" t="n">
        <v>47.5</v>
      </c>
      <c r="E292" s="9" t="n">
        <v>55</v>
      </c>
      <c r="F292" s="9" t="n">
        <v>68</v>
      </c>
      <c r="G292" s="9" t="n">
        <v>170.5</v>
      </c>
      <c r="H292" s="9" t="n">
        <v>155</v>
      </c>
      <c r="I292" s="9" t="n">
        <f aca="false">G292+H292</f>
        <v>325.5</v>
      </c>
    </row>
    <row r="293" s="1" customFormat="true" ht="14.25" hidden="false" customHeight="false" outlineLevel="0" collapsed="false">
      <c r="A293" s="7" t="s">
        <v>877</v>
      </c>
      <c r="B293" s="7" t="s">
        <v>878</v>
      </c>
      <c r="C293" s="8" t="s">
        <v>879</v>
      </c>
      <c r="D293" s="9" t="n">
        <v>48.5</v>
      </c>
      <c r="E293" s="9" t="n">
        <v>70</v>
      </c>
      <c r="F293" s="9" t="n">
        <v>63.5</v>
      </c>
      <c r="G293" s="9" t="n">
        <v>182</v>
      </c>
      <c r="H293" s="9" t="n">
        <v>142</v>
      </c>
      <c r="I293" s="9" t="n">
        <f aca="false">G293+H293</f>
        <v>324</v>
      </c>
    </row>
    <row r="294" s="1" customFormat="true" ht="14.25" hidden="false" customHeight="false" outlineLevel="0" collapsed="false">
      <c r="A294" s="7" t="s">
        <v>880</v>
      </c>
      <c r="B294" s="7" t="s">
        <v>881</v>
      </c>
      <c r="C294" s="8" t="s">
        <v>882</v>
      </c>
      <c r="D294" s="9" t="n">
        <v>54.5</v>
      </c>
      <c r="E294" s="9" t="n">
        <v>58.5</v>
      </c>
      <c r="F294" s="9" t="n">
        <v>65</v>
      </c>
      <c r="G294" s="9" t="n">
        <v>178</v>
      </c>
      <c r="H294" s="9" t="n">
        <v>148</v>
      </c>
      <c r="I294" s="9" t="n">
        <f aca="false">G294+H294</f>
        <v>326</v>
      </c>
    </row>
    <row r="295" s="1" customFormat="true" ht="14.25" hidden="false" customHeight="false" outlineLevel="0" collapsed="false">
      <c r="A295" s="7" t="s">
        <v>883</v>
      </c>
      <c r="B295" s="7" t="s">
        <v>884</v>
      </c>
      <c r="C295" s="8" t="s">
        <v>885</v>
      </c>
      <c r="D295" s="9" t="n">
        <v>58</v>
      </c>
      <c r="E295" s="9" t="n">
        <v>39.5</v>
      </c>
      <c r="F295" s="9" t="n">
        <v>82</v>
      </c>
      <c r="G295" s="9" t="n">
        <v>179.5</v>
      </c>
      <c r="H295" s="9" t="n">
        <v>139</v>
      </c>
      <c r="I295" s="9" t="n">
        <f aca="false">G295+H295</f>
        <v>318.5</v>
      </c>
    </row>
    <row r="296" s="1" customFormat="true" ht="14.25" hidden="false" customHeight="false" outlineLevel="0" collapsed="false">
      <c r="A296" s="7" t="s">
        <v>886</v>
      </c>
      <c r="B296" s="7" t="s">
        <v>887</v>
      </c>
      <c r="C296" s="8" t="s">
        <v>888</v>
      </c>
      <c r="D296" s="9" t="n">
        <v>41</v>
      </c>
      <c r="E296" s="9" t="n">
        <v>43</v>
      </c>
      <c r="F296" s="9" t="n">
        <v>67</v>
      </c>
      <c r="G296" s="9" t="n">
        <v>151</v>
      </c>
      <c r="H296" s="9" t="n">
        <v>125</v>
      </c>
      <c r="I296" s="9" t="n">
        <f aca="false">G296+H296</f>
        <v>276</v>
      </c>
    </row>
    <row r="297" s="1" customFormat="true" ht="14.25" hidden="false" customHeight="false" outlineLevel="0" collapsed="false">
      <c r="A297" s="7" t="s">
        <v>889</v>
      </c>
      <c r="B297" s="7" t="s">
        <v>890</v>
      </c>
      <c r="C297" s="8" t="s">
        <v>891</v>
      </c>
      <c r="D297" s="9" t="n">
        <v>50.5</v>
      </c>
      <c r="E297" s="9" t="n">
        <v>50.5</v>
      </c>
      <c r="F297" s="9" t="n">
        <v>19</v>
      </c>
      <c r="G297" s="9" t="n">
        <v>120</v>
      </c>
      <c r="H297" s="9" t="n">
        <v>124</v>
      </c>
      <c r="I297" s="9" t="n">
        <f aca="false">G297+H297</f>
        <v>244</v>
      </c>
    </row>
    <row r="298" s="1" customFormat="true" ht="14.25" hidden="false" customHeight="false" outlineLevel="0" collapsed="false">
      <c r="A298" s="7" t="s">
        <v>892</v>
      </c>
      <c r="B298" s="7" t="s">
        <v>893</v>
      </c>
      <c r="C298" s="8" t="s">
        <v>894</v>
      </c>
      <c r="D298" s="9" t="n">
        <v>43</v>
      </c>
      <c r="E298" s="9" t="n">
        <v>42</v>
      </c>
      <c r="F298" s="9" t="n">
        <v>45.5</v>
      </c>
      <c r="G298" s="9" t="n">
        <v>130.5</v>
      </c>
      <c r="H298" s="9" t="n">
        <v>0</v>
      </c>
      <c r="I298" s="9" t="n">
        <f aca="false">G298+H298</f>
        <v>130.5</v>
      </c>
    </row>
    <row r="299" s="1" customFormat="true" ht="14.25" hidden="false" customHeight="false" outlineLevel="0" collapsed="false">
      <c r="A299" s="7" t="s">
        <v>895</v>
      </c>
      <c r="B299" s="7" t="s">
        <v>896</v>
      </c>
      <c r="C299" s="8" t="s">
        <v>897</v>
      </c>
      <c r="D299" s="9" t="n">
        <v>55.5</v>
      </c>
      <c r="E299" s="9" t="n">
        <v>69</v>
      </c>
      <c r="F299" s="9" t="n">
        <v>43</v>
      </c>
      <c r="G299" s="9" t="n">
        <v>167.5</v>
      </c>
      <c r="H299" s="9" t="n">
        <v>143</v>
      </c>
      <c r="I299" s="9" t="n">
        <f aca="false">G299+H299</f>
        <v>310.5</v>
      </c>
    </row>
    <row r="300" s="1" customFormat="true" ht="14.25" hidden="false" customHeight="false" outlineLevel="0" collapsed="false">
      <c r="A300" s="7" t="s">
        <v>898</v>
      </c>
      <c r="B300" s="7" t="s">
        <v>899</v>
      </c>
      <c r="C300" s="8" t="s">
        <v>900</v>
      </c>
      <c r="D300" s="9" t="n">
        <v>60</v>
      </c>
      <c r="E300" s="9" t="n">
        <v>93.5</v>
      </c>
      <c r="F300" s="9" t="n">
        <v>33</v>
      </c>
      <c r="G300" s="9" t="n">
        <v>186.5</v>
      </c>
      <c r="H300" s="9" t="n">
        <v>130</v>
      </c>
      <c r="I300" s="9" t="n">
        <f aca="false">G300+H300</f>
        <v>316.5</v>
      </c>
    </row>
    <row r="301" s="1" customFormat="true" ht="14.25" hidden="false" customHeight="false" outlineLevel="0" collapsed="false">
      <c r="A301" s="7" t="s">
        <v>901</v>
      </c>
      <c r="B301" s="7" t="s">
        <v>902</v>
      </c>
      <c r="C301" s="8" t="s">
        <v>903</v>
      </c>
      <c r="D301" s="9" t="n">
        <v>51.5</v>
      </c>
      <c r="E301" s="9" t="n">
        <v>47</v>
      </c>
      <c r="F301" s="9" t="n">
        <v>56</v>
      </c>
      <c r="G301" s="9" t="n">
        <v>154.5</v>
      </c>
      <c r="H301" s="9" t="n">
        <v>141</v>
      </c>
      <c r="I301" s="9" t="n">
        <f aca="false">G301+H301</f>
        <v>295.5</v>
      </c>
    </row>
    <row r="302" s="1" customFormat="true" ht="14.25" hidden="false" customHeight="false" outlineLevel="0" collapsed="false">
      <c r="A302" s="7" t="s">
        <v>904</v>
      </c>
      <c r="B302" s="7" t="s">
        <v>905</v>
      </c>
      <c r="C302" s="8" t="s">
        <v>906</v>
      </c>
      <c r="D302" s="9" t="n">
        <v>47</v>
      </c>
      <c r="E302" s="9" t="n">
        <v>77.5</v>
      </c>
      <c r="F302" s="9" t="n">
        <v>70</v>
      </c>
      <c r="G302" s="9" t="n">
        <v>194.5</v>
      </c>
      <c r="H302" s="9" t="n">
        <v>144</v>
      </c>
      <c r="I302" s="9" t="n">
        <f aca="false">G302+H302</f>
        <v>338.5</v>
      </c>
    </row>
    <row r="303" s="1" customFormat="true" ht="14.25" hidden="false" customHeight="false" outlineLevel="0" collapsed="false">
      <c r="A303" s="7" t="s">
        <v>907</v>
      </c>
      <c r="B303" s="7" t="s">
        <v>908</v>
      </c>
      <c r="C303" s="8" t="s">
        <v>909</v>
      </c>
      <c r="D303" s="9" t="n">
        <v>50.5</v>
      </c>
      <c r="E303" s="9" t="n">
        <v>63</v>
      </c>
      <c r="F303" s="9" t="n">
        <v>82.5</v>
      </c>
      <c r="G303" s="9" t="n">
        <v>196</v>
      </c>
      <c r="H303" s="9" t="n">
        <v>126</v>
      </c>
      <c r="I303" s="9" t="n">
        <f aca="false">G303+H303</f>
        <v>322</v>
      </c>
    </row>
    <row r="304" s="1" customFormat="true" ht="14.25" hidden="false" customHeight="false" outlineLevel="0" collapsed="false">
      <c r="A304" s="7" t="s">
        <v>910</v>
      </c>
      <c r="B304" s="7" t="s">
        <v>911</v>
      </c>
      <c r="C304" s="8" t="s">
        <v>912</v>
      </c>
      <c r="D304" s="9" t="n">
        <v>52.5</v>
      </c>
      <c r="E304" s="9" t="n">
        <v>53.5</v>
      </c>
      <c r="F304" s="9" t="n">
        <v>60.5</v>
      </c>
      <c r="G304" s="9" t="n">
        <v>166.5</v>
      </c>
      <c r="H304" s="9" t="n">
        <v>138</v>
      </c>
      <c r="I304" s="9" t="n">
        <f aca="false">G304+H304</f>
        <v>304.5</v>
      </c>
    </row>
    <row r="305" s="1" customFormat="true" ht="14.25" hidden="false" customHeight="false" outlineLevel="0" collapsed="false">
      <c r="A305" s="7" t="s">
        <v>913</v>
      </c>
      <c r="B305" s="7" t="s">
        <v>914</v>
      </c>
      <c r="C305" s="8" t="s">
        <v>915</v>
      </c>
      <c r="D305" s="9" t="n">
        <v>41.5</v>
      </c>
      <c r="E305" s="9" t="n">
        <v>48.5</v>
      </c>
      <c r="F305" s="9" t="n">
        <v>49</v>
      </c>
      <c r="G305" s="9" t="n">
        <v>139</v>
      </c>
      <c r="H305" s="9" t="n">
        <v>150</v>
      </c>
      <c r="I305" s="9" t="n">
        <f aca="false">G305+H305</f>
        <v>289</v>
      </c>
    </row>
    <row r="306" s="1" customFormat="true" ht="14.25" hidden="false" customHeight="false" outlineLevel="0" collapsed="false">
      <c r="A306" s="7" t="s">
        <v>916</v>
      </c>
      <c r="B306" s="7" t="s">
        <v>917</v>
      </c>
      <c r="C306" s="8" t="s">
        <v>918</v>
      </c>
      <c r="D306" s="9" t="n">
        <v>53</v>
      </c>
      <c r="E306" s="9" t="n">
        <v>75</v>
      </c>
      <c r="F306" s="9" t="n">
        <v>26</v>
      </c>
      <c r="G306" s="9" t="n">
        <v>154</v>
      </c>
      <c r="H306" s="9" t="n">
        <v>128</v>
      </c>
      <c r="I306" s="9" t="n">
        <f aca="false">G306+H306</f>
        <v>282</v>
      </c>
    </row>
    <row r="307" s="1" customFormat="true" ht="14.25" hidden="false" customHeight="false" outlineLevel="0" collapsed="false">
      <c r="A307" s="7" t="s">
        <v>919</v>
      </c>
      <c r="B307" s="7" t="s">
        <v>920</v>
      </c>
      <c r="C307" s="8" t="s">
        <v>921</v>
      </c>
      <c r="D307" s="9" t="n">
        <v>69.5</v>
      </c>
      <c r="E307" s="9" t="n">
        <v>65.5</v>
      </c>
      <c r="F307" s="9" t="n">
        <v>47</v>
      </c>
      <c r="G307" s="9" t="n">
        <v>182</v>
      </c>
      <c r="H307" s="9" t="n">
        <v>134</v>
      </c>
      <c r="I307" s="9" t="n">
        <f aca="false">G307+H307</f>
        <v>316</v>
      </c>
    </row>
    <row r="308" s="1" customFormat="true" ht="14.25" hidden="false" customHeight="false" outlineLevel="0" collapsed="false">
      <c r="A308" s="7" t="s">
        <v>922</v>
      </c>
      <c r="B308" s="7" t="s">
        <v>923</v>
      </c>
      <c r="C308" s="8" t="s">
        <v>924</v>
      </c>
      <c r="D308" s="9" t="n">
        <v>60.5</v>
      </c>
      <c r="E308" s="9" t="n">
        <v>64.5</v>
      </c>
      <c r="F308" s="9" t="n">
        <v>66.5</v>
      </c>
      <c r="G308" s="9" t="n">
        <v>191.5</v>
      </c>
      <c r="H308" s="9" t="n">
        <v>136</v>
      </c>
      <c r="I308" s="9" t="n">
        <f aca="false">G308+H308</f>
        <v>327.5</v>
      </c>
    </row>
    <row r="309" s="1" customFormat="true" ht="14.25" hidden="false" customHeight="false" outlineLevel="0" collapsed="false">
      <c r="A309" s="7" t="s">
        <v>925</v>
      </c>
      <c r="B309" s="7" t="s">
        <v>926</v>
      </c>
      <c r="C309" s="8" t="s">
        <v>927</v>
      </c>
      <c r="D309" s="9" t="n">
        <v>55.5</v>
      </c>
      <c r="E309" s="9" t="n">
        <v>81.5</v>
      </c>
      <c r="F309" s="9" t="n">
        <v>33</v>
      </c>
      <c r="G309" s="9" t="n">
        <v>170</v>
      </c>
      <c r="H309" s="9" t="n">
        <v>130</v>
      </c>
      <c r="I309" s="9" t="n">
        <f aca="false">G309+H309</f>
        <v>300</v>
      </c>
    </row>
    <row r="310" s="1" customFormat="true" ht="14.25" hidden="false" customHeight="false" outlineLevel="0" collapsed="false">
      <c r="A310" s="7" t="s">
        <v>928</v>
      </c>
      <c r="B310" s="7" t="s">
        <v>929</v>
      </c>
      <c r="C310" s="8" t="s">
        <v>930</v>
      </c>
      <c r="D310" s="9" t="n">
        <v>61</v>
      </c>
      <c r="E310" s="9" t="n">
        <v>37</v>
      </c>
      <c r="F310" s="9" t="n">
        <v>47.5</v>
      </c>
      <c r="G310" s="9" t="n">
        <v>145.5</v>
      </c>
      <c r="H310" s="9" t="n">
        <v>130</v>
      </c>
      <c r="I310" s="9" t="n">
        <f aca="false">G310+H310</f>
        <v>275.5</v>
      </c>
    </row>
    <row r="311" s="1" customFormat="true" ht="14.25" hidden="false" customHeight="false" outlineLevel="0" collapsed="false">
      <c r="A311" s="7" t="s">
        <v>931</v>
      </c>
      <c r="B311" s="7" t="s">
        <v>932</v>
      </c>
      <c r="C311" s="8" t="s">
        <v>933</v>
      </c>
      <c r="D311" s="9" t="n">
        <v>51.5</v>
      </c>
      <c r="E311" s="9" t="n">
        <v>80.5</v>
      </c>
      <c r="F311" s="9" t="n">
        <v>30</v>
      </c>
      <c r="G311" s="9" t="n">
        <v>162</v>
      </c>
      <c r="H311" s="9" t="n">
        <v>126</v>
      </c>
      <c r="I311" s="9" t="n">
        <f aca="false">G311+H311</f>
        <v>288</v>
      </c>
    </row>
    <row r="312" s="1" customFormat="true" ht="14.25" hidden="false" customHeight="false" outlineLevel="0" collapsed="false">
      <c r="A312" s="7" t="s">
        <v>934</v>
      </c>
      <c r="B312" s="7" t="s">
        <v>935</v>
      </c>
      <c r="C312" s="8" t="s">
        <v>936</v>
      </c>
      <c r="D312" s="9" t="n">
        <v>57</v>
      </c>
      <c r="E312" s="9" t="n">
        <v>36</v>
      </c>
      <c r="F312" s="9" t="n">
        <v>17.5</v>
      </c>
      <c r="G312" s="9" t="n">
        <v>110.5</v>
      </c>
      <c r="H312" s="9" t="n">
        <v>163.3</v>
      </c>
      <c r="I312" s="9" t="n">
        <f aca="false">G312+H312</f>
        <v>273.8</v>
      </c>
    </row>
    <row r="313" s="1" customFormat="true" ht="14.25" hidden="false" customHeight="false" outlineLevel="0" collapsed="false">
      <c r="A313" s="7" t="s">
        <v>937</v>
      </c>
      <c r="B313" s="7" t="s">
        <v>938</v>
      </c>
      <c r="C313" s="8" t="s">
        <v>939</v>
      </c>
      <c r="D313" s="9" t="n">
        <v>55.5</v>
      </c>
      <c r="E313" s="9" t="n">
        <v>40.5</v>
      </c>
      <c r="F313" s="9" t="n">
        <v>55</v>
      </c>
      <c r="G313" s="9" t="n">
        <v>151</v>
      </c>
      <c r="H313" s="9" t="n">
        <v>117</v>
      </c>
      <c r="I313" s="9" t="n">
        <f aca="false">G313+H313</f>
        <v>268</v>
      </c>
    </row>
    <row r="314" s="1" customFormat="true" ht="14.25" hidden="false" customHeight="false" outlineLevel="0" collapsed="false">
      <c r="A314" s="7" t="s">
        <v>940</v>
      </c>
      <c r="B314" s="7" t="s">
        <v>941</v>
      </c>
      <c r="C314" s="8" t="s">
        <v>942</v>
      </c>
      <c r="D314" s="9" t="n">
        <v>69.5</v>
      </c>
      <c r="E314" s="9" t="n">
        <v>72.5</v>
      </c>
      <c r="F314" s="9" t="n">
        <v>51.5</v>
      </c>
      <c r="G314" s="9" t="n">
        <v>193.5</v>
      </c>
      <c r="H314" s="9" t="n">
        <v>180.7</v>
      </c>
      <c r="I314" s="9" t="n">
        <f aca="false">G314+H314</f>
        <v>374.2</v>
      </c>
    </row>
    <row r="315" s="1" customFormat="true" ht="14.25" hidden="false" customHeight="false" outlineLevel="0" collapsed="false">
      <c r="A315" s="7" t="s">
        <v>943</v>
      </c>
      <c r="B315" s="7" t="s">
        <v>944</v>
      </c>
      <c r="C315" s="8" t="s">
        <v>945</v>
      </c>
      <c r="D315" s="9" t="n">
        <v>60</v>
      </c>
      <c r="E315" s="9" t="n">
        <v>80.5</v>
      </c>
      <c r="F315" s="9" t="n">
        <v>57</v>
      </c>
      <c r="G315" s="9" t="n">
        <v>197.5</v>
      </c>
      <c r="H315" s="9" t="n">
        <v>133</v>
      </c>
      <c r="I315" s="9" t="n">
        <f aca="false">G315+H315</f>
        <v>330.5</v>
      </c>
    </row>
    <row r="316" s="1" customFormat="true" ht="14.25" hidden="false" customHeight="false" outlineLevel="0" collapsed="false">
      <c r="A316" s="7" t="s">
        <v>946</v>
      </c>
      <c r="B316" s="7" t="s">
        <v>947</v>
      </c>
      <c r="C316" s="8" t="s">
        <v>948</v>
      </c>
      <c r="D316" s="9" t="n">
        <v>58</v>
      </c>
      <c r="E316" s="9" t="n">
        <v>38</v>
      </c>
      <c r="F316" s="9" t="n">
        <v>14</v>
      </c>
      <c r="G316" s="9" t="n">
        <v>110</v>
      </c>
      <c r="H316" s="9" t="n">
        <v>107</v>
      </c>
      <c r="I316" s="9" t="n">
        <f aca="false">G316+H316</f>
        <v>217</v>
      </c>
    </row>
    <row r="317" s="1" customFormat="true" ht="14.25" hidden="false" customHeight="false" outlineLevel="0" collapsed="false">
      <c r="A317" s="7" t="s">
        <v>949</v>
      </c>
      <c r="B317" s="7" t="s">
        <v>950</v>
      </c>
      <c r="C317" s="8" t="s">
        <v>951</v>
      </c>
      <c r="D317" s="9" t="n">
        <v>47.5</v>
      </c>
      <c r="E317" s="9" t="n">
        <v>93</v>
      </c>
      <c r="F317" s="9" t="n">
        <v>37.5</v>
      </c>
      <c r="G317" s="9" t="n">
        <v>178</v>
      </c>
      <c r="H317" s="9" t="n">
        <v>118</v>
      </c>
      <c r="I317" s="9" t="n">
        <f aca="false">G317+H317</f>
        <v>296</v>
      </c>
    </row>
    <row r="318" s="1" customFormat="true" ht="14.25" hidden="false" customHeight="false" outlineLevel="0" collapsed="false">
      <c r="A318" s="7" t="s">
        <v>952</v>
      </c>
      <c r="B318" s="7" t="s">
        <v>953</v>
      </c>
      <c r="C318" s="8" t="s">
        <v>954</v>
      </c>
      <c r="D318" s="9" t="n">
        <v>0</v>
      </c>
      <c r="E318" s="9" t="n">
        <v>0</v>
      </c>
      <c r="F318" s="9" t="n">
        <v>0</v>
      </c>
      <c r="G318" s="9" t="n">
        <v>0</v>
      </c>
      <c r="H318" s="9" t="n">
        <v>0</v>
      </c>
      <c r="I318" s="9" t="n">
        <f aca="false">G318+H318</f>
        <v>0</v>
      </c>
    </row>
    <row r="319" s="1" customFormat="true" ht="14.25" hidden="false" customHeight="false" outlineLevel="0" collapsed="false">
      <c r="A319" s="7" t="s">
        <v>955</v>
      </c>
      <c r="B319" s="7" t="s">
        <v>956</v>
      </c>
      <c r="C319" s="8" t="s">
        <v>957</v>
      </c>
      <c r="D319" s="9" t="n">
        <v>55</v>
      </c>
      <c r="E319" s="9" t="n">
        <v>34</v>
      </c>
      <c r="F319" s="9" t="n">
        <v>24</v>
      </c>
      <c r="G319" s="9" t="n">
        <v>113</v>
      </c>
      <c r="H319" s="9" t="n">
        <v>134</v>
      </c>
      <c r="I319" s="9" t="n">
        <f aca="false">G319+H319</f>
        <v>247</v>
      </c>
    </row>
    <row r="320" s="1" customFormat="true" ht="14.25" hidden="false" customHeight="false" outlineLevel="0" collapsed="false">
      <c r="A320" s="7" t="s">
        <v>958</v>
      </c>
      <c r="B320" s="7" t="s">
        <v>959</v>
      </c>
      <c r="C320" s="8" t="s">
        <v>960</v>
      </c>
      <c r="D320" s="9" t="n">
        <v>65</v>
      </c>
      <c r="E320" s="9" t="n">
        <v>65.5</v>
      </c>
      <c r="F320" s="9" t="n">
        <v>20.5</v>
      </c>
      <c r="G320" s="9" t="n">
        <v>151</v>
      </c>
      <c r="H320" s="9" t="n">
        <v>132</v>
      </c>
      <c r="I320" s="9" t="n">
        <f aca="false">G320+H320</f>
        <v>283</v>
      </c>
    </row>
    <row r="321" s="1" customFormat="true" ht="14.25" hidden="false" customHeight="false" outlineLevel="0" collapsed="false">
      <c r="A321" s="7" t="s">
        <v>961</v>
      </c>
      <c r="B321" s="7" t="s">
        <v>962</v>
      </c>
      <c r="C321" s="8" t="s">
        <v>963</v>
      </c>
      <c r="D321" s="9" t="n">
        <v>72</v>
      </c>
      <c r="E321" s="9" t="n">
        <v>75</v>
      </c>
      <c r="F321" s="9" t="n">
        <v>42.5</v>
      </c>
      <c r="G321" s="9" t="n">
        <v>189.5</v>
      </c>
      <c r="H321" s="9" t="n">
        <v>132</v>
      </c>
      <c r="I321" s="9" t="n">
        <f aca="false">G321+H321</f>
        <v>321.5</v>
      </c>
    </row>
    <row r="322" s="1" customFormat="true" ht="14.25" hidden="false" customHeight="false" outlineLevel="0" collapsed="false">
      <c r="A322" s="7" t="s">
        <v>964</v>
      </c>
      <c r="B322" s="7" t="s">
        <v>965</v>
      </c>
      <c r="C322" s="8" t="s">
        <v>966</v>
      </c>
      <c r="D322" s="9" t="n">
        <v>56</v>
      </c>
      <c r="E322" s="9" t="n">
        <v>68</v>
      </c>
      <c r="F322" s="9" t="n">
        <v>47.5</v>
      </c>
      <c r="G322" s="9" t="n">
        <v>171.5</v>
      </c>
      <c r="H322" s="9" t="n">
        <v>118</v>
      </c>
      <c r="I322" s="9" t="n">
        <f aca="false">G322+H322</f>
        <v>289.5</v>
      </c>
    </row>
    <row r="323" s="1" customFormat="true" ht="14.25" hidden="false" customHeight="false" outlineLevel="0" collapsed="false">
      <c r="A323" s="7" t="s">
        <v>967</v>
      </c>
      <c r="B323" s="7" t="s">
        <v>968</v>
      </c>
      <c r="C323" s="8" t="s">
        <v>969</v>
      </c>
      <c r="D323" s="9" t="n">
        <v>65</v>
      </c>
      <c r="E323" s="9" t="n">
        <v>59</v>
      </c>
      <c r="F323" s="9" t="n">
        <v>44</v>
      </c>
      <c r="G323" s="9" t="n">
        <v>168</v>
      </c>
      <c r="H323" s="9" t="n">
        <v>131</v>
      </c>
      <c r="I323" s="9" t="n">
        <f aca="false">G323+H323</f>
        <v>299</v>
      </c>
    </row>
    <row r="324" s="1" customFormat="true" ht="14.25" hidden="false" customHeight="false" outlineLevel="0" collapsed="false">
      <c r="A324" s="7" t="s">
        <v>970</v>
      </c>
      <c r="B324" s="7" t="s">
        <v>971</v>
      </c>
      <c r="C324" s="8" t="s">
        <v>972</v>
      </c>
      <c r="D324" s="9" t="n">
        <v>61.5</v>
      </c>
      <c r="E324" s="9" t="n">
        <v>41.5</v>
      </c>
      <c r="F324" s="9" t="n">
        <v>25</v>
      </c>
      <c r="G324" s="9" t="n">
        <v>128</v>
      </c>
      <c r="H324" s="9" t="n">
        <v>178</v>
      </c>
      <c r="I324" s="9" t="n">
        <f aca="false">G324+H324</f>
        <v>306</v>
      </c>
    </row>
    <row r="325" s="1" customFormat="true" ht="14.25" hidden="false" customHeight="false" outlineLevel="0" collapsed="false">
      <c r="A325" s="7" t="s">
        <v>973</v>
      </c>
      <c r="B325" s="7" t="s">
        <v>974</v>
      </c>
      <c r="C325" s="8" t="s">
        <v>975</v>
      </c>
      <c r="D325" s="9" t="n">
        <v>64.5</v>
      </c>
      <c r="E325" s="9" t="n">
        <v>60</v>
      </c>
      <c r="F325" s="9" t="n">
        <v>48</v>
      </c>
      <c r="G325" s="9" t="n">
        <v>172.5</v>
      </c>
      <c r="H325" s="9" t="n">
        <v>119</v>
      </c>
      <c r="I325" s="9" t="n">
        <f aca="false">G325+H325</f>
        <v>291.5</v>
      </c>
    </row>
    <row r="326" s="1" customFormat="true" ht="14.25" hidden="false" customHeight="false" outlineLevel="0" collapsed="false">
      <c r="A326" s="7" t="s">
        <v>976</v>
      </c>
      <c r="B326" s="7" t="s">
        <v>977</v>
      </c>
      <c r="C326" s="8" t="s">
        <v>978</v>
      </c>
      <c r="D326" s="9" t="n">
        <v>75.5</v>
      </c>
      <c r="E326" s="9" t="n">
        <v>51</v>
      </c>
      <c r="F326" s="9" t="n">
        <v>83.5</v>
      </c>
      <c r="G326" s="9" t="n">
        <v>210</v>
      </c>
      <c r="H326" s="9" t="n">
        <v>172</v>
      </c>
      <c r="I326" s="9" t="n">
        <f aca="false">G326+H326</f>
        <v>382</v>
      </c>
    </row>
    <row r="327" s="1" customFormat="true" ht="14.25" hidden="false" customHeight="false" outlineLevel="0" collapsed="false">
      <c r="A327" s="7" t="s">
        <v>979</v>
      </c>
      <c r="B327" s="7" t="s">
        <v>980</v>
      </c>
      <c r="C327" s="8" t="s">
        <v>981</v>
      </c>
      <c r="D327" s="9" t="n">
        <v>54.5</v>
      </c>
      <c r="E327" s="9" t="n">
        <v>23</v>
      </c>
      <c r="F327" s="9" t="n">
        <v>26</v>
      </c>
      <c r="G327" s="9" t="n">
        <v>103.5</v>
      </c>
      <c r="H327" s="9" t="n">
        <v>163.34</v>
      </c>
      <c r="I327" s="9" t="n">
        <f aca="false">G327+H327</f>
        <v>266.84</v>
      </c>
    </row>
    <row r="328" s="1" customFormat="true" ht="14.25" hidden="false" customHeight="false" outlineLevel="0" collapsed="false">
      <c r="A328" s="7" t="s">
        <v>982</v>
      </c>
      <c r="B328" s="7" t="s">
        <v>983</v>
      </c>
      <c r="C328" s="8" t="s">
        <v>984</v>
      </c>
      <c r="D328" s="9" t="n">
        <v>67.5</v>
      </c>
      <c r="E328" s="9" t="n">
        <v>61</v>
      </c>
      <c r="F328" s="9" t="n">
        <v>66</v>
      </c>
      <c r="G328" s="9" t="n">
        <v>194.5</v>
      </c>
      <c r="H328" s="9" t="n">
        <v>134</v>
      </c>
      <c r="I328" s="9" t="n">
        <f aca="false">G328+H328</f>
        <v>328.5</v>
      </c>
    </row>
    <row r="329" s="1" customFormat="true" ht="14.25" hidden="false" customHeight="false" outlineLevel="0" collapsed="false">
      <c r="A329" s="7" t="s">
        <v>985</v>
      </c>
      <c r="B329" s="7" t="s">
        <v>986</v>
      </c>
      <c r="C329" s="8" t="s">
        <v>987</v>
      </c>
      <c r="D329" s="9" t="n">
        <v>59</v>
      </c>
      <c r="E329" s="9" t="n">
        <v>44</v>
      </c>
      <c r="F329" s="9" t="n">
        <v>40</v>
      </c>
      <c r="G329" s="9" t="n">
        <v>143</v>
      </c>
      <c r="H329" s="9" t="n">
        <v>133</v>
      </c>
      <c r="I329" s="9" t="n">
        <f aca="false">G329+H329</f>
        <v>276</v>
      </c>
    </row>
    <row r="330" s="1" customFormat="true" ht="14.25" hidden="false" customHeight="false" outlineLevel="0" collapsed="false">
      <c r="A330" s="7" t="s">
        <v>988</v>
      </c>
      <c r="B330" s="7" t="s">
        <v>989</v>
      </c>
      <c r="C330" s="8" t="s">
        <v>990</v>
      </c>
      <c r="D330" s="9" t="n">
        <v>59</v>
      </c>
      <c r="E330" s="9" t="n">
        <v>44</v>
      </c>
      <c r="F330" s="9" t="n">
        <v>62</v>
      </c>
      <c r="G330" s="9" t="n">
        <v>165</v>
      </c>
      <c r="H330" s="9" t="n">
        <v>121</v>
      </c>
      <c r="I330" s="9" t="n">
        <f aca="false">G330+H330</f>
        <v>286</v>
      </c>
    </row>
    <row r="331" s="1" customFormat="true" ht="14.25" hidden="false" customHeight="false" outlineLevel="0" collapsed="false">
      <c r="A331" s="7" t="s">
        <v>991</v>
      </c>
      <c r="B331" s="7" t="s">
        <v>992</v>
      </c>
      <c r="C331" s="8" t="s">
        <v>993</v>
      </c>
      <c r="D331" s="9" t="n">
        <v>51</v>
      </c>
      <c r="E331" s="9" t="n">
        <v>48.5</v>
      </c>
      <c r="F331" s="9" t="n">
        <v>79</v>
      </c>
      <c r="G331" s="9" t="n">
        <v>178.5</v>
      </c>
      <c r="H331" s="9" t="n">
        <v>148</v>
      </c>
      <c r="I331" s="9" t="n">
        <f aca="false">G331+H331</f>
        <v>326.5</v>
      </c>
    </row>
    <row r="332" s="1" customFormat="true" ht="14.25" hidden="false" customHeight="false" outlineLevel="0" collapsed="false">
      <c r="A332" s="7" t="s">
        <v>994</v>
      </c>
      <c r="B332" s="7" t="s">
        <v>995</v>
      </c>
      <c r="C332" s="8" t="s">
        <v>996</v>
      </c>
      <c r="D332" s="9" t="n">
        <v>60</v>
      </c>
      <c r="E332" s="9" t="n">
        <v>49</v>
      </c>
      <c r="F332" s="9" t="n">
        <v>86</v>
      </c>
      <c r="G332" s="9" t="n">
        <v>195</v>
      </c>
      <c r="H332" s="9" t="n">
        <v>138</v>
      </c>
      <c r="I332" s="9" t="n">
        <f aca="false">G332+H332</f>
        <v>333</v>
      </c>
    </row>
    <row r="333" s="1" customFormat="true" ht="14.25" hidden="false" customHeight="false" outlineLevel="0" collapsed="false">
      <c r="A333" s="7" t="s">
        <v>997</v>
      </c>
      <c r="B333" s="7" t="s">
        <v>998</v>
      </c>
      <c r="C333" s="8" t="s">
        <v>999</v>
      </c>
      <c r="D333" s="9" t="n">
        <v>49.5</v>
      </c>
      <c r="E333" s="9" t="n">
        <v>52.5</v>
      </c>
      <c r="F333" s="9" t="n">
        <v>79</v>
      </c>
      <c r="G333" s="9" t="n">
        <v>181</v>
      </c>
      <c r="H333" s="9" t="n">
        <v>134</v>
      </c>
      <c r="I333" s="9" t="n">
        <f aca="false">G333+H333</f>
        <v>315</v>
      </c>
    </row>
    <row r="334" s="1" customFormat="true" ht="14.25" hidden="false" customHeight="false" outlineLevel="0" collapsed="false">
      <c r="A334" s="7" t="s">
        <v>1000</v>
      </c>
      <c r="B334" s="7" t="s">
        <v>1001</v>
      </c>
      <c r="C334" s="8" t="s">
        <v>1002</v>
      </c>
      <c r="D334" s="9" t="n">
        <v>63.5</v>
      </c>
      <c r="E334" s="9" t="n">
        <v>53</v>
      </c>
      <c r="F334" s="9" t="n">
        <v>62</v>
      </c>
      <c r="G334" s="9" t="n">
        <v>178.5</v>
      </c>
      <c r="H334" s="9" t="n">
        <v>146</v>
      </c>
      <c r="I334" s="9" t="n">
        <f aca="false">G334+H334</f>
        <v>324.5</v>
      </c>
    </row>
    <row r="335" s="1" customFormat="true" ht="14.25" hidden="false" customHeight="false" outlineLevel="0" collapsed="false">
      <c r="A335" s="7" t="s">
        <v>1003</v>
      </c>
      <c r="B335" s="7" t="s">
        <v>1004</v>
      </c>
      <c r="C335" s="8" t="s">
        <v>248</v>
      </c>
      <c r="D335" s="9" t="n">
        <v>47.5</v>
      </c>
      <c r="E335" s="9" t="n">
        <v>80.5</v>
      </c>
      <c r="F335" s="9" t="n">
        <v>57.5</v>
      </c>
      <c r="G335" s="9" t="n">
        <v>185.5</v>
      </c>
      <c r="H335" s="9" t="n">
        <v>151</v>
      </c>
      <c r="I335" s="9" t="n">
        <f aca="false">G335+H335</f>
        <v>336.5</v>
      </c>
    </row>
    <row r="336" s="1" customFormat="true" ht="14.25" hidden="false" customHeight="false" outlineLevel="0" collapsed="false">
      <c r="A336" s="7" t="s">
        <v>1005</v>
      </c>
      <c r="B336" s="7" t="s">
        <v>1006</v>
      </c>
      <c r="C336" s="8" t="s">
        <v>1007</v>
      </c>
      <c r="D336" s="9" t="n">
        <v>55</v>
      </c>
      <c r="E336" s="9" t="n">
        <v>50</v>
      </c>
      <c r="F336" s="9" t="n">
        <v>83</v>
      </c>
      <c r="G336" s="9" t="n">
        <v>188</v>
      </c>
      <c r="H336" s="9" t="n">
        <v>137</v>
      </c>
      <c r="I336" s="9" t="n">
        <f aca="false">G336+H336</f>
        <v>325</v>
      </c>
    </row>
    <row r="337" s="1" customFormat="true" ht="14.25" hidden="false" customHeight="false" outlineLevel="0" collapsed="false">
      <c r="A337" s="7" t="s">
        <v>1008</v>
      </c>
      <c r="B337" s="7" t="s">
        <v>1009</v>
      </c>
      <c r="C337" s="8" t="s">
        <v>1010</v>
      </c>
      <c r="D337" s="9" t="n">
        <v>65</v>
      </c>
      <c r="E337" s="9" t="n">
        <v>60.5</v>
      </c>
      <c r="F337" s="9" t="n">
        <v>74.5</v>
      </c>
      <c r="G337" s="9" t="n">
        <v>200</v>
      </c>
      <c r="H337" s="9" t="n">
        <v>142</v>
      </c>
      <c r="I337" s="9" t="n">
        <f aca="false">G337+H337</f>
        <v>342</v>
      </c>
    </row>
    <row r="338" s="1" customFormat="true" ht="14.25" hidden="false" customHeight="false" outlineLevel="0" collapsed="false">
      <c r="A338" s="7" t="s">
        <v>1011</v>
      </c>
      <c r="B338" s="7" t="s">
        <v>1012</v>
      </c>
      <c r="C338" s="8" t="s">
        <v>1013</v>
      </c>
      <c r="D338" s="9" t="n">
        <v>62.5</v>
      </c>
      <c r="E338" s="9" t="n">
        <v>57</v>
      </c>
      <c r="F338" s="9" t="n">
        <v>29</v>
      </c>
      <c r="G338" s="9" t="n">
        <v>148.5</v>
      </c>
      <c r="H338" s="9" t="n">
        <v>132</v>
      </c>
      <c r="I338" s="9" t="n">
        <f aca="false">G338+H338</f>
        <v>280.5</v>
      </c>
    </row>
    <row r="339" s="1" customFormat="true" ht="14.25" hidden="false" customHeight="false" outlineLevel="0" collapsed="false">
      <c r="A339" s="7" t="s">
        <v>1014</v>
      </c>
      <c r="B339" s="7" t="s">
        <v>1015</v>
      </c>
      <c r="C339" s="8" t="s">
        <v>1016</v>
      </c>
      <c r="D339" s="9" t="n">
        <v>57</v>
      </c>
      <c r="E339" s="9" t="n">
        <v>67.5</v>
      </c>
      <c r="F339" s="9" t="n">
        <v>40</v>
      </c>
      <c r="G339" s="9" t="n">
        <v>164.5</v>
      </c>
      <c r="H339" s="9" t="n">
        <v>138</v>
      </c>
      <c r="I339" s="9" t="n">
        <f aca="false">G339+H339</f>
        <v>302.5</v>
      </c>
    </row>
    <row r="340" s="1" customFormat="true" ht="14.25" hidden="false" customHeight="false" outlineLevel="0" collapsed="false">
      <c r="A340" s="7" t="s">
        <v>1017</v>
      </c>
      <c r="B340" s="7" t="s">
        <v>1018</v>
      </c>
      <c r="C340" s="8" t="s">
        <v>1019</v>
      </c>
      <c r="D340" s="9" t="n">
        <v>58</v>
      </c>
      <c r="E340" s="9" t="n">
        <v>69.5</v>
      </c>
      <c r="F340" s="9" t="n">
        <v>73.5</v>
      </c>
      <c r="G340" s="9" t="n">
        <v>201</v>
      </c>
      <c r="H340" s="9" t="n">
        <v>133</v>
      </c>
      <c r="I340" s="9" t="n">
        <f aca="false">G340+H340</f>
        <v>334</v>
      </c>
    </row>
    <row r="341" s="1" customFormat="true" ht="14.25" hidden="false" customHeight="false" outlineLevel="0" collapsed="false">
      <c r="A341" s="7" t="s">
        <v>1020</v>
      </c>
      <c r="B341" s="7" t="s">
        <v>1021</v>
      </c>
      <c r="C341" s="8" t="s">
        <v>1022</v>
      </c>
      <c r="D341" s="9" t="n">
        <v>60</v>
      </c>
      <c r="E341" s="9" t="n">
        <v>50</v>
      </c>
      <c r="F341" s="9" t="n">
        <v>37</v>
      </c>
      <c r="G341" s="9" t="n">
        <v>147</v>
      </c>
      <c r="H341" s="9" t="n">
        <v>137</v>
      </c>
      <c r="I341" s="9" t="n">
        <f aca="false">G341+H341</f>
        <v>284</v>
      </c>
    </row>
    <row r="342" s="1" customFormat="true" ht="14.25" hidden="false" customHeight="false" outlineLevel="0" collapsed="false">
      <c r="A342" s="7" t="s">
        <v>1023</v>
      </c>
      <c r="B342" s="7" t="s">
        <v>1024</v>
      </c>
      <c r="C342" s="8" t="s">
        <v>1025</v>
      </c>
      <c r="D342" s="9" t="n">
        <v>58.5</v>
      </c>
      <c r="E342" s="9" t="n">
        <v>19</v>
      </c>
      <c r="F342" s="9" t="n">
        <v>26</v>
      </c>
      <c r="G342" s="9" t="n">
        <v>103.5</v>
      </c>
      <c r="H342" s="9" t="n">
        <v>131</v>
      </c>
      <c r="I342" s="9" t="n">
        <f aca="false">G342+H342</f>
        <v>234.5</v>
      </c>
    </row>
    <row r="343" s="1" customFormat="true" ht="14.25" hidden="false" customHeight="false" outlineLevel="0" collapsed="false">
      <c r="A343" s="7" t="s">
        <v>1026</v>
      </c>
      <c r="B343" s="7" t="s">
        <v>1027</v>
      </c>
      <c r="C343" s="8" t="s">
        <v>1028</v>
      </c>
      <c r="D343" s="9" t="n">
        <v>61</v>
      </c>
      <c r="E343" s="9" t="n">
        <v>39</v>
      </c>
      <c r="F343" s="9" t="n">
        <v>25</v>
      </c>
      <c r="G343" s="9" t="n">
        <v>125</v>
      </c>
      <c r="H343" s="9" t="n">
        <v>135</v>
      </c>
      <c r="I343" s="9" t="n">
        <f aca="false">G343+H343</f>
        <v>260</v>
      </c>
    </row>
    <row r="344" s="1" customFormat="true" ht="14.25" hidden="false" customHeight="false" outlineLevel="0" collapsed="false">
      <c r="A344" s="7" t="s">
        <v>1029</v>
      </c>
      <c r="B344" s="7" t="s">
        <v>1030</v>
      </c>
      <c r="C344" s="8" t="s">
        <v>1031</v>
      </c>
      <c r="D344" s="9" t="n">
        <v>56</v>
      </c>
      <c r="E344" s="9" t="n">
        <v>30</v>
      </c>
      <c r="F344" s="9" t="n">
        <v>50</v>
      </c>
      <c r="G344" s="9" t="n">
        <v>136</v>
      </c>
      <c r="H344" s="9" t="n">
        <v>122</v>
      </c>
      <c r="I344" s="9" t="n">
        <f aca="false">G344+H344</f>
        <v>258</v>
      </c>
    </row>
    <row r="345" s="1" customFormat="true" ht="14.25" hidden="false" customHeight="false" outlineLevel="0" collapsed="false">
      <c r="A345" s="7" t="s">
        <v>1032</v>
      </c>
      <c r="B345" s="7" t="s">
        <v>1033</v>
      </c>
      <c r="C345" s="8" t="s">
        <v>1034</v>
      </c>
      <c r="D345" s="9" t="n">
        <v>57.5</v>
      </c>
      <c r="E345" s="9" t="n">
        <v>19</v>
      </c>
      <c r="F345" s="9" t="n">
        <v>34.5</v>
      </c>
      <c r="G345" s="9" t="n">
        <v>111</v>
      </c>
      <c r="H345" s="9" t="n">
        <v>130</v>
      </c>
      <c r="I345" s="9" t="n">
        <f aca="false">G345+H345</f>
        <v>241</v>
      </c>
    </row>
    <row r="346" s="1" customFormat="true" ht="14.25" hidden="false" customHeight="false" outlineLevel="0" collapsed="false">
      <c r="A346" s="7" t="s">
        <v>1035</v>
      </c>
      <c r="B346" s="7" t="s">
        <v>1036</v>
      </c>
      <c r="C346" s="8" t="s">
        <v>1037</v>
      </c>
      <c r="D346" s="9" t="n">
        <v>50.5</v>
      </c>
      <c r="E346" s="9" t="n">
        <v>29</v>
      </c>
      <c r="F346" s="9" t="n">
        <v>22</v>
      </c>
      <c r="G346" s="9" t="n">
        <v>101.5</v>
      </c>
      <c r="H346" s="9" t="n">
        <v>99</v>
      </c>
      <c r="I346" s="9" t="n">
        <f aca="false">G346+H346</f>
        <v>200.5</v>
      </c>
    </row>
    <row r="347" s="1" customFormat="true" ht="14.25" hidden="false" customHeight="false" outlineLevel="0" collapsed="false">
      <c r="A347" s="7" t="s">
        <v>1038</v>
      </c>
      <c r="B347" s="7" t="s">
        <v>1039</v>
      </c>
      <c r="C347" s="8" t="s">
        <v>1040</v>
      </c>
      <c r="D347" s="9" t="n">
        <v>54</v>
      </c>
      <c r="E347" s="9" t="n">
        <v>18</v>
      </c>
      <c r="F347" s="9" t="n">
        <v>91.5</v>
      </c>
      <c r="G347" s="9" t="n">
        <v>163.5</v>
      </c>
      <c r="H347" s="9" t="n">
        <v>130</v>
      </c>
      <c r="I347" s="9" t="n">
        <f aca="false">G347+H347</f>
        <v>293.5</v>
      </c>
    </row>
    <row r="348" s="1" customFormat="true" ht="14.25" hidden="false" customHeight="false" outlineLevel="0" collapsed="false">
      <c r="A348" s="7" t="s">
        <v>1041</v>
      </c>
      <c r="B348" s="7" t="s">
        <v>1042</v>
      </c>
      <c r="C348" s="8" t="s">
        <v>1043</v>
      </c>
      <c r="D348" s="9" t="n">
        <v>49</v>
      </c>
      <c r="E348" s="9" t="n">
        <v>39</v>
      </c>
      <c r="F348" s="9" t="n">
        <v>35</v>
      </c>
      <c r="G348" s="9" t="n">
        <v>123</v>
      </c>
      <c r="H348" s="9" t="n">
        <v>156.7</v>
      </c>
      <c r="I348" s="9" t="n">
        <f aca="false">G348+H348</f>
        <v>279.7</v>
      </c>
    </row>
    <row r="349" s="1" customFormat="true" ht="14.25" hidden="false" customHeight="false" outlineLevel="0" collapsed="false">
      <c r="A349" s="7" t="s">
        <v>1044</v>
      </c>
      <c r="B349" s="7" t="s">
        <v>1045</v>
      </c>
      <c r="C349" s="8" t="s">
        <v>1046</v>
      </c>
      <c r="D349" s="9" t="n">
        <v>76</v>
      </c>
      <c r="E349" s="9" t="n">
        <v>35.5</v>
      </c>
      <c r="F349" s="9" t="n">
        <v>83.5</v>
      </c>
      <c r="G349" s="9" t="n">
        <v>195</v>
      </c>
      <c r="H349" s="9" t="n">
        <v>133</v>
      </c>
      <c r="I349" s="9" t="n">
        <f aca="false">G349+H349</f>
        <v>328</v>
      </c>
    </row>
    <row r="350" s="1" customFormat="true" ht="14.25" hidden="false" customHeight="false" outlineLevel="0" collapsed="false">
      <c r="A350" s="7" t="s">
        <v>1047</v>
      </c>
      <c r="B350" s="7" t="s">
        <v>1048</v>
      </c>
      <c r="C350" s="8" t="s">
        <v>1049</v>
      </c>
      <c r="D350" s="9" t="n">
        <v>58.5</v>
      </c>
      <c r="E350" s="9" t="n">
        <v>55</v>
      </c>
      <c r="F350" s="9" t="n">
        <v>85.5</v>
      </c>
      <c r="G350" s="9" t="n">
        <v>199</v>
      </c>
      <c r="H350" s="9" t="n">
        <v>128</v>
      </c>
      <c r="I350" s="9" t="n">
        <f aca="false">G350+H350</f>
        <v>327</v>
      </c>
    </row>
    <row r="351" s="1" customFormat="true" ht="14.25" hidden="false" customHeight="false" outlineLevel="0" collapsed="false">
      <c r="A351" s="7" t="s">
        <v>1050</v>
      </c>
      <c r="B351" s="7" t="s">
        <v>1051</v>
      </c>
      <c r="C351" s="8" t="s">
        <v>1052</v>
      </c>
      <c r="D351" s="9" t="n">
        <v>60</v>
      </c>
      <c r="E351" s="9" t="n">
        <v>54</v>
      </c>
      <c r="F351" s="9" t="n">
        <v>72.5</v>
      </c>
      <c r="G351" s="9" t="n">
        <v>186.5</v>
      </c>
      <c r="H351" s="9" t="n">
        <v>111</v>
      </c>
      <c r="I351" s="9" t="n">
        <f aca="false">G351+H351</f>
        <v>297.5</v>
      </c>
    </row>
    <row r="352" s="1" customFormat="true" ht="14.25" hidden="false" customHeight="false" outlineLevel="0" collapsed="false">
      <c r="A352" s="7" t="s">
        <v>1053</v>
      </c>
      <c r="B352" s="7" t="s">
        <v>1054</v>
      </c>
      <c r="C352" s="8" t="s">
        <v>1055</v>
      </c>
      <c r="D352" s="9" t="n">
        <v>62</v>
      </c>
      <c r="E352" s="9" t="n">
        <v>41</v>
      </c>
      <c r="F352" s="9" t="n">
        <v>82</v>
      </c>
      <c r="G352" s="9" t="n">
        <v>185</v>
      </c>
      <c r="H352" s="9" t="n">
        <v>141</v>
      </c>
      <c r="I352" s="9" t="n">
        <f aca="false">G352+H352</f>
        <v>326</v>
      </c>
    </row>
    <row r="353" s="1" customFormat="true" ht="14.25" hidden="false" customHeight="false" outlineLevel="0" collapsed="false">
      <c r="A353" s="7" t="s">
        <v>1056</v>
      </c>
      <c r="B353" s="7" t="s">
        <v>1057</v>
      </c>
      <c r="C353" s="8" t="s">
        <v>1058</v>
      </c>
      <c r="D353" s="9" t="n">
        <v>56</v>
      </c>
      <c r="E353" s="9" t="n">
        <v>36</v>
      </c>
      <c r="F353" s="9" t="n">
        <v>61</v>
      </c>
      <c r="G353" s="9" t="n">
        <v>153</v>
      </c>
      <c r="H353" s="9" t="n">
        <v>132</v>
      </c>
      <c r="I353" s="9" t="n">
        <f aca="false">G353+H353</f>
        <v>285</v>
      </c>
    </row>
    <row r="354" s="1" customFormat="true" ht="14.25" hidden="false" customHeight="false" outlineLevel="0" collapsed="false">
      <c r="A354" s="7" t="s">
        <v>1059</v>
      </c>
      <c r="B354" s="7" t="s">
        <v>1060</v>
      </c>
      <c r="C354" s="8" t="s">
        <v>1061</v>
      </c>
      <c r="D354" s="9" t="n">
        <v>50.5</v>
      </c>
      <c r="E354" s="9" t="n">
        <v>25</v>
      </c>
      <c r="F354" s="9" t="n">
        <v>26</v>
      </c>
      <c r="G354" s="9" t="n">
        <v>101.5</v>
      </c>
      <c r="H354" s="9" t="n">
        <v>126</v>
      </c>
      <c r="I354" s="9" t="n">
        <f aca="false">G354+H354</f>
        <v>227.5</v>
      </c>
    </row>
    <row r="355" s="1" customFormat="true" ht="14.25" hidden="false" customHeight="false" outlineLevel="0" collapsed="false">
      <c r="A355" s="7" t="s">
        <v>1062</v>
      </c>
      <c r="B355" s="7" t="s">
        <v>1063</v>
      </c>
      <c r="C355" s="8" t="s">
        <v>1064</v>
      </c>
      <c r="D355" s="9" t="n">
        <v>44.5</v>
      </c>
      <c r="E355" s="9" t="n">
        <v>29</v>
      </c>
      <c r="F355" s="9" t="n">
        <v>25</v>
      </c>
      <c r="G355" s="9" t="n">
        <v>98.5</v>
      </c>
      <c r="H355" s="9" t="n">
        <v>125</v>
      </c>
      <c r="I355" s="9" t="n">
        <f aca="false">G355+H355</f>
        <v>223.5</v>
      </c>
    </row>
    <row r="356" s="1" customFormat="true" ht="14.25" hidden="false" customHeight="false" outlineLevel="0" collapsed="false">
      <c r="A356" s="7" t="s">
        <v>1065</v>
      </c>
      <c r="B356" s="7" t="s">
        <v>1066</v>
      </c>
      <c r="C356" s="8" t="s">
        <v>1067</v>
      </c>
      <c r="D356" s="9" t="n">
        <v>57</v>
      </c>
      <c r="E356" s="9" t="n">
        <v>25</v>
      </c>
      <c r="F356" s="9" t="n">
        <v>67</v>
      </c>
      <c r="G356" s="9" t="n">
        <v>149</v>
      </c>
      <c r="H356" s="9" t="n">
        <v>132</v>
      </c>
      <c r="I356" s="9" t="n">
        <f aca="false">G356+H356</f>
        <v>281</v>
      </c>
    </row>
    <row r="357" s="1" customFormat="true" ht="14.25" hidden="false" customHeight="false" outlineLevel="0" collapsed="false">
      <c r="A357" s="7" t="s">
        <v>1068</v>
      </c>
      <c r="B357" s="7" t="s">
        <v>1069</v>
      </c>
      <c r="C357" s="8" t="s">
        <v>1070</v>
      </c>
      <c r="D357" s="9" t="n">
        <v>60</v>
      </c>
      <c r="E357" s="9" t="n">
        <v>28</v>
      </c>
      <c r="F357" s="9" t="n">
        <v>65</v>
      </c>
      <c r="G357" s="9" t="n">
        <v>153</v>
      </c>
      <c r="H357" s="9" t="n">
        <v>116</v>
      </c>
      <c r="I357" s="9" t="n">
        <f aca="false">G357+H357</f>
        <v>269</v>
      </c>
    </row>
    <row r="358" s="1" customFormat="true" ht="14.25" hidden="false" customHeight="false" outlineLevel="0" collapsed="false">
      <c r="A358" s="7" t="s">
        <v>1071</v>
      </c>
      <c r="B358" s="7" t="s">
        <v>1072</v>
      </c>
      <c r="C358" s="8" t="s">
        <v>1073</v>
      </c>
      <c r="D358" s="9" t="n">
        <v>57</v>
      </c>
      <c r="E358" s="9" t="n">
        <v>45</v>
      </c>
      <c r="F358" s="9" t="n">
        <v>77.5</v>
      </c>
      <c r="G358" s="9" t="n">
        <v>179.5</v>
      </c>
      <c r="H358" s="9" t="n">
        <v>152</v>
      </c>
      <c r="I358" s="9" t="n">
        <f aca="false">G358+H358</f>
        <v>331.5</v>
      </c>
    </row>
    <row r="359" s="1" customFormat="true" ht="14.25" hidden="false" customHeight="false" outlineLevel="0" collapsed="false">
      <c r="A359" s="7" t="s">
        <v>1074</v>
      </c>
      <c r="B359" s="7" t="s">
        <v>1075</v>
      </c>
      <c r="C359" s="8" t="s">
        <v>1076</v>
      </c>
      <c r="D359" s="9" t="n">
        <v>48.5</v>
      </c>
      <c r="E359" s="9" t="n">
        <v>28</v>
      </c>
      <c r="F359" s="9" t="n">
        <v>55.5</v>
      </c>
      <c r="G359" s="9" t="n">
        <v>132</v>
      </c>
      <c r="H359" s="9" t="n">
        <v>129</v>
      </c>
      <c r="I359" s="9" t="n">
        <f aca="false">G359+H359</f>
        <v>261</v>
      </c>
    </row>
    <row r="360" s="1" customFormat="true" ht="14.25" hidden="false" customHeight="false" outlineLevel="0" collapsed="false">
      <c r="A360" s="7" t="s">
        <v>1077</v>
      </c>
      <c r="B360" s="7" t="s">
        <v>1078</v>
      </c>
      <c r="C360" s="8" t="s">
        <v>1079</v>
      </c>
      <c r="D360" s="9" t="n">
        <v>66.5</v>
      </c>
      <c r="E360" s="9" t="n">
        <v>19</v>
      </c>
      <c r="F360" s="9" t="n">
        <v>47</v>
      </c>
      <c r="G360" s="9" t="n">
        <v>132.5</v>
      </c>
      <c r="H360" s="9" t="n">
        <v>111</v>
      </c>
      <c r="I360" s="9" t="n">
        <f aca="false">G360+H360</f>
        <v>243.5</v>
      </c>
    </row>
    <row r="361" s="1" customFormat="true" ht="14.25" hidden="false" customHeight="false" outlineLevel="0" collapsed="false">
      <c r="A361" s="7" t="s">
        <v>1080</v>
      </c>
      <c r="B361" s="7" t="s">
        <v>1081</v>
      </c>
      <c r="C361" s="8" t="s">
        <v>1082</v>
      </c>
      <c r="D361" s="9" t="n">
        <v>55.5</v>
      </c>
      <c r="E361" s="9" t="n">
        <v>35</v>
      </c>
      <c r="F361" s="9" t="n">
        <v>38</v>
      </c>
      <c r="G361" s="9" t="n">
        <v>128.5</v>
      </c>
      <c r="H361" s="9" t="n">
        <v>144</v>
      </c>
      <c r="I361" s="9" t="n">
        <f aca="false">G361+H361</f>
        <v>272.5</v>
      </c>
    </row>
    <row r="362" s="1" customFormat="true" ht="14.25" hidden="false" customHeight="false" outlineLevel="0" collapsed="false">
      <c r="A362" s="7" t="s">
        <v>1083</v>
      </c>
      <c r="B362" s="7" t="s">
        <v>1084</v>
      </c>
      <c r="C362" s="8" t="s">
        <v>1085</v>
      </c>
      <c r="D362" s="9" t="n">
        <v>49</v>
      </c>
      <c r="E362" s="9" t="n">
        <v>19</v>
      </c>
      <c r="F362" s="9" t="n">
        <v>23</v>
      </c>
      <c r="G362" s="9" t="n">
        <v>91</v>
      </c>
      <c r="H362" s="9" t="n">
        <v>65</v>
      </c>
      <c r="I362" s="9" t="n">
        <f aca="false">G362+H362</f>
        <v>156</v>
      </c>
    </row>
    <row r="363" s="1" customFormat="true" ht="14.25" hidden="false" customHeight="false" outlineLevel="0" collapsed="false">
      <c r="A363" s="7" t="s">
        <v>1086</v>
      </c>
      <c r="B363" s="7" t="s">
        <v>1087</v>
      </c>
      <c r="C363" s="8" t="s">
        <v>1088</v>
      </c>
      <c r="D363" s="9" t="n">
        <v>47</v>
      </c>
      <c r="E363" s="9" t="n">
        <v>20</v>
      </c>
      <c r="F363" s="9" t="n">
        <v>26.5</v>
      </c>
      <c r="G363" s="9" t="n">
        <v>93.5</v>
      </c>
      <c r="H363" s="9" t="n">
        <v>109</v>
      </c>
      <c r="I363" s="9" t="n">
        <f aca="false">G363+H363</f>
        <v>202.5</v>
      </c>
    </row>
    <row r="364" s="1" customFormat="true" ht="14.25" hidden="false" customHeight="false" outlineLevel="0" collapsed="false">
      <c r="A364" s="7" t="s">
        <v>1089</v>
      </c>
      <c r="B364" s="7" t="s">
        <v>1090</v>
      </c>
      <c r="C364" s="8" t="s">
        <v>1091</v>
      </c>
      <c r="D364" s="9" t="n">
        <v>69.5</v>
      </c>
      <c r="E364" s="9" t="n">
        <v>61.5</v>
      </c>
      <c r="F364" s="9" t="n">
        <v>86.5</v>
      </c>
      <c r="G364" s="9" t="n">
        <v>217.5</v>
      </c>
      <c r="H364" s="9" t="n">
        <v>136</v>
      </c>
      <c r="I364" s="9" t="n">
        <f aca="false">G364+H364</f>
        <v>353.5</v>
      </c>
    </row>
    <row r="365" s="1" customFormat="true" ht="14.25" hidden="false" customHeight="false" outlineLevel="0" collapsed="false">
      <c r="A365" s="7" t="s">
        <v>1092</v>
      </c>
      <c r="B365" s="7" t="s">
        <v>1093</v>
      </c>
      <c r="C365" s="8" t="s">
        <v>1094</v>
      </c>
      <c r="D365" s="9" t="n">
        <v>47.5</v>
      </c>
      <c r="E365" s="9" t="n">
        <v>33</v>
      </c>
      <c r="F365" s="9" t="n">
        <v>31.5</v>
      </c>
      <c r="G365" s="9" t="n">
        <v>112</v>
      </c>
      <c r="H365" s="9" t="n">
        <v>133</v>
      </c>
      <c r="I365" s="9" t="n">
        <f aca="false">G365+H365</f>
        <v>245</v>
      </c>
    </row>
    <row r="366" s="1" customFormat="true" ht="14.25" hidden="false" customHeight="false" outlineLevel="0" collapsed="false">
      <c r="A366" s="7" t="s">
        <v>1095</v>
      </c>
      <c r="B366" s="7" t="s">
        <v>1096</v>
      </c>
      <c r="C366" s="8" t="s">
        <v>1097</v>
      </c>
      <c r="D366" s="9" t="n">
        <v>48.5</v>
      </c>
      <c r="E366" s="9" t="n">
        <v>67.5</v>
      </c>
      <c r="F366" s="9" t="n">
        <v>26</v>
      </c>
      <c r="G366" s="9" t="n">
        <v>142</v>
      </c>
      <c r="H366" s="9" t="n">
        <v>127</v>
      </c>
      <c r="I366" s="9" t="n">
        <f aca="false">G366+H366</f>
        <v>269</v>
      </c>
    </row>
    <row r="367" s="1" customFormat="true" ht="14.25" hidden="false" customHeight="false" outlineLevel="0" collapsed="false">
      <c r="A367" s="7" t="s">
        <v>1098</v>
      </c>
      <c r="B367" s="7" t="s">
        <v>1099</v>
      </c>
      <c r="C367" s="8" t="s">
        <v>1100</v>
      </c>
      <c r="D367" s="9" t="n">
        <v>51</v>
      </c>
      <c r="E367" s="9" t="n">
        <v>48.5</v>
      </c>
      <c r="F367" s="9" t="n">
        <v>67</v>
      </c>
      <c r="G367" s="9" t="n">
        <v>166.5</v>
      </c>
      <c r="H367" s="9" t="n">
        <v>132</v>
      </c>
      <c r="I367" s="9" t="n">
        <f aca="false">G367+H367</f>
        <v>298.5</v>
      </c>
    </row>
    <row r="368" s="1" customFormat="true" ht="14.25" hidden="false" customHeight="false" outlineLevel="0" collapsed="false">
      <c r="A368" s="7" t="s">
        <v>1101</v>
      </c>
      <c r="B368" s="7" t="s">
        <v>1102</v>
      </c>
      <c r="C368" s="8" t="s">
        <v>1103</v>
      </c>
      <c r="D368" s="9" t="n">
        <v>54.5</v>
      </c>
      <c r="E368" s="9" t="n">
        <v>48.5</v>
      </c>
      <c r="F368" s="9" t="n">
        <v>11.5</v>
      </c>
      <c r="G368" s="9" t="n">
        <v>114.5</v>
      </c>
      <c r="H368" s="9" t="n">
        <v>130</v>
      </c>
      <c r="I368" s="9" t="n">
        <f aca="false">G368+H368</f>
        <v>244.5</v>
      </c>
    </row>
    <row r="369" s="1" customFormat="true" ht="14.25" hidden="false" customHeight="false" outlineLevel="0" collapsed="false">
      <c r="A369" s="7" t="s">
        <v>1104</v>
      </c>
      <c r="B369" s="7" t="s">
        <v>1105</v>
      </c>
      <c r="C369" s="8" t="s">
        <v>1106</v>
      </c>
      <c r="D369" s="9" t="n">
        <v>41.5</v>
      </c>
      <c r="E369" s="9" t="n">
        <v>74.5</v>
      </c>
      <c r="F369" s="9" t="n">
        <v>75.5</v>
      </c>
      <c r="G369" s="9" t="n">
        <v>191.5</v>
      </c>
      <c r="H369" s="9" t="n">
        <v>136</v>
      </c>
      <c r="I369" s="9" t="n">
        <f aca="false">G369+H369</f>
        <v>327.5</v>
      </c>
    </row>
    <row r="370" s="1" customFormat="true" ht="14.25" hidden="false" customHeight="false" outlineLevel="0" collapsed="false">
      <c r="A370" s="7" t="s">
        <v>1107</v>
      </c>
      <c r="B370" s="7" t="s">
        <v>1108</v>
      </c>
      <c r="C370" s="8" t="s">
        <v>1109</v>
      </c>
      <c r="D370" s="9" t="n">
        <v>38</v>
      </c>
      <c r="E370" s="9" t="n">
        <v>57</v>
      </c>
      <c r="F370" s="9" t="n">
        <v>69</v>
      </c>
      <c r="G370" s="9" t="n">
        <v>164</v>
      </c>
      <c r="H370" s="9" t="n">
        <v>130</v>
      </c>
      <c r="I370" s="9" t="n">
        <f aca="false">G370+H370</f>
        <v>294</v>
      </c>
    </row>
    <row r="371" s="1" customFormat="true" ht="14.25" hidden="false" customHeight="false" outlineLevel="0" collapsed="false">
      <c r="A371" s="7" t="s">
        <v>1110</v>
      </c>
      <c r="B371" s="7" t="s">
        <v>1111</v>
      </c>
      <c r="C371" s="8" t="s">
        <v>1112</v>
      </c>
      <c r="D371" s="9" t="n">
        <v>56</v>
      </c>
      <c r="E371" s="9" t="n">
        <v>78.5</v>
      </c>
      <c r="F371" s="9" t="n">
        <v>17.5</v>
      </c>
      <c r="G371" s="9" t="n">
        <v>152</v>
      </c>
      <c r="H371" s="9" t="n">
        <v>130</v>
      </c>
      <c r="I371" s="9" t="n">
        <f aca="false">G371+H371</f>
        <v>282</v>
      </c>
    </row>
    <row r="372" s="1" customFormat="true" ht="14.25" hidden="false" customHeight="false" outlineLevel="0" collapsed="false">
      <c r="A372" s="7" t="s">
        <v>1113</v>
      </c>
      <c r="B372" s="7" t="s">
        <v>1114</v>
      </c>
      <c r="C372" s="8" t="s">
        <v>1115</v>
      </c>
      <c r="D372" s="9" t="n">
        <v>38</v>
      </c>
      <c r="E372" s="9" t="n">
        <v>51</v>
      </c>
      <c r="F372" s="9" t="n">
        <v>73</v>
      </c>
      <c r="G372" s="9" t="n">
        <v>162</v>
      </c>
      <c r="H372" s="9" t="n">
        <v>136</v>
      </c>
      <c r="I372" s="9" t="n">
        <f aca="false">G372+H372</f>
        <v>298</v>
      </c>
    </row>
    <row r="373" s="1" customFormat="true" ht="14.25" hidden="false" customHeight="false" outlineLevel="0" collapsed="false">
      <c r="A373" s="7" t="s">
        <v>1116</v>
      </c>
      <c r="B373" s="7" t="s">
        <v>1117</v>
      </c>
      <c r="C373" s="8" t="s">
        <v>1118</v>
      </c>
      <c r="D373" s="9" t="n">
        <v>40</v>
      </c>
      <c r="E373" s="9" t="n">
        <v>48</v>
      </c>
      <c r="F373" s="9" t="n">
        <v>37</v>
      </c>
      <c r="G373" s="9" t="n">
        <v>125</v>
      </c>
      <c r="H373" s="9" t="n">
        <v>141</v>
      </c>
      <c r="I373" s="9" t="n">
        <f aca="false">G373+H373</f>
        <v>266</v>
      </c>
    </row>
    <row r="374" s="1" customFormat="true" ht="14.25" hidden="false" customHeight="false" outlineLevel="0" collapsed="false">
      <c r="A374" s="7" t="s">
        <v>1119</v>
      </c>
      <c r="B374" s="7" t="s">
        <v>1120</v>
      </c>
      <c r="C374" s="8" t="s">
        <v>1121</v>
      </c>
      <c r="D374" s="9" t="n">
        <v>55.5</v>
      </c>
      <c r="E374" s="9" t="n">
        <v>57.5</v>
      </c>
      <c r="F374" s="9" t="n">
        <v>65.5</v>
      </c>
      <c r="G374" s="9" t="n">
        <v>178.5</v>
      </c>
      <c r="H374" s="9" t="n">
        <v>153</v>
      </c>
      <c r="I374" s="9" t="n">
        <f aca="false">G374+H374</f>
        <v>331.5</v>
      </c>
    </row>
    <row r="375" s="1" customFormat="true" ht="14.25" hidden="false" customHeight="false" outlineLevel="0" collapsed="false">
      <c r="A375" s="7" t="s">
        <v>1122</v>
      </c>
      <c r="B375" s="7" t="s">
        <v>1123</v>
      </c>
      <c r="C375" s="8" t="s">
        <v>1124</v>
      </c>
      <c r="D375" s="9" t="n">
        <v>45.5</v>
      </c>
      <c r="E375" s="9" t="n">
        <v>62.5</v>
      </c>
      <c r="F375" s="9" t="n">
        <v>60.5</v>
      </c>
      <c r="G375" s="9" t="n">
        <v>168.5</v>
      </c>
      <c r="H375" s="9" t="n">
        <v>134</v>
      </c>
      <c r="I375" s="9" t="n">
        <f aca="false">G375+H375</f>
        <v>302.5</v>
      </c>
    </row>
    <row r="376" s="1" customFormat="true" ht="14.25" hidden="false" customHeight="false" outlineLevel="0" collapsed="false">
      <c r="A376" s="7" t="s">
        <v>1125</v>
      </c>
      <c r="B376" s="7" t="s">
        <v>1126</v>
      </c>
      <c r="C376" s="8" t="s">
        <v>1127</v>
      </c>
      <c r="D376" s="9" t="n">
        <v>57.5</v>
      </c>
      <c r="E376" s="9" t="n">
        <v>39.5</v>
      </c>
      <c r="F376" s="9" t="n">
        <v>26</v>
      </c>
      <c r="G376" s="9" t="n">
        <v>123</v>
      </c>
      <c r="H376" s="9" t="n">
        <v>147</v>
      </c>
      <c r="I376" s="9" t="n">
        <f aca="false">G376+H376</f>
        <v>270</v>
      </c>
    </row>
    <row r="377" s="1" customFormat="true" ht="14.25" hidden="false" customHeight="false" outlineLevel="0" collapsed="false">
      <c r="A377" s="7" t="s">
        <v>1128</v>
      </c>
      <c r="B377" s="7" t="s">
        <v>1129</v>
      </c>
      <c r="C377" s="8" t="s">
        <v>1130</v>
      </c>
      <c r="D377" s="9" t="n">
        <v>55.5</v>
      </c>
      <c r="E377" s="9" t="n">
        <v>57.5</v>
      </c>
      <c r="F377" s="9" t="n">
        <v>60</v>
      </c>
      <c r="G377" s="9" t="n">
        <v>173</v>
      </c>
      <c r="H377" s="9" t="n">
        <v>133</v>
      </c>
      <c r="I377" s="9" t="n">
        <f aca="false">G377+H377</f>
        <v>306</v>
      </c>
    </row>
    <row r="378" s="1" customFormat="true" ht="14.25" hidden="false" customHeight="false" outlineLevel="0" collapsed="false">
      <c r="A378" s="7" t="s">
        <v>1131</v>
      </c>
      <c r="B378" s="7" t="s">
        <v>1132</v>
      </c>
      <c r="C378" s="8" t="s">
        <v>1133</v>
      </c>
      <c r="D378" s="9" t="n">
        <v>59.5</v>
      </c>
      <c r="E378" s="9" t="n">
        <v>66</v>
      </c>
      <c r="F378" s="9" t="n">
        <v>23.5</v>
      </c>
      <c r="G378" s="9" t="n">
        <v>149</v>
      </c>
      <c r="H378" s="9" t="n">
        <v>141</v>
      </c>
      <c r="I378" s="9" t="n">
        <f aca="false">G378+H378</f>
        <v>290</v>
      </c>
    </row>
    <row r="379" s="1" customFormat="true" ht="14.25" hidden="false" customHeight="false" outlineLevel="0" collapsed="false">
      <c r="A379" s="7" t="s">
        <v>1134</v>
      </c>
      <c r="B379" s="7" t="s">
        <v>1135</v>
      </c>
      <c r="C379" s="8" t="s">
        <v>1136</v>
      </c>
      <c r="D379" s="9" t="n">
        <v>50.5</v>
      </c>
      <c r="E379" s="9" t="n">
        <v>63</v>
      </c>
      <c r="F379" s="9" t="n">
        <v>28</v>
      </c>
      <c r="G379" s="9" t="n">
        <v>141.5</v>
      </c>
      <c r="H379" s="9" t="n">
        <v>160.3</v>
      </c>
      <c r="I379" s="9" t="n">
        <f aca="false">G379+H379</f>
        <v>301.8</v>
      </c>
    </row>
    <row r="380" s="1" customFormat="true" ht="14.25" hidden="false" customHeight="false" outlineLevel="0" collapsed="false">
      <c r="A380" s="7" t="s">
        <v>1137</v>
      </c>
      <c r="B380" s="7" t="s">
        <v>1138</v>
      </c>
      <c r="C380" s="8" t="s">
        <v>1139</v>
      </c>
      <c r="D380" s="9" t="n">
        <v>57</v>
      </c>
      <c r="E380" s="9" t="n">
        <v>62.5</v>
      </c>
      <c r="F380" s="9" t="n">
        <v>42.5</v>
      </c>
      <c r="G380" s="9" t="n">
        <v>162</v>
      </c>
      <c r="H380" s="9" t="n">
        <v>133</v>
      </c>
      <c r="I380" s="9" t="n">
        <f aca="false">G380+H380</f>
        <v>295</v>
      </c>
    </row>
    <row r="381" s="1" customFormat="true" ht="14.25" hidden="false" customHeight="false" outlineLevel="0" collapsed="false">
      <c r="A381" s="7" t="s">
        <v>1140</v>
      </c>
      <c r="B381" s="7" t="s">
        <v>1141</v>
      </c>
      <c r="C381" s="8" t="s">
        <v>1142</v>
      </c>
      <c r="D381" s="9" t="n">
        <v>48</v>
      </c>
      <c r="E381" s="9" t="n">
        <v>75</v>
      </c>
      <c r="F381" s="9" t="n">
        <v>33.5</v>
      </c>
      <c r="G381" s="9" t="n">
        <v>156.5</v>
      </c>
      <c r="H381" s="9" t="n">
        <v>140</v>
      </c>
      <c r="I381" s="9" t="n">
        <f aca="false">G381+H381</f>
        <v>296.5</v>
      </c>
    </row>
    <row r="382" s="1" customFormat="true" ht="14.25" hidden="false" customHeight="false" outlineLevel="0" collapsed="false">
      <c r="A382" s="7" t="s">
        <v>1143</v>
      </c>
      <c r="B382" s="7" t="s">
        <v>1144</v>
      </c>
      <c r="C382" s="8" t="s">
        <v>1145</v>
      </c>
      <c r="D382" s="9" t="n">
        <v>54.5</v>
      </c>
      <c r="E382" s="9" t="n">
        <v>56</v>
      </c>
      <c r="F382" s="9" t="n">
        <v>50</v>
      </c>
      <c r="G382" s="9" t="n">
        <v>160.5</v>
      </c>
      <c r="H382" s="9" t="n">
        <v>138</v>
      </c>
      <c r="I382" s="9" t="n">
        <f aca="false">G382+H382</f>
        <v>298.5</v>
      </c>
    </row>
    <row r="383" s="1" customFormat="true" ht="14.25" hidden="false" customHeight="false" outlineLevel="0" collapsed="false">
      <c r="A383" s="7" t="s">
        <v>1146</v>
      </c>
      <c r="B383" s="7" t="s">
        <v>1147</v>
      </c>
      <c r="C383" s="8" t="s">
        <v>1148</v>
      </c>
      <c r="D383" s="9" t="n">
        <v>58.5</v>
      </c>
      <c r="E383" s="9" t="n">
        <v>79.5</v>
      </c>
      <c r="F383" s="9" t="n">
        <v>9</v>
      </c>
      <c r="G383" s="9" t="n">
        <v>147</v>
      </c>
      <c r="H383" s="9" t="n">
        <v>147</v>
      </c>
      <c r="I383" s="9" t="n">
        <f aca="false">G383+H383</f>
        <v>294</v>
      </c>
    </row>
    <row r="384" s="1" customFormat="true" ht="14.25" hidden="false" customHeight="false" outlineLevel="0" collapsed="false">
      <c r="A384" s="7" t="s">
        <v>1149</v>
      </c>
      <c r="B384" s="7" t="s">
        <v>1150</v>
      </c>
      <c r="C384" s="8" t="s">
        <v>1151</v>
      </c>
      <c r="D384" s="9" t="n">
        <v>55.5</v>
      </c>
      <c r="E384" s="9" t="n">
        <v>56</v>
      </c>
      <c r="F384" s="9" t="n">
        <v>44.5</v>
      </c>
      <c r="G384" s="9" t="n">
        <v>156</v>
      </c>
      <c r="H384" s="9" t="n">
        <v>165</v>
      </c>
      <c r="I384" s="9" t="n">
        <f aca="false">G384+H384</f>
        <v>321</v>
      </c>
    </row>
    <row r="385" s="1" customFormat="true" ht="14.25" hidden="false" customHeight="false" outlineLevel="0" collapsed="false">
      <c r="A385" s="7" t="s">
        <v>1152</v>
      </c>
      <c r="B385" s="7" t="s">
        <v>1153</v>
      </c>
      <c r="C385" s="8" t="s">
        <v>1154</v>
      </c>
      <c r="D385" s="9" t="n">
        <v>49.5</v>
      </c>
      <c r="E385" s="9" t="n">
        <v>68.5</v>
      </c>
      <c r="F385" s="9" t="n">
        <v>31.5</v>
      </c>
      <c r="G385" s="9" t="n">
        <v>149.5</v>
      </c>
      <c r="H385" s="9" t="n">
        <v>139</v>
      </c>
      <c r="I385" s="9" t="n">
        <f aca="false">G385+H385</f>
        <v>288.5</v>
      </c>
    </row>
    <row r="386" s="1" customFormat="true" ht="14.25" hidden="false" customHeight="false" outlineLevel="0" collapsed="false">
      <c r="A386" s="7" t="s">
        <v>1155</v>
      </c>
      <c r="B386" s="7" t="s">
        <v>1156</v>
      </c>
      <c r="C386" s="8" t="s">
        <v>1157</v>
      </c>
      <c r="D386" s="9" t="n">
        <v>38.5</v>
      </c>
      <c r="E386" s="9" t="n">
        <v>62</v>
      </c>
      <c r="F386" s="9" t="n">
        <v>61.5</v>
      </c>
      <c r="G386" s="9" t="n">
        <v>162</v>
      </c>
      <c r="H386" s="9" t="n">
        <v>130</v>
      </c>
      <c r="I386" s="9" t="n">
        <f aca="false">G386+H386</f>
        <v>292</v>
      </c>
    </row>
    <row r="387" s="1" customFormat="true" ht="14.25" hidden="false" customHeight="false" outlineLevel="0" collapsed="false">
      <c r="A387" s="7" t="s">
        <v>1158</v>
      </c>
      <c r="B387" s="7" t="s">
        <v>1159</v>
      </c>
      <c r="C387" s="8" t="s">
        <v>1160</v>
      </c>
      <c r="D387" s="9" t="n">
        <v>51.5</v>
      </c>
      <c r="E387" s="9" t="n">
        <v>49</v>
      </c>
      <c r="F387" s="9" t="n">
        <v>26</v>
      </c>
      <c r="G387" s="9" t="n">
        <v>126.5</v>
      </c>
      <c r="H387" s="9" t="n">
        <v>124</v>
      </c>
      <c r="I387" s="9" t="n">
        <f aca="false">G387+H387</f>
        <v>250.5</v>
      </c>
    </row>
    <row r="388" s="1" customFormat="true" ht="14.25" hidden="false" customHeight="false" outlineLevel="0" collapsed="false">
      <c r="A388" s="7" t="s">
        <v>1161</v>
      </c>
      <c r="B388" s="7" t="s">
        <v>1162</v>
      </c>
      <c r="C388" s="8" t="s">
        <v>1163</v>
      </c>
      <c r="D388" s="9" t="n">
        <v>53</v>
      </c>
      <c r="E388" s="9" t="n">
        <v>28</v>
      </c>
      <c r="F388" s="9" t="n">
        <v>55.5</v>
      </c>
      <c r="G388" s="9" t="n">
        <v>136.5</v>
      </c>
      <c r="H388" s="9" t="n">
        <v>124</v>
      </c>
      <c r="I388" s="9" t="n">
        <f aca="false">G388+H388</f>
        <v>260.5</v>
      </c>
    </row>
    <row r="389" s="1" customFormat="true" ht="14.25" hidden="false" customHeight="false" outlineLevel="0" collapsed="false">
      <c r="A389" s="7" t="s">
        <v>1164</v>
      </c>
      <c r="B389" s="7" t="s">
        <v>1165</v>
      </c>
      <c r="C389" s="8" t="s">
        <v>1166</v>
      </c>
      <c r="D389" s="9" t="n">
        <v>52</v>
      </c>
      <c r="E389" s="9" t="n">
        <v>37.5</v>
      </c>
      <c r="F389" s="9" t="n">
        <v>19</v>
      </c>
      <c r="G389" s="9" t="n">
        <v>108.5</v>
      </c>
      <c r="H389" s="9" t="n">
        <v>137</v>
      </c>
      <c r="I389" s="9" t="n">
        <f aca="false">G389+H389</f>
        <v>245.5</v>
      </c>
    </row>
    <row r="390" s="1" customFormat="true" ht="14.25" hidden="false" customHeight="false" outlineLevel="0" collapsed="false">
      <c r="A390" s="7" t="s">
        <v>1167</v>
      </c>
      <c r="B390" s="7" t="s">
        <v>1168</v>
      </c>
      <c r="C390" s="8" t="s">
        <v>1169</v>
      </c>
      <c r="D390" s="9" t="n">
        <v>53</v>
      </c>
      <c r="E390" s="9" t="n">
        <v>42</v>
      </c>
      <c r="F390" s="9" t="n">
        <v>57.5</v>
      </c>
      <c r="G390" s="9" t="n">
        <v>152.5</v>
      </c>
      <c r="H390" s="9" t="n">
        <v>138</v>
      </c>
      <c r="I390" s="9" t="n">
        <f aca="false">G390+H390</f>
        <v>290.5</v>
      </c>
    </row>
    <row r="391" s="1" customFormat="true" ht="14.25" hidden="false" customHeight="false" outlineLevel="0" collapsed="false">
      <c r="A391" s="7" t="s">
        <v>1170</v>
      </c>
      <c r="B391" s="7" t="s">
        <v>1171</v>
      </c>
      <c r="C391" s="8" t="s">
        <v>1172</v>
      </c>
      <c r="D391" s="9" t="n">
        <v>64.5</v>
      </c>
      <c r="E391" s="9" t="n">
        <v>21.5</v>
      </c>
      <c r="F391" s="9" t="n">
        <v>22</v>
      </c>
      <c r="G391" s="9" t="n">
        <v>108</v>
      </c>
      <c r="H391" s="9" t="n">
        <v>131</v>
      </c>
      <c r="I391" s="9" t="n">
        <f aca="false">G391+H391</f>
        <v>239</v>
      </c>
    </row>
    <row r="392" s="1" customFormat="true" ht="14.25" hidden="false" customHeight="false" outlineLevel="0" collapsed="false">
      <c r="A392" s="7" t="s">
        <v>1173</v>
      </c>
      <c r="B392" s="7" t="s">
        <v>1174</v>
      </c>
      <c r="C392" s="8" t="s">
        <v>1175</v>
      </c>
      <c r="D392" s="9" t="n">
        <v>64</v>
      </c>
      <c r="E392" s="9" t="n">
        <v>41.5</v>
      </c>
      <c r="F392" s="9" t="n">
        <v>53</v>
      </c>
      <c r="G392" s="9" t="n">
        <v>158.5</v>
      </c>
      <c r="H392" s="9" t="n">
        <v>148</v>
      </c>
      <c r="I392" s="9" t="n">
        <f aca="false">G392+H392</f>
        <v>306.5</v>
      </c>
    </row>
    <row r="393" s="1" customFormat="true" ht="14.25" hidden="false" customHeight="false" outlineLevel="0" collapsed="false">
      <c r="A393" s="7" t="s">
        <v>1176</v>
      </c>
      <c r="B393" s="7" t="s">
        <v>1177</v>
      </c>
      <c r="C393" s="8" t="s">
        <v>1178</v>
      </c>
      <c r="D393" s="9" t="n">
        <v>63</v>
      </c>
      <c r="E393" s="9" t="n">
        <v>93.5</v>
      </c>
      <c r="F393" s="9" t="n">
        <v>93.5</v>
      </c>
      <c r="G393" s="9" t="n">
        <v>250</v>
      </c>
      <c r="H393" s="9" t="n">
        <v>159</v>
      </c>
      <c r="I393" s="9" t="n">
        <f aca="false">G393+H393</f>
        <v>409</v>
      </c>
    </row>
    <row r="394" s="1" customFormat="true" ht="14.25" hidden="false" customHeight="false" outlineLevel="0" collapsed="false">
      <c r="A394" s="7" t="s">
        <v>1179</v>
      </c>
      <c r="B394" s="7" t="s">
        <v>1180</v>
      </c>
      <c r="C394" s="8" t="s">
        <v>1181</v>
      </c>
      <c r="D394" s="9" t="n">
        <v>62</v>
      </c>
      <c r="E394" s="9" t="n">
        <v>25</v>
      </c>
      <c r="F394" s="9" t="n">
        <v>50</v>
      </c>
      <c r="G394" s="9" t="n">
        <v>137</v>
      </c>
      <c r="H394" s="9" t="n">
        <v>140</v>
      </c>
      <c r="I394" s="9" t="n">
        <f aca="false">G394+H394</f>
        <v>277</v>
      </c>
    </row>
    <row r="395" s="1" customFormat="true" ht="14.25" hidden="false" customHeight="false" outlineLevel="0" collapsed="false">
      <c r="A395" s="7" t="s">
        <v>1182</v>
      </c>
      <c r="B395" s="7" t="s">
        <v>1183</v>
      </c>
      <c r="C395" s="8" t="s">
        <v>1184</v>
      </c>
      <c r="D395" s="9" t="n">
        <v>54.5</v>
      </c>
      <c r="E395" s="9" t="n">
        <v>35</v>
      </c>
      <c r="F395" s="9" t="n">
        <v>50</v>
      </c>
      <c r="G395" s="9" t="n">
        <v>139.5</v>
      </c>
      <c r="H395" s="9" t="n">
        <v>132</v>
      </c>
      <c r="I395" s="9" t="n">
        <f aca="false">G395+H395</f>
        <v>271.5</v>
      </c>
    </row>
    <row r="396" s="1" customFormat="true" ht="14.25" hidden="false" customHeight="false" outlineLevel="0" collapsed="false">
      <c r="A396" s="7" t="s">
        <v>1185</v>
      </c>
      <c r="B396" s="7" t="s">
        <v>1186</v>
      </c>
      <c r="C396" s="8" t="s">
        <v>1187</v>
      </c>
      <c r="D396" s="9" t="n">
        <v>62.5</v>
      </c>
      <c r="E396" s="9" t="n">
        <v>59.5</v>
      </c>
      <c r="F396" s="9" t="n">
        <v>58</v>
      </c>
      <c r="G396" s="9" t="n">
        <v>180</v>
      </c>
      <c r="H396" s="9" t="n">
        <v>136</v>
      </c>
      <c r="I396" s="9" t="n">
        <f aca="false">G396+H396</f>
        <v>316</v>
      </c>
    </row>
    <row r="397" s="1" customFormat="true" ht="14.25" hidden="false" customHeight="false" outlineLevel="0" collapsed="false">
      <c r="A397" s="7" t="s">
        <v>1188</v>
      </c>
      <c r="B397" s="7" t="s">
        <v>1189</v>
      </c>
      <c r="C397" s="8" t="s">
        <v>1190</v>
      </c>
      <c r="D397" s="9" t="n">
        <v>59</v>
      </c>
      <c r="E397" s="9" t="n">
        <v>67</v>
      </c>
      <c r="F397" s="9" t="n">
        <v>31.5</v>
      </c>
      <c r="G397" s="9" t="n">
        <v>157.5</v>
      </c>
      <c r="H397" s="9" t="n">
        <v>132</v>
      </c>
      <c r="I397" s="9" t="n">
        <f aca="false">G397+H397</f>
        <v>289.5</v>
      </c>
    </row>
    <row r="398" s="1" customFormat="true" ht="14.25" hidden="false" customHeight="false" outlineLevel="0" collapsed="false">
      <c r="A398" s="7" t="s">
        <v>1191</v>
      </c>
      <c r="B398" s="7" t="s">
        <v>1192</v>
      </c>
      <c r="C398" s="8" t="s">
        <v>1193</v>
      </c>
      <c r="D398" s="9" t="n">
        <v>54</v>
      </c>
      <c r="E398" s="9" t="n">
        <v>50.5</v>
      </c>
      <c r="F398" s="9" t="n">
        <v>57.5</v>
      </c>
      <c r="G398" s="9" t="n">
        <v>162</v>
      </c>
      <c r="H398" s="9" t="n">
        <v>153</v>
      </c>
      <c r="I398" s="9" t="n">
        <f aca="false">G398+H398</f>
        <v>315</v>
      </c>
    </row>
    <row r="399" s="1" customFormat="true" ht="14.25" hidden="false" customHeight="false" outlineLevel="0" collapsed="false">
      <c r="A399" s="7" t="s">
        <v>1194</v>
      </c>
      <c r="B399" s="7" t="s">
        <v>1195</v>
      </c>
      <c r="C399" s="8" t="s">
        <v>1196</v>
      </c>
      <c r="D399" s="9" t="n">
        <v>60</v>
      </c>
      <c r="E399" s="9" t="n">
        <v>46.5</v>
      </c>
      <c r="F399" s="9" t="n">
        <v>53.5</v>
      </c>
      <c r="G399" s="9" t="n">
        <v>160</v>
      </c>
      <c r="H399" s="9" t="n">
        <v>133</v>
      </c>
      <c r="I399" s="9" t="n">
        <f aca="false">G399+H399</f>
        <v>293</v>
      </c>
    </row>
    <row r="400" s="1" customFormat="true" ht="14.25" hidden="false" customHeight="false" outlineLevel="0" collapsed="false">
      <c r="A400" s="7" t="s">
        <v>1197</v>
      </c>
      <c r="B400" s="7" t="s">
        <v>1198</v>
      </c>
      <c r="C400" s="8" t="s">
        <v>257</v>
      </c>
      <c r="D400" s="9" t="n">
        <v>73</v>
      </c>
      <c r="E400" s="9" t="n">
        <v>44.5</v>
      </c>
      <c r="F400" s="9" t="n">
        <v>55</v>
      </c>
      <c r="G400" s="9" t="n">
        <v>172.5</v>
      </c>
      <c r="H400" s="9" t="n">
        <v>136</v>
      </c>
      <c r="I400" s="9" t="n">
        <f aca="false">G400+H400</f>
        <v>308.5</v>
      </c>
    </row>
    <row r="401" s="1" customFormat="true" ht="14.25" hidden="false" customHeight="false" outlineLevel="0" collapsed="false">
      <c r="A401" s="7" t="s">
        <v>1199</v>
      </c>
      <c r="B401" s="7" t="s">
        <v>1200</v>
      </c>
      <c r="C401" s="8" t="s">
        <v>1201</v>
      </c>
      <c r="D401" s="9" t="n">
        <v>72</v>
      </c>
      <c r="E401" s="9" t="n">
        <v>31</v>
      </c>
      <c r="F401" s="9" t="n">
        <v>65.5</v>
      </c>
      <c r="G401" s="9" t="n">
        <v>168.5</v>
      </c>
      <c r="H401" s="9" t="n">
        <v>137</v>
      </c>
      <c r="I401" s="9" t="n">
        <f aca="false">G401+H401</f>
        <v>305.5</v>
      </c>
    </row>
    <row r="402" s="1" customFormat="true" ht="14.25" hidden="false" customHeight="false" outlineLevel="0" collapsed="false">
      <c r="A402" s="7" t="s">
        <v>1202</v>
      </c>
      <c r="B402" s="7" t="s">
        <v>1203</v>
      </c>
      <c r="C402" s="8" t="s">
        <v>1204</v>
      </c>
      <c r="D402" s="9" t="n">
        <v>67</v>
      </c>
      <c r="E402" s="9" t="n">
        <v>29</v>
      </c>
      <c r="F402" s="9" t="n">
        <v>63.5</v>
      </c>
      <c r="G402" s="9" t="n">
        <v>159.5</v>
      </c>
      <c r="H402" s="9" t="n">
        <v>148</v>
      </c>
      <c r="I402" s="9" t="n">
        <f aca="false">G402+H402</f>
        <v>307.5</v>
      </c>
    </row>
    <row r="403" s="1" customFormat="true" ht="14.25" hidden="false" customHeight="false" outlineLevel="0" collapsed="false">
      <c r="A403" s="7" t="s">
        <v>1205</v>
      </c>
      <c r="B403" s="7" t="s">
        <v>1206</v>
      </c>
      <c r="C403" s="8" t="s">
        <v>1207</v>
      </c>
      <c r="D403" s="9" t="n">
        <v>65.5</v>
      </c>
      <c r="E403" s="9" t="n">
        <v>79</v>
      </c>
      <c r="F403" s="9" t="n">
        <v>27.5</v>
      </c>
      <c r="G403" s="9" t="n">
        <v>172</v>
      </c>
      <c r="H403" s="9" t="n">
        <v>96.7</v>
      </c>
      <c r="I403" s="9" t="n">
        <f aca="false">G403+H403</f>
        <v>268.7</v>
      </c>
    </row>
    <row r="404" s="1" customFormat="true" ht="14.25" hidden="false" customHeight="false" outlineLevel="0" collapsed="false">
      <c r="A404" s="7" t="s">
        <v>1208</v>
      </c>
      <c r="B404" s="7" t="s">
        <v>1209</v>
      </c>
      <c r="C404" s="8" t="s">
        <v>1210</v>
      </c>
      <c r="D404" s="9" t="n">
        <v>49.5</v>
      </c>
      <c r="E404" s="9" t="n">
        <v>41.5</v>
      </c>
      <c r="F404" s="9" t="n">
        <v>41</v>
      </c>
      <c r="G404" s="9" t="n">
        <v>132</v>
      </c>
      <c r="H404" s="9" t="n">
        <v>137</v>
      </c>
      <c r="I404" s="9" t="n">
        <f aca="false">G404+H404</f>
        <v>269</v>
      </c>
    </row>
    <row r="405" s="1" customFormat="true" ht="14.25" hidden="false" customHeight="false" outlineLevel="0" collapsed="false">
      <c r="A405" s="7" t="s">
        <v>1211</v>
      </c>
      <c r="B405" s="7" t="s">
        <v>1212</v>
      </c>
      <c r="C405" s="8" t="s">
        <v>1213</v>
      </c>
      <c r="D405" s="9" t="n">
        <v>53</v>
      </c>
      <c r="E405" s="9" t="n">
        <v>31</v>
      </c>
      <c r="F405" s="9" t="n">
        <v>47.5</v>
      </c>
      <c r="G405" s="9" t="n">
        <v>131.5</v>
      </c>
      <c r="H405" s="9" t="n">
        <v>163</v>
      </c>
      <c r="I405" s="9" t="n">
        <f aca="false">G405+H405</f>
        <v>294.5</v>
      </c>
    </row>
    <row r="406" s="1" customFormat="true" ht="14.25" hidden="false" customHeight="false" outlineLevel="0" collapsed="false">
      <c r="A406" s="7" t="s">
        <v>1214</v>
      </c>
      <c r="B406" s="7" t="s">
        <v>1215</v>
      </c>
      <c r="C406" s="8" t="s">
        <v>1216</v>
      </c>
      <c r="D406" s="9" t="n">
        <v>63</v>
      </c>
      <c r="E406" s="9" t="n">
        <v>25</v>
      </c>
      <c r="F406" s="9" t="n">
        <v>61</v>
      </c>
      <c r="G406" s="9" t="n">
        <v>149</v>
      </c>
      <c r="H406" s="9" t="n">
        <v>133</v>
      </c>
      <c r="I406" s="9" t="n">
        <f aca="false">G406+H406</f>
        <v>282</v>
      </c>
    </row>
    <row r="407" s="1" customFormat="true" ht="14.25" hidden="false" customHeight="false" outlineLevel="0" collapsed="false">
      <c r="A407" s="7" t="s">
        <v>1217</v>
      </c>
      <c r="B407" s="7" t="s">
        <v>1218</v>
      </c>
      <c r="C407" s="8" t="s">
        <v>1219</v>
      </c>
      <c r="D407" s="9" t="n">
        <v>67</v>
      </c>
      <c r="E407" s="9" t="n">
        <v>58.5</v>
      </c>
      <c r="F407" s="9" t="n">
        <v>52</v>
      </c>
      <c r="G407" s="9" t="n">
        <v>177.5</v>
      </c>
      <c r="H407" s="9" t="n">
        <v>135</v>
      </c>
      <c r="I407" s="9" t="n">
        <f aca="false">G407+H407</f>
        <v>312.5</v>
      </c>
    </row>
    <row r="408" s="1" customFormat="true" ht="14.25" hidden="false" customHeight="false" outlineLevel="0" collapsed="false">
      <c r="A408" s="7" t="s">
        <v>1220</v>
      </c>
      <c r="B408" s="7" t="s">
        <v>1221</v>
      </c>
      <c r="C408" s="8" t="s">
        <v>1222</v>
      </c>
      <c r="D408" s="9" t="n">
        <v>63.5</v>
      </c>
      <c r="E408" s="9" t="n">
        <v>41.5</v>
      </c>
      <c r="F408" s="9" t="n">
        <v>69.5</v>
      </c>
      <c r="G408" s="9" t="n">
        <v>174.5</v>
      </c>
      <c r="H408" s="9" t="n">
        <v>128</v>
      </c>
      <c r="I408" s="9" t="n">
        <f aca="false">G408+H408</f>
        <v>302.5</v>
      </c>
    </row>
    <row r="409" s="1" customFormat="true" ht="14.25" hidden="false" customHeight="false" outlineLevel="0" collapsed="false">
      <c r="A409" s="7" t="s">
        <v>1223</v>
      </c>
      <c r="B409" s="7" t="s">
        <v>1224</v>
      </c>
      <c r="C409" s="8" t="s">
        <v>1225</v>
      </c>
      <c r="D409" s="9" t="n">
        <v>69.5</v>
      </c>
      <c r="E409" s="9" t="n">
        <v>70</v>
      </c>
      <c r="F409" s="9" t="n">
        <v>38.5</v>
      </c>
      <c r="G409" s="9" t="n">
        <v>178</v>
      </c>
      <c r="H409" s="9" t="n">
        <v>122</v>
      </c>
      <c r="I409" s="9" t="n">
        <f aca="false">G409+H409</f>
        <v>300</v>
      </c>
    </row>
    <row r="410" s="1" customFormat="true" ht="14.25" hidden="false" customHeight="false" outlineLevel="0" collapsed="false">
      <c r="A410" s="7" t="s">
        <v>1226</v>
      </c>
      <c r="B410" s="7" t="s">
        <v>1227</v>
      </c>
      <c r="C410" s="8" t="s">
        <v>1228</v>
      </c>
      <c r="D410" s="9" t="n">
        <v>66</v>
      </c>
      <c r="E410" s="9" t="n">
        <v>51.5</v>
      </c>
      <c r="F410" s="9" t="n">
        <v>46.5</v>
      </c>
      <c r="G410" s="9" t="n">
        <v>164</v>
      </c>
      <c r="H410" s="9" t="n">
        <v>141</v>
      </c>
      <c r="I410" s="9" t="n">
        <f aca="false">G410+H410</f>
        <v>305</v>
      </c>
    </row>
    <row r="411" s="1" customFormat="true" ht="14.25" hidden="false" customHeight="false" outlineLevel="0" collapsed="false">
      <c r="A411" s="7" t="s">
        <v>1229</v>
      </c>
      <c r="B411" s="7" t="s">
        <v>1230</v>
      </c>
      <c r="C411" s="8" t="s">
        <v>1231</v>
      </c>
      <c r="D411" s="9" t="n">
        <v>69.5</v>
      </c>
      <c r="E411" s="9" t="n">
        <v>25.5</v>
      </c>
      <c r="F411" s="9" t="n">
        <v>63</v>
      </c>
      <c r="G411" s="9" t="n">
        <v>158</v>
      </c>
      <c r="H411" s="9" t="n">
        <v>136</v>
      </c>
      <c r="I411" s="9" t="n">
        <f aca="false">G411+H411</f>
        <v>294</v>
      </c>
    </row>
    <row r="412" s="1" customFormat="true" ht="14.25" hidden="false" customHeight="false" outlineLevel="0" collapsed="false">
      <c r="A412" s="7" t="s">
        <v>1232</v>
      </c>
      <c r="B412" s="7" t="s">
        <v>1233</v>
      </c>
      <c r="C412" s="8" t="s">
        <v>1234</v>
      </c>
      <c r="D412" s="9" t="n">
        <v>53.5</v>
      </c>
      <c r="E412" s="9" t="n">
        <v>35.5</v>
      </c>
      <c r="F412" s="9" t="n">
        <v>44</v>
      </c>
      <c r="G412" s="9" t="n">
        <v>133</v>
      </c>
      <c r="H412" s="9" t="n">
        <v>125</v>
      </c>
      <c r="I412" s="9" t="n">
        <f aca="false">G412+H412</f>
        <v>258</v>
      </c>
    </row>
    <row r="413" s="1" customFormat="true" ht="14.25" hidden="false" customHeight="false" outlineLevel="0" collapsed="false">
      <c r="A413" s="7" t="s">
        <v>1235</v>
      </c>
      <c r="B413" s="7" t="s">
        <v>1236</v>
      </c>
      <c r="C413" s="8" t="s">
        <v>1237</v>
      </c>
      <c r="D413" s="9" t="n">
        <v>60.5</v>
      </c>
      <c r="E413" s="9" t="n">
        <v>35</v>
      </c>
      <c r="F413" s="9" t="n">
        <v>52</v>
      </c>
      <c r="G413" s="9" t="n">
        <v>147.5</v>
      </c>
      <c r="H413" s="9" t="n">
        <v>160.3</v>
      </c>
      <c r="I413" s="9" t="n">
        <f aca="false">G413+H413</f>
        <v>307.8</v>
      </c>
    </row>
    <row r="414" s="1" customFormat="true" ht="14.25" hidden="false" customHeight="false" outlineLevel="0" collapsed="false">
      <c r="A414" s="7" t="s">
        <v>1238</v>
      </c>
      <c r="B414" s="7" t="s">
        <v>1239</v>
      </c>
      <c r="C414" s="8" t="s">
        <v>1240</v>
      </c>
      <c r="D414" s="9" t="n">
        <v>58.5</v>
      </c>
      <c r="E414" s="9" t="n">
        <v>78.5</v>
      </c>
      <c r="F414" s="9" t="n">
        <v>49.5</v>
      </c>
      <c r="G414" s="9" t="n">
        <v>186.5</v>
      </c>
      <c r="H414" s="9" t="n">
        <v>149</v>
      </c>
      <c r="I414" s="9" t="n">
        <f aca="false">G414+H414</f>
        <v>335.5</v>
      </c>
    </row>
    <row r="415" s="1" customFormat="true" ht="14.25" hidden="false" customHeight="false" outlineLevel="0" collapsed="false">
      <c r="A415" s="7" t="s">
        <v>1241</v>
      </c>
      <c r="B415" s="7" t="s">
        <v>1242</v>
      </c>
      <c r="C415" s="8" t="s">
        <v>1243</v>
      </c>
      <c r="D415" s="9" t="n">
        <v>56.5</v>
      </c>
      <c r="E415" s="9" t="n">
        <v>15.5</v>
      </c>
      <c r="F415" s="9" t="n">
        <v>34</v>
      </c>
      <c r="G415" s="9" t="n">
        <v>106</v>
      </c>
      <c r="H415" s="9" t="n">
        <v>130</v>
      </c>
      <c r="I415" s="9" t="n">
        <f aca="false">G415+H415</f>
        <v>236</v>
      </c>
    </row>
    <row r="416" s="1" customFormat="true" ht="14.25" hidden="false" customHeight="false" outlineLevel="0" collapsed="false">
      <c r="A416" s="7" t="s">
        <v>1244</v>
      </c>
      <c r="B416" s="7" t="s">
        <v>1245</v>
      </c>
      <c r="C416" s="8" t="s">
        <v>1246</v>
      </c>
      <c r="D416" s="9" t="n">
        <v>53.5</v>
      </c>
      <c r="E416" s="9" t="n">
        <v>29</v>
      </c>
      <c r="F416" s="9" t="n">
        <v>81</v>
      </c>
      <c r="G416" s="9" t="n">
        <v>163.5</v>
      </c>
      <c r="H416" s="9" t="n">
        <v>92</v>
      </c>
      <c r="I416" s="9" t="n">
        <f aca="false">G416+H416</f>
        <v>255.5</v>
      </c>
    </row>
    <row r="417" s="1" customFormat="true" ht="14.25" hidden="false" customHeight="false" outlineLevel="0" collapsed="false">
      <c r="A417" s="7" t="s">
        <v>1247</v>
      </c>
      <c r="B417" s="7" t="s">
        <v>1248</v>
      </c>
      <c r="C417" s="8" t="s">
        <v>1249</v>
      </c>
      <c r="D417" s="9" t="n">
        <v>61.5</v>
      </c>
      <c r="E417" s="9" t="n">
        <v>46</v>
      </c>
      <c r="F417" s="9" t="n">
        <v>72.5</v>
      </c>
      <c r="G417" s="9" t="n">
        <v>180</v>
      </c>
      <c r="H417" s="9" t="n">
        <v>129</v>
      </c>
      <c r="I417" s="9" t="n">
        <f aca="false">G417+H417</f>
        <v>309</v>
      </c>
    </row>
    <row r="418" s="1" customFormat="true" ht="14.25" hidden="false" customHeight="false" outlineLevel="0" collapsed="false">
      <c r="A418" s="7" t="s">
        <v>1250</v>
      </c>
      <c r="B418" s="7" t="s">
        <v>1251</v>
      </c>
      <c r="C418" s="8" t="s">
        <v>1252</v>
      </c>
      <c r="D418" s="9" t="n">
        <v>61</v>
      </c>
      <c r="E418" s="9" t="n">
        <v>20</v>
      </c>
      <c r="F418" s="9" t="n">
        <v>71.5</v>
      </c>
      <c r="G418" s="9" t="n">
        <v>152.5</v>
      </c>
      <c r="H418" s="9" t="n">
        <v>121</v>
      </c>
      <c r="I418" s="9" t="n">
        <f aca="false">G418+H418</f>
        <v>273.5</v>
      </c>
    </row>
    <row r="419" s="1" customFormat="true" ht="14.25" hidden="false" customHeight="false" outlineLevel="0" collapsed="false">
      <c r="A419" s="7" t="s">
        <v>1253</v>
      </c>
      <c r="B419" s="7" t="s">
        <v>1254</v>
      </c>
      <c r="C419" s="8" t="s">
        <v>563</v>
      </c>
      <c r="D419" s="9" t="n">
        <v>61.5</v>
      </c>
      <c r="E419" s="9" t="n">
        <v>35</v>
      </c>
      <c r="F419" s="9" t="n">
        <v>35.5</v>
      </c>
      <c r="G419" s="9" t="n">
        <v>132</v>
      </c>
      <c r="H419" s="9" t="n">
        <v>167.7</v>
      </c>
      <c r="I419" s="9" t="n">
        <f aca="false">G419+H419</f>
        <v>299.7</v>
      </c>
    </row>
    <row r="420" s="1" customFormat="true" ht="14.25" hidden="false" customHeight="false" outlineLevel="0" collapsed="false">
      <c r="A420" s="7" t="s">
        <v>1255</v>
      </c>
      <c r="B420" s="7" t="s">
        <v>1256</v>
      </c>
      <c r="C420" s="8" t="s">
        <v>1257</v>
      </c>
      <c r="D420" s="9" t="n">
        <v>67</v>
      </c>
      <c r="E420" s="9" t="n">
        <v>32</v>
      </c>
      <c r="F420" s="9" t="n">
        <v>54.5</v>
      </c>
      <c r="G420" s="9" t="n">
        <v>153.5</v>
      </c>
      <c r="H420" s="9" t="n">
        <v>129</v>
      </c>
      <c r="I420" s="9" t="n">
        <f aca="false">G420+H420</f>
        <v>282.5</v>
      </c>
    </row>
    <row r="421" s="1" customFormat="true" ht="14.25" hidden="false" customHeight="false" outlineLevel="0" collapsed="false">
      <c r="A421" s="7" t="s">
        <v>1258</v>
      </c>
      <c r="B421" s="7" t="s">
        <v>1259</v>
      </c>
      <c r="C421" s="8" t="s">
        <v>1260</v>
      </c>
      <c r="D421" s="9" t="n">
        <v>65.5</v>
      </c>
      <c r="E421" s="9" t="n">
        <v>9</v>
      </c>
      <c r="F421" s="9" t="n">
        <v>61</v>
      </c>
      <c r="G421" s="9" t="n">
        <v>135.5</v>
      </c>
      <c r="H421" s="9" t="n">
        <v>141</v>
      </c>
      <c r="I421" s="9" t="n">
        <f aca="false">G421+H421</f>
        <v>276.5</v>
      </c>
    </row>
    <row r="422" s="1" customFormat="true" ht="14.25" hidden="false" customHeight="false" outlineLevel="0" collapsed="false">
      <c r="A422" s="7" t="s">
        <v>1261</v>
      </c>
      <c r="B422" s="7" t="s">
        <v>1262</v>
      </c>
      <c r="C422" s="8" t="s">
        <v>1263</v>
      </c>
      <c r="D422" s="9" t="n">
        <v>56</v>
      </c>
      <c r="E422" s="9" t="n">
        <v>16</v>
      </c>
      <c r="F422" s="9" t="n">
        <v>49.5</v>
      </c>
      <c r="G422" s="9" t="n">
        <v>121.5</v>
      </c>
      <c r="H422" s="9" t="n">
        <v>131</v>
      </c>
      <c r="I422" s="9" t="n">
        <f aca="false">G422+H422</f>
        <v>252.5</v>
      </c>
    </row>
    <row r="423" s="1" customFormat="true" ht="14.25" hidden="false" customHeight="false" outlineLevel="0" collapsed="false">
      <c r="A423" s="7" t="s">
        <v>1264</v>
      </c>
      <c r="B423" s="7" t="s">
        <v>1265</v>
      </c>
      <c r="C423" s="8" t="s">
        <v>1266</v>
      </c>
      <c r="D423" s="9" t="n">
        <v>67.5</v>
      </c>
      <c r="E423" s="9" t="n">
        <v>41.5</v>
      </c>
      <c r="F423" s="9" t="n">
        <v>13</v>
      </c>
      <c r="G423" s="9" t="n">
        <v>122</v>
      </c>
      <c r="H423" s="9" t="n">
        <v>169</v>
      </c>
      <c r="I423" s="9" t="n">
        <f aca="false">G423+H423</f>
        <v>291</v>
      </c>
    </row>
    <row r="424" s="1" customFormat="true" ht="14.25" hidden="false" customHeight="false" outlineLevel="0" collapsed="false">
      <c r="A424" s="7" t="s">
        <v>1267</v>
      </c>
      <c r="B424" s="7" t="s">
        <v>1268</v>
      </c>
      <c r="C424" s="8" t="s">
        <v>1269</v>
      </c>
      <c r="D424" s="9" t="n">
        <v>44</v>
      </c>
      <c r="E424" s="9" t="n">
        <v>75.5</v>
      </c>
      <c r="F424" s="9" t="n">
        <v>61.5</v>
      </c>
      <c r="G424" s="9" t="n">
        <v>181</v>
      </c>
      <c r="H424" s="9" t="n">
        <v>139</v>
      </c>
      <c r="I424" s="9" t="n">
        <f aca="false">G424+H424</f>
        <v>320</v>
      </c>
    </row>
    <row r="425" s="1" customFormat="true" ht="14.25" hidden="false" customHeight="false" outlineLevel="0" collapsed="false">
      <c r="A425" s="7" t="s">
        <v>1270</v>
      </c>
      <c r="B425" s="7" t="s">
        <v>1271</v>
      </c>
      <c r="C425" s="8" t="s">
        <v>1272</v>
      </c>
      <c r="D425" s="9" t="n">
        <v>55.5</v>
      </c>
      <c r="E425" s="9" t="n">
        <v>59</v>
      </c>
      <c r="F425" s="9" t="n">
        <v>74.5</v>
      </c>
      <c r="G425" s="9" t="n">
        <v>189</v>
      </c>
      <c r="H425" s="9" t="n">
        <v>142</v>
      </c>
      <c r="I425" s="9" t="n">
        <f aca="false">G425+H425</f>
        <v>331</v>
      </c>
    </row>
    <row r="426" s="1" customFormat="true" ht="14.25" hidden="false" customHeight="false" outlineLevel="0" collapsed="false">
      <c r="A426" s="7" t="s">
        <v>1273</v>
      </c>
      <c r="B426" s="7" t="s">
        <v>1274</v>
      </c>
      <c r="C426" s="8" t="s">
        <v>1275</v>
      </c>
      <c r="D426" s="9" t="n">
        <v>60</v>
      </c>
      <c r="E426" s="9" t="n">
        <v>56.5</v>
      </c>
      <c r="F426" s="9" t="n">
        <v>52.5</v>
      </c>
      <c r="G426" s="9" t="n">
        <v>169</v>
      </c>
      <c r="H426" s="9" t="n">
        <v>150</v>
      </c>
      <c r="I426" s="9" t="n">
        <f aca="false">G426+H426</f>
        <v>319</v>
      </c>
    </row>
    <row r="427" s="1" customFormat="true" ht="14.25" hidden="false" customHeight="false" outlineLevel="0" collapsed="false">
      <c r="A427" s="7" t="s">
        <v>1276</v>
      </c>
      <c r="B427" s="7" t="s">
        <v>1277</v>
      </c>
      <c r="C427" s="8" t="s">
        <v>1278</v>
      </c>
      <c r="D427" s="9" t="n">
        <v>38</v>
      </c>
      <c r="E427" s="9" t="n">
        <v>46</v>
      </c>
      <c r="F427" s="9" t="n">
        <v>49</v>
      </c>
      <c r="G427" s="9" t="n">
        <v>133</v>
      </c>
      <c r="H427" s="9" t="n">
        <v>145</v>
      </c>
      <c r="I427" s="9" t="n">
        <f aca="false">G427+H427</f>
        <v>278</v>
      </c>
    </row>
    <row r="428" s="1" customFormat="true" ht="14.25" hidden="false" customHeight="false" outlineLevel="0" collapsed="false">
      <c r="A428" s="7" t="s">
        <v>1279</v>
      </c>
      <c r="B428" s="7" t="s">
        <v>1280</v>
      </c>
      <c r="C428" s="8" t="s">
        <v>1281</v>
      </c>
      <c r="D428" s="9" t="n">
        <v>51.5</v>
      </c>
      <c r="E428" s="9" t="n">
        <v>58</v>
      </c>
      <c r="F428" s="9" t="n">
        <v>41.5</v>
      </c>
      <c r="G428" s="9" t="n">
        <v>151</v>
      </c>
      <c r="H428" s="9" t="n">
        <v>121</v>
      </c>
      <c r="I428" s="9" t="n">
        <f aca="false">G428+H428</f>
        <v>272</v>
      </c>
    </row>
    <row r="429" s="1" customFormat="true" ht="14.25" hidden="false" customHeight="false" outlineLevel="0" collapsed="false">
      <c r="A429" s="7" t="s">
        <v>1282</v>
      </c>
      <c r="B429" s="7" t="s">
        <v>1283</v>
      </c>
      <c r="C429" s="8" t="s">
        <v>1284</v>
      </c>
      <c r="D429" s="9" t="n">
        <v>64.5</v>
      </c>
      <c r="E429" s="9" t="n">
        <v>20</v>
      </c>
      <c r="F429" s="9" t="n">
        <v>29</v>
      </c>
      <c r="G429" s="9" t="n">
        <v>113.5</v>
      </c>
      <c r="H429" s="9" t="n">
        <v>116</v>
      </c>
      <c r="I429" s="9" t="n">
        <f aca="false">G429+H429</f>
        <v>229.5</v>
      </c>
    </row>
    <row r="430" s="1" customFormat="true" ht="14.25" hidden="false" customHeight="false" outlineLevel="0" collapsed="false">
      <c r="A430" s="7" t="s">
        <v>1285</v>
      </c>
      <c r="B430" s="7" t="s">
        <v>1286</v>
      </c>
      <c r="C430" s="8" t="s">
        <v>1287</v>
      </c>
      <c r="D430" s="9" t="n">
        <v>63</v>
      </c>
      <c r="E430" s="9" t="n">
        <v>34</v>
      </c>
      <c r="F430" s="9" t="n">
        <v>41</v>
      </c>
      <c r="G430" s="9" t="n">
        <v>138</v>
      </c>
      <c r="H430" s="9" t="n">
        <v>128</v>
      </c>
      <c r="I430" s="9" t="n">
        <f aca="false">G430+H430</f>
        <v>266</v>
      </c>
    </row>
    <row r="431" s="1" customFormat="true" ht="14.25" hidden="false" customHeight="false" outlineLevel="0" collapsed="false">
      <c r="A431" s="7" t="s">
        <v>1288</v>
      </c>
      <c r="B431" s="7" t="s">
        <v>1289</v>
      </c>
      <c r="C431" s="8" t="s">
        <v>1290</v>
      </c>
      <c r="D431" s="9" t="n">
        <v>54.5</v>
      </c>
      <c r="E431" s="9" t="n">
        <v>50</v>
      </c>
      <c r="F431" s="9" t="n">
        <v>35.5</v>
      </c>
      <c r="G431" s="9" t="n">
        <v>140</v>
      </c>
      <c r="H431" s="9" t="n">
        <v>127</v>
      </c>
      <c r="I431" s="9" t="n">
        <f aca="false">G431+H431</f>
        <v>267</v>
      </c>
    </row>
    <row r="432" s="1" customFormat="true" ht="14.25" hidden="false" customHeight="false" outlineLevel="0" collapsed="false">
      <c r="A432" s="7" t="s">
        <v>1291</v>
      </c>
      <c r="B432" s="7" t="s">
        <v>1292</v>
      </c>
      <c r="C432" s="8" t="s">
        <v>1293</v>
      </c>
      <c r="D432" s="9" t="n">
        <v>45.5</v>
      </c>
      <c r="E432" s="9" t="n">
        <v>55.5</v>
      </c>
      <c r="F432" s="9" t="n">
        <v>27</v>
      </c>
      <c r="G432" s="9" t="n">
        <v>128</v>
      </c>
      <c r="H432" s="9" t="n">
        <v>127</v>
      </c>
      <c r="I432" s="9" t="n">
        <f aca="false">G432+H432</f>
        <v>255</v>
      </c>
    </row>
    <row r="433" s="1" customFormat="true" ht="14.25" hidden="false" customHeight="false" outlineLevel="0" collapsed="false">
      <c r="A433" s="7" t="s">
        <v>1294</v>
      </c>
      <c r="B433" s="7" t="s">
        <v>1295</v>
      </c>
      <c r="C433" s="8" t="s">
        <v>1296</v>
      </c>
      <c r="D433" s="9" t="n">
        <v>59.5</v>
      </c>
      <c r="E433" s="9" t="n">
        <v>36.5</v>
      </c>
      <c r="F433" s="9" t="n">
        <v>50</v>
      </c>
      <c r="G433" s="9" t="n">
        <v>146</v>
      </c>
      <c r="H433" s="9" t="n">
        <v>139</v>
      </c>
      <c r="I433" s="9" t="n">
        <f aca="false">G433+H433</f>
        <v>285</v>
      </c>
    </row>
    <row r="434" s="1" customFormat="true" ht="14.25" hidden="false" customHeight="false" outlineLevel="0" collapsed="false">
      <c r="A434" s="7" t="s">
        <v>1297</v>
      </c>
      <c r="B434" s="7" t="s">
        <v>1298</v>
      </c>
      <c r="C434" s="8" t="s">
        <v>1299</v>
      </c>
      <c r="D434" s="9" t="n">
        <v>56.5</v>
      </c>
      <c r="E434" s="9" t="n">
        <v>22.5</v>
      </c>
      <c r="F434" s="9" t="n">
        <v>45.5</v>
      </c>
      <c r="G434" s="9" t="n">
        <v>124.5</v>
      </c>
      <c r="H434" s="9" t="n">
        <v>122</v>
      </c>
      <c r="I434" s="9" t="n">
        <f aca="false">G434+H434</f>
        <v>246.5</v>
      </c>
    </row>
    <row r="435" s="1" customFormat="true" ht="14.25" hidden="false" customHeight="false" outlineLevel="0" collapsed="false">
      <c r="A435" s="7" t="s">
        <v>1300</v>
      </c>
      <c r="B435" s="7" t="s">
        <v>1301</v>
      </c>
      <c r="C435" s="8" t="s">
        <v>1302</v>
      </c>
      <c r="D435" s="9" t="n">
        <v>62.5</v>
      </c>
      <c r="E435" s="9" t="n">
        <v>38</v>
      </c>
      <c r="F435" s="9" t="n">
        <v>40.5</v>
      </c>
      <c r="G435" s="9" t="n">
        <v>141</v>
      </c>
      <c r="H435" s="9" t="n">
        <v>129</v>
      </c>
      <c r="I435" s="9" t="n">
        <f aca="false">G435+H435</f>
        <v>270</v>
      </c>
    </row>
    <row r="436" s="1" customFormat="true" ht="14.25" hidden="false" customHeight="false" outlineLevel="0" collapsed="false">
      <c r="A436" s="7" t="s">
        <v>1303</v>
      </c>
      <c r="B436" s="7" t="s">
        <v>1304</v>
      </c>
      <c r="C436" s="8" t="s">
        <v>1305</v>
      </c>
      <c r="D436" s="9" t="n">
        <v>52</v>
      </c>
      <c r="E436" s="9" t="n">
        <v>32</v>
      </c>
      <c r="F436" s="9" t="n">
        <v>59</v>
      </c>
      <c r="G436" s="9" t="n">
        <v>143</v>
      </c>
      <c r="H436" s="9" t="n">
        <v>132</v>
      </c>
      <c r="I436" s="9" t="n">
        <f aca="false">G436+H436</f>
        <v>275</v>
      </c>
    </row>
    <row r="437" s="1" customFormat="true" ht="14.25" hidden="false" customHeight="false" outlineLevel="0" collapsed="false">
      <c r="A437" s="7" t="s">
        <v>1306</v>
      </c>
      <c r="B437" s="7" t="s">
        <v>1307</v>
      </c>
      <c r="C437" s="8" t="s">
        <v>1308</v>
      </c>
      <c r="D437" s="9" t="n">
        <v>51.5</v>
      </c>
      <c r="E437" s="9" t="n">
        <v>35</v>
      </c>
      <c r="F437" s="9" t="n">
        <v>54</v>
      </c>
      <c r="G437" s="9" t="n">
        <v>140.5</v>
      </c>
      <c r="H437" s="9" t="n">
        <v>136</v>
      </c>
      <c r="I437" s="9" t="n">
        <f aca="false">G437+H437</f>
        <v>276.5</v>
      </c>
    </row>
    <row r="438" s="1" customFormat="true" ht="14.25" hidden="false" customHeight="false" outlineLevel="0" collapsed="false">
      <c r="A438" s="7" t="s">
        <v>1309</v>
      </c>
      <c r="B438" s="7" t="s">
        <v>1310</v>
      </c>
      <c r="C438" s="8" t="s">
        <v>1311</v>
      </c>
      <c r="D438" s="9" t="n">
        <v>61.5</v>
      </c>
      <c r="E438" s="9" t="n">
        <v>54</v>
      </c>
      <c r="F438" s="9" t="n">
        <v>25</v>
      </c>
      <c r="G438" s="9" t="n">
        <v>140.5</v>
      </c>
      <c r="H438" s="9" t="n">
        <v>133</v>
      </c>
      <c r="I438" s="9" t="n">
        <f aca="false">G438+H438</f>
        <v>273.5</v>
      </c>
    </row>
    <row r="439" s="1" customFormat="true" ht="14.25" hidden="false" customHeight="false" outlineLevel="0" collapsed="false">
      <c r="A439" s="7" t="s">
        <v>1312</v>
      </c>
      <c r="B439" s="7" t="s">
        <v>1313</v>
      </c>
      <c r="C439" s="8" t="s">
        <v>1314</v>
      </c>
      <c r="D439" s="9" t="n">
        <v>70.5</v>
      </c>
      <c r="E439" s="9" t="n">
        <v>32.5</v>
      </c>
      <c r="F439" s="9" t="n">
        <v>40</v>
      </c>
      <c r="G439" s="9" t="n">
        <v>143</v>
      </c>
      <c r="H439" s="9" t="n">
        <v>137</v>
      </c>
      <c r="I439" s="9" t="n">
        <f aca="false">G439+H439</f>
        <v>280</v>
      </c>
    </row>
    <row r="440" s="1" customFormat="true" ht="14.25" hidden="false" customHeight="false" outlineLevel="0" collapsed="false">
      <c r="A440" s="7" t="s">
        <v>1315</v>
      </c>
      <c r="B440" s="7" t="s">
        <v>1316</v>
      </c>
      <c r="C440" s="8" t="s">
        <v>1317</v>
      </c>
      <c r="D440" s="9" t="n">
        <v>67</v>
      </c>
      <c r="E440" s="9" t="n">
        <v>58</v>
      </c>
      <c r="F440" s="9" t="n">
        <v>46</v>
      </c>
      <c r="G440" s="9" t="n">
        <v>171</v>
      </c>
      <c r="H440" s="9" t="n">
        <v>137</v>
      </c>
      <c r="I440" s="9" t="n">
        <f aca="false">G440+H440</f>
        <v>308</v>
      </c>
    </row>
    <row r="441" s="1" customFormat="true" ht="14.25" hidden="false" customHeight="false" outlineLevel="0" collapsed="false">
      <c r="A441" s="7" t="s">
        <v>1318</v>
      </c>
      <c r="B441" s="7" t="s">
        <v>1319</v>
      </c>
      <c r="C441" s="8" t="s">
        <v>1320</v>
      </c>
      <c r="D441" s="9" t="n">
        <v>66.5</v>
      </c>
      <c r="E441" s="9" t="n">
        <v>69</v>
      </c>
      <c r="F441" s="9" t="n">
        <v>74.5</v>
      </c>
      <c r="G441" s="9" t="n">
        <v>210</v>
      </c>
      <c r="H441" s="9" t="n">
        <v>130</v>
      </c>
      <c r="I441" s="9" t="n">
        <f aca="false">G441+H441</f>
        <v>340</v>
      </c>
    </row>
    <row r="442" s="1" customFormat="true" ht="14.25" hidden="false" customHeight="false" outlineLevel="0" collapsed="false">
      <c r="A442" s="7" t="s">
        <v>1321</v>
      </c>
      <c r="B442" s="7" t="s">
        <v>1322</v>
      </c>
      <c r="C442" s="8" t="s">
        <v>1323</v>
      </c>
      <c r="D442" s="9" t="n">
        <v>75</v>
      </c>
      <c r="E442" s="9" t="n">
        <v>29</v>
      </c>
      <c r="F442" s="9" t="n">
        <v>72</v>
      </c>
      <c r="G442" s="9" t="n">
        <v>176</v>
      </c>
      <c r="H442" s="9" t="n">
        <v>122</v>
      </c>
      <c r="I442" s="9" t="n">
        <f aca="false">G442+H442</f>
        <v>298</v>
      </c>
    </row>
    <row r="443" s="1" customFormat="true" ht="14.25" hidden="false" customHeight="false" outlineLevel="0" collapsed="false">
      <c r="A443" s="7" t="s">
        <v>1324</v>
      </c>
      <c r="B443" s="7" t="s">
        <v>1325</v>
      </c>
      <c r="C443" s="8" t="s">
        <v>1326</v>
      </c>
      <c r="D443" s="9" t="n">
        <v>61.5</v>
      </c>
      <c r="E443" s="9" t="n">
        <v>42</v>
      </c>
      <c r="F443" s="9" t="n">
        <v>32</v>
      </c>
      <c r="G443" s="9" t="n">
        <v>135.5</v>
      </c>
      <c r="H443" s="9" t="n">
        <v>139</v>
      </c>
      <c r="I443" s="9" t="n">
        <f aca="false">G443+H443</f>
        <v>274.5</v>
      </c>
    </row>
    <row r="444" s="1" customFormat="true" ht="14.25" hidden="false" customHeight="false" outlineLevel="0" collapsed="false">
      <c r="A444" s="7" t="s">
        <v>1327</v>
      </c>
      <c r="B444" s="7" t="s">
        <v>1328</v>
      </c>
      <c r="C444" s="8" t="s">
        <v>1329</v>
      </c>
      <c r="D444" s="9" t="n">
        <v>56.5</v>
      </c>
      <c r="E444" s="9" t="n">
        <v>34</v>
      </c>
      <c r="F444" s="9" t="n">
        <v>26.5</v>
      </c>
      <c r="G444" s="9" t="n">
        <v>117</v>
      </c>
      <c r="H444" s="9" t="n">
        <v>131</v>
      </c>
      <c r="I444" s="9" t="n">
        <f aca="false">G444+H444</f>
        <v>248</v>
      </c>
    </row>
    <row r="445" s="1" customFormat="true" ht="14.25" hidden="false" customHeight="false" outlineLevel="0" collapsed="false">
      <c r="A445" s="7" t="s">
        <v>1330</v>
      </c>
      <c r="B445" s="7" t="s">
        <v>1331</v>
      </c>
      <c r="C445" s="8" t="s">
        <v>1332</v>
      </c>
      <c r="D445" s="9" t="n">
        <v>59.5</v>
      </c>
      <c r="E445" s="9" t="n">
        <v>19</v>
      </c>
      <c r="F445" s="9" t="n">
        <v>45</v>
      </c>
      <c r="G445" s="9" t="n">
        <v>123.5</v>
      </c>
      <c r="H445" s="9" t="n">
        <v>131</v>
      </c>
      <c r="I445" s="9" t="n">
        <f aca="false">G445+H445</f>
        <v>254.5</v>
      </c>
    </row>
    <row r="446" s="1" customFormat="true" ht="14.25" hidden="false" customHeight="false" outlineLevel="0" collapsed="false">
      <c r="A446" s="7" t="s">
        <v>1333</v>
      </c>
      <c r="B446" s="7" t="s">
        <v>1334</v>
      </c>
      <c r="C446" s="8" t="s">
        <v>1335</v>
      </c>
      <c r="D446" s="9" t="n">
        <v>49.5</v>
      </c>
      <c r="E446" s="9" t="n">
        <v>22</v>
      </c>
      <c r="F446" s="9" t="n">
        <v>37</v>
      </c>
      <c r="G446" s="9" t="n">
        <v>108.5</v>
      </c>
      <c r="H446" s="9" t="n">
        <v>129</v>
      </c>
      <c r="I446" s="9" t="n">
        <f aca="false">G446+H446</f>
        <v>237.5</v>
      </c>
    </row>
    <row r="447" s="1" customFormat="true" ht="14.25" hidden="false" customHeight="false" outlineLevel="0" collapsed="false">
      <c r="A447" s="7" t="s">
        <v>1336</v>
      </c>
      <c r="B447" s="7" t="s">
        <v>1337</v>
      </c>
      <c r="C447" s="8" t="s">
        <v>1338</v>
      </c>
      <c r="D447" s="9" t="n">
        <v>48.5</v>
      </c>
      <c r="E447" s="9" t="n">
        <v>56.5</v>
      </c>
      <c r="F447" s="9" t="n">
        <v>32.5</v>
      </c>
      <c r="G447" s="9" t="n">
        <v>137.5</v>
      </c>
      <c r="H447" s="9" t="n">
        <v>121</v>
      </c>
      <c r="I447" s="9" t="n">
        <f aca="false">G447+H447</f>
        <v>258.5</v>
      </c>
    </row>
    <row r="448" s="1" customFormat="true" ht="14.25" hidden="false" customHeight="false" outlineLevel="0" collapsed="false">
      <c r="A448" s="7" t="s">
        <v>1339</v>
      </c>
      <c r="B448" s="7" t="s">
        <v>1340</v>
      </c>
      <c r="C448" s="8" t="s">
        <v>1341</v>
      </c>
      <c r="D448" s="9" t="n">
        <v>49.5</v>
      </c>
      <c r="E448" s="9" t="n">
        <v>29.5</v>
      </c>
      <c r="F448" s="9" t="n">
        <v>54.5</v>
      </c>
      <c r="G448" s="9" t="n">
        <v>133.5</v>
      </c>
      <c r="H448" s="9" t="n">
        <v>145</v>
      </c>
      <c r="I448" s="9" t="n">
        <f aca="false">G448+H448</f>
        <v>278.5</v>
      </c>
    </row>
    <row r="449" s="1" customFormat="true" ht="14.25" hidden="false" customHeight="false" outlineLevel="0" collapsed="false">
      <c r="A449" s="7" t="s">
        <v>1342</v>
      </c>
      <c r="B449" s="7" t="s">
        <v>1343</v>
      </c>
      <c r="C449" s="8" t="s">
        <v>1344</v>
      </c>
      <c r="D449" s="9" t="n">
        <v>49.5</v>
      </c>
      <c r="E449" s="9" t="n">
        <v>26.5</v>
      </c>
      <c r="F449" s="9" t="n">
        <v>65</v>
      </c>
      <c r="G449" s="9" t="n">
        <v>141</v>
      </c>
      <c r="H449" s="9" t="n">
        <v>143</v>
      </c>
      <c r="I449" s="9" t="n">
        <f aca="false">G449+H449</f>
        <v>284</v>
      </c>
    </row>
    <row r="450" s="1" customFormat="true" ht="14.25" hidden="false" customHeight="false" outlineLevel="0" collapsed="false">
      <c r="A450" s="7" t="s">
        <v>1345</v>
      </c>
      <c r="B450" s="7" t="s">
        <v>1346</v>
      </c>
      <c r="C450" s="8" t="s">
        <v>1347</v>
      </c>
      <c r="D450" s="9" t="n">
        <v>53.5</v>
      </c>
      <c r="E450" s="9" t="n">
        <v>44.5</v>
      </c>
      <c r="F450" s="9" t="n">
        <v>43</v>
      </c>
      <c r="G450" s="9" t="n">
        <v>141</v>
      </c>
      <c r="H450" s="9" t="n">
        <v>131</v>
      </c>
      <c r="I450" s="9" t="n">
        <f aca="false">G450+H450</f>
        <v>272</v>
      </c>
    </row>
    <row r="451" s="1" customFormat="true" ht="14.25" hidden="false" customHeight="false" outlineLevel="0" collapsed="false">
      <c r="A451" s="7" t="s">
        <v>1348</v>
      </c>
      <c r="B451" s="7" t="s">
        <v>1349</v>
      </c>
      <c r="C451" s="8" t="s">
        <v>1350</v>
      </c>
      <c r="D451" s="9" t="n">
        <v>57</v>
      </c>
      <c r="E451" s="9" t="n">
        <v>49</v>
      </c>
      <c r="F451" s="9" t="n">
        <v>57</v>
      </c>
      <c r="G451" s="9" t="n">
        <v>163</v>
      </c>
      <c r="H451" s="9" t="n">
        <v>119</v>
      </c>
      <c r="I451" s="9" t="n">
        <f aca="false">G451+H451</f>
        <v>282</v>
      </c>
    </row>
    <row r="452" s="1" customFormat="true" ht="14.25" hidden="false" customHeight="false" outlineLevel="0" collapsed="false">
      <c r="A452" s="7" t="s">
        <v>1351</v>
      </c>
      <c r="B452" s="7" t="s">
        <v>1352</v>
      </c>
      <c r="C452" s="8" t="s">
        <v>1353</v>
      </c>
      <c r="D452" s="9" t="n">
        <v>56</v>
      </c>
      <c r="E452" s="9" t="n">
        <v>50</v>
      </c>
      <c r="F452" s="9" t="n">
        <v>50</v>
      </c>
      <c r="G452" s="9" t="n">
        <v>156</v>
      </c>
      <c r="H452" s="9" t="n">
        <v>127</v>
      </c>
      <c r="I452" s="9" t="n">
        <f aca="false">G452+H452</f>
        <v>283</v>
      </c>
    </row>
    <row r="453" s="1" customFormat="true" ht="14.25" hidden="false" customHeight="false" outlineLevel="0" collapsed="false">
      <c r="A453" s="7" t="s">
        <v>1354</v>
      </c>
      <c r="B453" s="7" t="s">
        <v>1355</v>
      </c>
      <c r="C453" s="8" t="s">
        <v>1356</v>
      </c>
      <c r="D453" s="9" t="n">
        <v>65</v>
      </c>
      <c r="E453" s="9" t="n">
        <v>36</v>
      </c>
      <c r="F453" s="9" t="n">
        <v>54.5</v>
      </c>
      <c r="G453" s="9" t="n">
        <v>155.5</v>
      </c>
      <c r="H453" s="9" t="n">
        <v>137</v>
      </c>
      <c r="I453" s="9" t="n">
        <f aca="false">G453+H453</f>
        <v>292.5</v>
      </c>
    </row>
    <row r="454" s="1" customFormat="true" ht="14.25" hidden="false" customHeight="false" outlineLevel="0" collapsed="false">
      <c r="A454" s="7" t="s">
        <v>1357</v>
      </c>
      <c r="B454" s="7" t="s">
        <v>1358</v>
      </c>
      <c r="C454" s="8" t="s">
        <v>1359</v>
      </c>
      <c r="D454" s="9" t="n">
        <v>69</v>
      </c>
      <c r="E454" s="9" t="n">
        <v>36.5</v>
      </c>
      <c r="F454" s="9" t="n">
        <v>29</v>
      </c>
      <c r="G454" s="9" t="n">
        <v>134.5</v>
      </c>
      <c r="H454" s="9" t="n">
        <v>148</v>
      </c>
      <c r="I454" s="9" t="n">
        <f aca="false">G454+H454</f>
        <v>282.5</v>
      </c>
    </row>
    <row r="455" s="1" customFormat="true" ht="14.25" hidden="false" customHeight="false" outlineLevel="0" collapsed="false">
      <c r="A455" s="7" t="s">
        <v>1360</v>
      </c>
      <c r="B455" s="7" t="s">
        <v>1361</v>
      </c>
      <c r="C455" s="8" t="s">
        <v>1362</v>
      </c>
      <c r="D455" s="9" t="n">
        <v>60</v>
      </c>
      <c r="E455" s="9" t="n">
        <v>5</v>
      </c>
      <c r="F455" s="9" t="n">
        <v>61</v>
      </c>
      <c r="G455" s="9" t="n">
        <v>126</v>
      </c>
      <c r="H455" s="9" t="n">
        <v>123</v>
      </c>
      <c r="I455" s="9" t="n">
        <f aca="false">G455+H455</f>
        <v>249</v>
      </c>
    </row>
    <row r="456" s="1" customFormat="true" ht="14.25" hidden="false" customHeight="false" outlineLevel="0" collapsed="false">
      <c r="A456" s="7" t="s">
        <v>1363</v>
      </c>
      <c r="B456" s="7" t="s">
        <v>1364</v>
      </c>
      <c r="C456" s="8" t="s">
        <v>1365</v>
      </c>
      <c r="D456" s="9" t="n">
        <v>63.5</v>
      </c>
      <c r="E456" s="9" t="n">
        <v>61</v>
      </c>
      <c r="F456" s="9" t="n">
        <v>30</v>
      </c>
      <c r="G456" s="9" t="n">
        <v>154.5</v>
      </c>
      <c r="H456" s="9" t="n">
        <v>131</v>
      </c>
      <c r="I456" s="9" t="n">
        <f aca="false">G456+H456</f>
        <v>285.5</v>
      </c>
    </row>
    <row r="457" s="1" customFormat="true" ht="14.25" hidden="false" customHeight="false" outlineLevel="0" collapsed="false">
      <c r="A457" s="7" t="s">
        <v>1366</v>
      </c>
      <c r="B457" s="7" t="s">
        <v>1367</v>
      </c>
      <c r="C457" s="8" t="s">
        <v>1368</v>
      </c>
      <c r="D457" s="9" t="n">
        <v>48.5</v>
      </c>
      <c r="E457" s="9" t="n">
        <v>24</v>
      </c>
      <c r="F457" s="9" t="n">
        <v>28.5</v>
      </c>
      <c r="G457" s="9" t="n">
        <v>101</v>
      </c>
      <c r="H457" s="9" t="n">
        <v>130</v>
      </c>
      <c r="I457" s="9" t="n">
        <f aca="false">G457+H457</f>
        <v>231</v>
      </c>
    </row>
    <row r="458" s="1" customFormat="true" ht="14.25" hidden="false" customHeight="false" outlineLevel="0" collapsed="false">
      <c r="A458" s="7" t="s">
        <v>1369</v>
      </c>
      <c r="B458" s="7" t="s">
        <v>1370</v>
      </c>
      <c r="C458" s="8" t="s">
        <v>1371</v>
      </c>
      <c r="D458" s="9" t="n">
        <v>49</v>
      </c>
      <c r="E458" s="9" t="n">
        <v>29</v>
      </c>
      <c r="F458" s="9" t="n">
        <v>69.5</v>
      </c>
      <c r="G458" s="9" t="n">
        <v>147.5</v>
      </c>
      <c r="H458" s="9" t="n">
        <v>124</v>
      </c>
      <c r="I458" s="9" t="n">
        <f aca="false">G458+H458</f>
        <v>271.5</v>
      </c>
    </row>
    <row r="459" s="1" customFormat="true" ht="14.25" hidden="false" customHeight="false" outlineLevel="0" collapsed="false">
      <c r="A459" s="7" t="s">
        <v>1372</v>
      </c>
      <c r="B459" s="7" t="s">
        <v>1373</v>
      </c>
      <c r="C459" s="8" t="s">
        <v>1374</v>
      </c>
      <c r="D459" s="9" t="n">
        <v>49</v>
      </c>
      <c r="E459" s="9" t="n">
        <v>35</v>
      </c>
      <c r="F459" s="9" t="n">
        <v>32</v>
      </c>
      <c r="G459" s="9" t="n">
        <v>116</v>
      </c>
      <c r="H459" s="9" t="n">
        <v>131</v>
      </c>
      <c r="I459" s="9" t="n">
        <f aca="false">G459+H459</f>
        <v>247</v>
      </c>
    </row>
    <row r="460" s="1" customFormat="true" ht="14.25" hidden="false" customHeight="false" outlineLevel="0" collapsed="false">
      <c r="A460" s="7" t="s">
        <v>1375</v>
      </c>
      <c r="B460" s="7" t="s">
        <v>1376</v>
      </c>
      <c r="C460" s="8" t="s">
        <v>1377</v>
      </c>
      <c r="D460" s="9" t="n">
        <v>58.5</v>
      </c>
      <c r="E460" s="9" t="n">
        <v>39</v>
      </c>
      <c r="F460" s="9" t="n">
        <v>48.5</v>
      </c>
      <c r="G460" s="9" t="n">
        <v>146</v>
      </c>
      <c r="H460" s="9" t="n">
        <v>122</v>
      </c>
      <c r="I460" s="9" t="n">
        <f aca="false">G460+H460</f>
        <v>268</v>
      </c>
    </row>
    <row r="461" s="1" customFormat="true" ht="14.25" hidden="false" customHeight="false" outlineLevel="0" collapsed="false">
      <c r="A461" s="7" t="s">
        <v>1378</v>
      </c>
      <c r="B461" s="7" t="s">
        <v>1379</v>
      </c>
      <c r="C461" s="8" t="s">
        <v>1380</v>
      </c>
      <c r="D461" s="9" t="n">
        <v>69.5</v>
      </c>
      <c r="E461" s="9" t="n">
        <v>58</v>
      </c>
      <c r="F461" s="9" t="n">
        <v>22</v>
      </c>
      <c r="G461" s="9" t="n">
        <v>149.5</v>
      </c>
      <c r="H461" s="9" t="n">
        <v>132</v>
      </c>
      <c r="I461" s="9" t="n">
        <f aca="false">G461+H461</f>
        <v>281.5</v>
      </c>
    </row>
    <row r="462" s="1" customFormat="true" ht="14.25" hidden="false" customHeight="false" outlineLevel="0" collapsed="false">
      <c r="A462" s="7" t="s">
        <v>1381</v>
      </c>
      <c r="B462" s="7" t="s">
        <v>1382</v>
      </c>
      <c r="C462" s="8" t="s">
        <v>1383</v>
      </c>
      <c r="D462" s="9" t="n">
        <v>60.5</v>
      </c>
      <c r="E462" s="9" t="n">
        <v>20.5</v>
      </c>
      <c r="F462" s="9" t="n">
        <v>47</v>
      </c>
      <c r="G462" s="9" t="n">
        <v>128</v>
      </c>
      <c r="H462" s="9" t="n">
        <v>141</v>
      </c>
      <c r="I462" s="9" t="n">
        <f aca="false">G462+H462</f>
        <v>269</v>
      </c>
    </row>
    <row r="463" s="1" customFormat="true" ht="14.25" hidden="false" customHeight="false" outlineLevel="0" collapsed="false">
      <c r="A463" s="7" t="s">
        <v>1384</v>
      </c>
      <c r="B463" s="7" t="s">
        <v>1385</v>
      </c>
      <c r="C463" s="8" t="s">
        <v>1386</v>
      </c>
      <c r="D463" s="9" t="n">
        <v>63.5</v>
      </c>
      <c r="E463" s="9" t="n">
        <v>24</v>
      </c>
      <c r="F463" s="9" t="n">
        <v>38.5</v>
      </c>
      <c r="G463" s="9" t="n">
        <v>126</v>
      </c>
      <c r="H463" s="9" t="n">
        <v>138</v>
      </c>
      <c r="I463" s="9" t="n">
        <f aca="false">G463+H463</f>
        <v>264</v>
      </c>
    </row>
    <row r="464" s="1" customFormat="true" ht="14.25" hidden="false" customHeight="false" outlineLevel="0" collapsed="false">
      <c r="A464" s="7" t="s">
        <v>1387</v>
      </c>
      <c r="B464" s="7" t="s">
        <v>1388</v>
      </c>
      <c r="C464" s="8" t="s">
        <v>1389</v>
      </c>
      <c r="D464" s="9" t="n">
        <v>58</v>
      </c>
      <c r="E464" s="9" t="n">
        <v>29.5</v>
      </c>
      <c r="F464" s="9" t="n">
        <v>44</v>
      </c>
      <c r="G464" s="9" t="n">
        <v>131.5</v>
      </c>
      <c r="H464" s="9" t="n">
        <v>136</v>
      </c>
      <c r="I464" s="9" t="n">
        <f aca="false">G464+H464</f>
        <v>267.5</v>
      </c>
    </row>
    <row r="465" s="1" customFormat="true" ht="14.25" hidden="false" customHeight="false" outlineLevel="0" collapsed="false">
      <c r="A465" s="7" t="s">
        <v>1390</v>
      </c>
      <c r="B465" s="7" t="s">
        <v>1391</v>
      </c>
      <c r="C465" s="8" t="s">
        <v>1392</v>
      </c>
      <c r="D465" s="9" t="n">
        <v>60</v>
      </c>
      <c r="E465" s="9" t="n">
        <v>43</v>
      </c>
      <c r="F465" s="9" t="n">
        <v>32.5</v>
      </c>
      <c r="G465" s="9" t="n">
        <v>135.5</v>
      </c>
      <c r="H465" s="9" t="n">
        <v>132</v>
      </c>
      <c r="I465" s="9" t="n">
        <f aca="false">G465+H465</f>
        <v>267.5</v>
      </c>
    </row>
    <row r="466" s="1" customFormat="true" ht="14.25" hidden="false" customHeight="false" outlineLevel="0" collapsed="false">
      <c r="A466" s="7" t="s">
        <v>1393</v>
      </c>
      <c r="B466" s="7" t="s">
        <v>1394</v>
      </c>
      <c r="C466" s="8" t="s">
        <v>1395</v>
      </c>
      <c r="D466" s="9" t="n">
        <v>64.5</v>
      </c>
      <c r="E466" s="9" t="n">
        <v>54</v>
      </c>
      <c r="F466" s="9" t="n">
        <v>23</v>
      </c>
      <c r="G466" s="9" t="n">
        <v>141.5</v>
      </c>
      <c r="H466" s="9" t="n">
        <v>125</v>
      </c>
      <c r="I466" s="9" t="n">
        <f aca="false">G466+H466</f>
        <v>266.5</v>
      </c>
    </row>
    <row r="467" s="1" customFormat="true" ht="14.25" hidden="false" customHeight="false" outlineLevel="0" collapsed="false">
      <c r="A467" s="7" t="s">
        <v>1396</v>
      </c>
      <c r="B467" s="7" t="s">
        <v>1397</v>
      </c>
      <c r="C467" s="8" t="s">
        <v>1398</v>
      </c>
      <c r="D467" s="9" t="n">
        <v>31</v>
      </c>
      <c r="E467" s="9" t="n">
        <v>32</v>
      </c>
      <c r="F467" s="9" t="n">
        <v>18</v>
      </c>
      <c r="G467" s="9" t="n">
        <v>81</v>
      </c>
      <c r="H467" s="9" t="n">
        <v>166</v>
      </c>
      <c r="I467" s="9" t="n">
        <f aca="false">G467+H467</f>
        <v>247</v>
      </c>
    </row>
    <row r="468" s="1" customFormat="true" ht="14.25" hidden="false" customHeight="false" outlineLevel="0" collapsed="false">
      <c r="A468" s="7" t="s">
        <v>1399</v>
      </c>
      <c r="B468" s="7" t="s">
        <v>1400</v>
      </c>
      <c r="C468" s="8" t="s">
        <v>993</v>
      </c>
      <c r="D468" s="9" t="n">
        <v>71</v>
      </c>
      <c r="E468" s="9" t="n">
        <v>24.5</v>
      </c>
      <c r="F468" s="9" t="n">
        <v>46</v>
      </c>
      <c r="G468" s="9" t="n">
        <v>141.5</v>
      </c>
      <c r="H468" s="9" t="n">
        <v>145</v>
      </c>
      <c r="I468" s="9" t="n">
        <f aca="false">G468+H468</f>
        <v>286.5</v>
      </c>
    </row>
    <row r="469" s="1" customFormat="true" ht="14.25" hidden="false" customHeight="false" outlineLevel="0" collapsed="false">
      <c r="A469" s="7" t="s">
        <v>1401</v>
      </c>
      <c r="B469" s="7" t="s">
        <v>1402</v>
      </c>
      <c r="C469" s="8" t="s">
        <v>1403</v>
      </c>
      <c r="D469" s="9" t="n">
        <v>75.5</v>
      </c>
      <c r="E469" s="9" t="n">
        <v>61</v>
      </c>
      <c r="F469" s="9" t="n">
        <v>64</v>
      </c>
      <c r="G469" s="9" t="n">
        <v>200.5</v>
      </c>
      <c r="H469" s="9" t="n">
        <v>141.7</v>
      </c>
      <c r="I469" s="9" t="n">
        <f aca="false">G469+H469</f>
        <v>342.2</v>
      </c>
    </row>
    <row r="470" s="1" customFormat="true" ht="14.25" hidden="false" customHeight="false" outlineLevel="0" collapsed="false">
      <c r="A470" s="7" t="s">
        <v>1404</v>
      </c>
      <c r="B470" s="7" t="s">
        <v>1405</v>
      </c>
      <c r="C470" s="8" t="s">
        <v>1406</v>
      </c>
      <c r="D470" s="9" t="n">
        <v>67</v>
      </c>
      <c r="E470" s="9" t="n">
        <v>29</v>
      </c>
      <c r="F470" s="9" t="n">
        <v>21.5</v>
      </c>
      <c r="G470" s="9" t="n">
        <v>117.5</v>
      </c>
      <c r="H470" s="9" t="n">
        <v>131</v>
      </c>
      <c r="I470" s="9" t="n">
        <f aca="false">G470+H470</f>
        <v>248.5</v>
      </c>
    </row>
    <row r="471" s="1" customFormat="true" ht="14.25" hidden="false" customHeight="false" outlineLevel="0" collapsed="false">
      <c r="A471" s="7" t="s">
        <v>1407</v>
      </c>
      <c r="B471" s="7" t="s">
        <v>1408</v>
      </c>
      <c r="C471" s="8" t="s">
        <v>1409</v>
      </c>
      <c r="D471" s="9" t="n">
        <v>64.5</v>
      </c>
      <c r="E471" s="9" t="n">
        <v>70</v>
      </c>
      <c r="F471" s="9" t="n">
        <v>31</v>
      </c>
      <c r="G471" s="9" t="n">
        <v>165.5</v>
      </c>
      <c r="H471" s="9" t="n">
        <v>133</v>
      </c>
      <c r="I471" s="9" t="n">
        <f aca="false">G471+H471</f>
        <v>298.5</v>
      </c>
    </row>
    <row r="472" s="1" customFormat="true" ht="14.25" hidden="false" customHeight="false" outlineLevel="0" collapsed="false">
      <c r="A472" s="7" t="s">
        <v>1410</v>
      </c>
      <c r="B472" s="7" t="s">
        <v>1411</v>
      </c>
      <c r="C472" s="8" t="s">
        <v>1412</v>
      </c>
      <c r="D472" s="9" t="n">
        <v>61</v>
      </c>
      <c r="E472" s="9" t="n">
        <v>46</v>
      </c>
      <c r="F472" s="9" t="n">
        <v>34</v>
      </c>
      <c r="G472" s="9" t="n">
        <v>141</v>
      </c>
      <c r="H472" s="9" t="n">
        <v>145</v>
      </c>
      <c r="I472" s="9" t="n">
        <f aca="false">G472+H472</f>
        <v>286</v>
      </c>
    </row>
    <row r="473" s="1" customFormat="true" ht="14.25" hidden="false" customHeight="false" outlineLevel="0" collapsed="false">
      <c r="A473" s="7" t="s">
        <v>1413</v>
      </c>
      <c r="B473" s="7" t="s">
        <v>1414</v>
      </c>
      <c r="C473" s="8" t="s">
        <v>1415</v>
      </c>
      <c r="D473" s="9" t="n">
        <v>61.5</v>
      </c>
      <c r="E473" s="9" t="n">
        <v>19</v>
      </c>
      <c r="F473" s="9" t="n">
        <v>27.5</v>
      </c>
      <c r="G473" s="9" t="n">
        <v>108</v>
      </c>
      <c r="H473" s="9" t="n">
        <v>125.7</v>
      </c>
      <c r="I473" s="9" t="n">
        <f aca="false">G473+H473</f>
        <v>233.7</v>
      </c>
    </row>
    <row r="474" s="1" customFormat="true" ht="14.25" hidden="false" customHeight="false" outlineLevel="0" collapsed="false">
      <c r="A474" s="7" t="s">
        <v>1416</v>
      </c>
      <c r="B474" s="7" t="s">
        <v>1417</v>
      </c>
      <c r="C474" s="8" t="s">
        <v>1418</v>
      </c>
      <c r="D474" s="9" t="n">
        <v>55</v>
      </c>
      <c r="E474" s="9" t="n">
        <v>49</v>
      </c>
      <c r="F474" s="9" t="n">
        <v>32</v>
      </c>
      <c r="G474" s="9" t="n">
        <v>136</v>
      </c>
      <c r="H474" s="9" t="n">
        <v>129.75</v>
      </c>
      <c r="I474" s="9" t="n">
        <f aca="false">G474+H474</f>
        <v>265.75</v>
      </c>
    </row>
    <row r="475" s="1" customFormat="true" ht="14.25" hidden="false" customHeight="false" outlineLevel="0" collapsed="false">
      <c r="A475" s="7" t="s">
        <v>1419</v>
      </c>
      <c r="B475" s="7" t="s">
        <v>1420</v>
      </c>
      <c r="C475" s="8" t="s">
        <v>1421</v>
      </c>
      <c r="D475" s="9" t="n">
        <v>69.5</v>
      </c>
      <c r="E475" s="9" t="n">
        <v>9</v>
      </c>
      <c r="F475" s="9" t="n">
        <v>44</v>
      </c>
      <c r="G475" s="9" t="n">
        <v>122.5</v>
      </c>
      <c r="H475" s="9" t="n">
        <v>150</v>
      </c>
      <c r="I475" s="9" t="n">
        <f aca="false">G475+H475</f>
        <v>272.5</v>
      </c>
    </row>
    <row r="476" s="1" customFormat="true" ht="14.25" hidden="false" customHeight="false" outlineLevel="0" collapsed="false">
      <c r="A476" s="7" t="s">
        <v>1422</v>
      </c>
      <c r="B476" s="7" t="s">
        <v>1423</v>
      </c>
      <c r="C476" s="8" t="s">
        <v>1424</v>
      </c>
      <c r="D476" s="9" t="n">
        <v>37.5</v>
      </c>
      <c r="E476" s="9" t="n">
        <v>19</v>
      </c>
      <c r="F476" s="9" t="n">
        <v>22</v>
      </c>
      <c r="G476" s="9" t="n">
        <v>78.5</v>
      </c>
      <c r="H476" s="9" t="n">
        <v>120</v>
      </c>
      <c r="I476" s="9" t="n">
        <f aca="false">G476+H476</f>
        <v>198.5</v>
      </c>
    </row>
    <row r="477" s="1" customFormat="true" ht="14.25" hidden="false" customHeight="false" outlineLevel="0" collapsed="false">
      <c r="A477" s="7" t="s">
        <v>1425</v>
      </c>
      <c r="B477" s="7" t="s">
        <v>1426</v>
      </c>
      <c r="C477" s="8" t="s">
        <v>1427</v>
      </c>
      <c r="D477" s="9" t="n">
        <v>64</v>
      </c>
      <c r="E477" s="9" t="n">
        <v>57</v>
      </c>
      <c r="F477" s="9" t="n">
        <v>50</v>
      </c>
      <c r="G477" s="9" t="n">
        <v>171</v>
      </c>
      <c r="H477" s="9" t="n">
        <v>142</v>
      </c>
      <c r="I477" s="9" t="n">
        <f aca="false">G477+H477</f>
        <v>313</v>
      </c>
    </row>
    <row r="478" s="1" customFormat="true" ht="14.25" hidden="false" customHeight="false" outlineLevel="0" collapsed="false">
      <c r="A478" s="7" t="s">
        <v>1428</v>
      </c>
      <c r="B478" s="7" t="s">
        <v>1429</v>
      </c>
      <c r="C478" s="8" t="s">
        <v>1430</v>
      </c>
      <c r="D478" s="9" t="n">
        <v>49.5</v>
      </c>
      <c r="E478" s="9" t="n">
        <v>30</v>
      </c>
      <c r="F478" s="9" t="n">
        <v>47.5</v>
      </c>
      <c r="G478" s="9" t="n">
        <v>127</v>
      </c>
      <c r="H478" s="9" t="n">
        <v>146</v>
      </c>
      <c r="I478" s="9" t="n">
        <f aca="false">G478+H478</f>
        <v>273</v>
      </c>
    </row>
    <row r="479" s="1" customFormat="true" ht="14.25" hidden="false" customHeight="false" outlineLevel="0" collapsed="false">
      <c r="A479" s="7" t="s">
        <v>1431</v>
      </c>
      <c r="B479" s="7" t="s">
        <v>1432</v>
      </c>
      <c r="C479" s="8" t="s">
        <v>1433</v>
      </c>
      <c r="D479" s="9" t="n">
        <v>61.5</v>
      </c>
      <c r="E479" s="9" t="n">
        <v>24</v>
      </c>
      <c r="F479" s="9" t="n">
        <v>54</v>
      </c>
      <c r="G479" s="9" t="n">
        <v>139.5</v>
      </c>
      <c r="H479" s="9" t="n">
        <v>139</v>
      </c>
      <c r="I479" s="9" t="n">
        <f aca="false">G479+H479</f>
        <v>278.5</v>
      </c>
    </row>
    <row r="480" s="1" customFormat="true" ht="14.25" hidden="false" customHeight="false" outlineLevel="0" collapsed="false">
      <c r="A480" s="7" t="s">
        <v>1434</v>
      </c>
      <c r="B480" s="7" t="s">
        <v>1435</v>
      </c>
      <c r="C480" s="8" t="s">
        <v>1436</v>
      </c>
      <c r="D480" s="9" t="n">
        <v>57</v>
      </c>
      <c r="E480" s="9" t="n">
        <v>27</v>
      </c>
      <c r="F480" s="9" t="n">
        <v>43</v>
      </c>
      <c r="G480" s="9" t="n">
        <v>127</v>
      </c>
      <c r="H480" s="9" t="n">
        <v>133</v>
      </c>
      <c r="I480" s="9" t="n">
        <f aca="false">G480+H480</f>
        <v>260</v>
      </c>
    </row>
    <row r="481" s="1" customFormat="true" ht="14.25" hidden="false" customHeight="false" outlineLevel="0" collapsed="false">
      <c r="A481" s="7" t="s">
        <v>1437</v>
      </c>
      <c r="B481" s="7" t="s">
        <v>1438</v>
      </c>
      <c r="C481" s="8" t="s">
        <v>1439</v>
      </c>
      <c r="D481" s="9" t="n">
        <v>59</v>
      </c>
      <c r="E481" s="9" t="n">
        <v>19</v>
      </c>
      <c r="F481" s="9" t="n">
        <v>30</v>
      </c>
      <c r="G481" s="9" t="n">
        <v>108</v>
      </c>
      <c r="H481" s="9" t="n">
        <v>134</v>
      </c>
      <c r="I481" s="9" t="n">
        <f aca="false">G481+H481</f>
        <v>242</v>
      </c>
    </row>
    <row r="482" s="1" customFormat="true" ht="14.25" hidden="false" customHeight="false" outlineLevel="0" collapsed="false">
      <c r="A482" s="7" t="s">
        <v>1440</v>
      </c>
      <c r="B482" s="7" t="s">
        <v>1441</v>
      </c>
      <c r="C482" s="8" t="s">
        <v>1442</v>
      </c>
      <c r="D482" s="9" t="n">
        <v>62.5</v>
      </c>
      <c r="E482" s="9" t="n">
        <v>49</v>
      </c>
      <c r="F482" s="9" t="n">
        <v>28.5</v>
      </c>
      <c r="G482" s="9" t="n">
        <v>140</v>
      </c>
      <c r="H482" s="9" t="n">
        <v>124</v>
      </c>
      <c r="I482" s="9" t="n">
        <f aca="false">G482+H482</f>
        <v>264</v>
      </c>
    </row>
    <row r="483" s="1" customFormat="true" ht="14.25" hidden="false" customHeight="false" outlineLevel="0" collapsed="false">
      <c r="A483" s="7" t="s">
        <v>1443</v>
      </c>
      <c r="B483" s="7" t="s">
        <v>1444</v>
      </c>
      <c r="C483" s="8" t="s">
        <v>1445</v>
      </c>
      <c r="D483" s="9" t="n">
        <v>60</v>
      </c>
      <c r="E483" s="9" t="n">
        <v>65.5</v>
      </c>
      <c r="F483" s="9" t="n">
        <v>21</v>
      </c>
      <c r="G483" s="9" t="n">
        <v>146.5</v>
      </c>
      <c r="H483" s="9" t="n">
        <v>138</v>
      </c>
      <c r="I483" s="9" t="n">
        <f aca="false">G483+H483</f>
        <v>284.5</v>
      </c>
    </row>
    <row r="484" s="1" customFormat="true" ht="14.25" hidden="false" customHeight="false" outlineLevel="0" collapsed="false">
      <c r="A484" s="7" t="s">
        <v>1446</v>
      </c>
      <c r="B484" s="7" t="s">
        <v>1447</v>
      </c>
      <c r="C484" s="8" t="s">
        <v>1448</v>
      </c>
      <c r="D484" s="9" t="n">
        <v>64.5</v>
      </c>
      <c r="E484" s="9" t="n">
        <v>22.5</v>
      </c>
      <c r="F484" s="9" t="n">
        <v>45</v>
      </c>
      <c r="G484" s="9" t="n">
        <v>132</v>
      </c>
      <c r="H484" s="9" t="n">
        <v>145</v>
      </c>
      <c r="I484" s="9" t="n">
        <f aca="false">G484+H484</f>
        <v>277</v>
      </c>
    </row>
    <row r="485" s="1" customFormat="true" ht="14.25" hidden="false" customHeight="false" outlineLevel="0" collapsed="false">
      <c r="A485" s="7" t="s">
        <v>1449</v>
      </c>
      <c r="B485" s="7" t="s">
        <v>1450</v>
      </c>
      <c r="C485" s="8" t="s">
        <v>1451</v>
      </c>
      <c r="D485" s="9" t="n">
        <v>71</v>
      </c>
      <c r="E485" s="9" t="n">
        <v>55</v>
      </c>
      <c r="F485" s="9" t="n">
        <v>37.5</v>
      </c>
      <c r="G485" s="9" t="n">
        <v>163.5</v>
      </c>
      <c r="H485" s="9" t="n">
        <v>160.34</v>
      </c>
      <c r="I485" s="9" t="n">
        <f aca="false">G485+H485</f>
        <v>323.84</v>
      </c>
    </row>
    <row r="486" s="1" customFormat="true" ht="14.25" hidden="false" customHeight="false" outlineLevel="0" collapsed="false">
      <c r="A486" s="7" t="s">
        <v>1452</v>
      </c>
      <c r="B486" s="7" t="s">
        <v>1453</v>
      </c>
      <c r="C486" s="8" t="s">
        <v>1454</v>
      </c>
      <c r="D486" s="9" t="n">
        <v>62</v>
      </c>
      <c r="E486" s="9" t="n">
        <v>79.5</v>
      </c>
      <c r="F486" s="9" t="n">
        <v>45.5</v>
      </c>
      <c r="G486" s="9" t="n">
        <v>187</v>
      </c>
      <c r="H486" s="9" t="n">
        <v>129</v>
      </c>
      <c r="I486" s="9" t="n">
        <f aca="false">G486+H486</f>
        <v>316</v>
      </c>
    </row>
    <row r="487" s="1" customFormat="true" ht="14.25" hidden="false" customHeight="false" outlineLevel="0" collapsed="false">
      <c r="A487" s="7" t="s">
        <v>1455</v>
      </c>
      <c r="B487" s="7" t="s">
        <v>1456</v>
      </c>
      <c r="C487" s="8" t="s">
        <v>1457</v>
      </c>
      <c r="D487" s="9" t="n">
        <v>52</v>
      </c>
      <c r="E487" s="9" t="n">
        <v>10.5</v>
      </c>
      <c r="F487" s="9" t="n">
        <v>69.5</v>
      </c>
      <c r="G487" s="9" t="n">
        <v>132</v>
      </c>
      <c r="H487" s="9" t="n">
        <v>135</v>
      </c>
      <c r="I487" s="9" t="n">
        <f aca="false">G487+H487</f>
        <v>267</v>
      </c>
    </row>
    <row r="488" s="1" customFormat="true" ht="14.25" hidden="false" customHeight="false" outlineLevel="0" collapsed="false">
      <c r="A488" s="7" t="s">
        <v>1458</v>
      </c>
      <c r="B488" s="7" t="s">
        <v>1459</v>
      </c>
      <c r="C488" s="8" t="s">
        <v>1460</v>
      </c>
      <c r="D488" s="9" t="n">
        <v>57</v>
      </c>
      <c r="E488" s="9" t="n">
        <v>56</v>
      </c>
      <c r="F488" s="9" t="n">
        <v>73</v>
      </c>
      <c r="G488" s="9" t="n">
        <v>186</v>
      </c>
      <c r="H488" s="9" t="n">
        <v>127</v>
      </c>
      <c r="I488" s="9" t="n">
        <f aca="false">G488+H488</f>
        <v>313</v>
      </c>
    </row>
    <row r="489" s="1" customFormat="true" ht="14.25" hidden="false" customHeight="false" outlineLevel="0" collapsed="false">
      <c r="A489" s="7" t="s">
        <v>1461</v>
      </c>
      <c r="B489" s="7" t="s">
        <v>1462</v>
      </c>
      <c r="C489" s="8" t="s">
        <v>1463</v>
      </c>
      <c r="D489" s="9" t="n">
        <v>59</v>
      </c>
      <c r="E489" s="9" t="n">
        <v>41.5</v>
      </c>
      <c r="F489" s="9" t="n">
        <v>41.5</v>
      </c>
      <c r="G489" s="9" t="n">
        <v>142</v>
      </c>
      <c r="H489" s="9" t="n">
        <v>133</v>
      </c>
      <c r="I489" s="9" t="n">
        <f aca="false">G489+H489</f>
        <v>275</v>
      </c>
    </row>
    <row r="490" s="1" customFormat="true" ht="14.25" hidden="false" customHeight="false" outlineLevel="0" collapsed="false">
      <c r="A490" s="7" t="s">
        <v>1464</v>
      </c>
      <c r="B490" s="7" t="s">
        <v>1465</v>
      </c>
      <c r="C490" s="8" t="s">
        <v>1466</v>
      </c>
      <c r="D490" s="9" t="n">
        <v>59.5</v>
      </c>
      <c r="E490" s="9" t="n">
        <v>15.5</v>
      </c>
      <c r="F490" s="9" t="n">
        <v>32</v>
      </c>
      <c r="G490" s="9" t="n">
        <v>107</v>
      </c>
      <c r="H490" s="9" t="n">
        <v>169</v>
      </c>
      <c r="I490" s="9" t="n">
        <f aca="false">G490+H490</f>
        <v>276</v>
      </c>
    </row>
    <row r="491" s="1" customFormat="true" ht="14.25" hidden="false" customHeight="false" outlineLevel="0" collapsed="false">
      <c r="A491" s="7" t="s">
        <v>1467</v>
      </c>
      <c r="B491" s="7" t="s">
        <v>1468</v>
      </c>
      <c r="C491" s="8" t="s">
        <v>1469</v>
      </c>
      <c r="D491" s="9" t="n">
        <v>50.5</v>
      </c>
      <c r="E491" s="9" t="n">
        <v>29</v>
      </c>
      <c r="F491" s="9" t="n">
        <v>27</v>
      </c>
      <c r="G491" s="9" t="n">
        <v>106.5</v>
      </c>
      <c r="H491" s="9" t="n">
        <v>117.7</v>
      </c>
      <c r="I491" s="9" t="n">
        <f aca="false">G491+H491</f>
        <v>224.2</v>
      </c>
    </row>
    <row r="492" s="1" customFormat="true" ht="14.25" hidden="false" customHeight="false" outlineLevel="0" collapsed="false">
      <c r="A492" s="7" t="s">
        <v>1470</v>
      </c>
      <c r="B492" s="7" t="s">
        <v>1471</v>
      </c>
      <c r="C492" s="8" t="s">
        <v>1472</v>
      </c>
      <c r="D492" s="9" t="n">
        <v>52.5</v>
      </c>
      <c r="E492" s="9" t="n">
        <v>19</v>
      </c>
      <c r="F492" s="9" t="n">
        <v>27</v>
      </c>
      <c r="G492" s="9" t="n">
        <v>98.5</v>
      </c>
      <c r="H492" s="9" t="n">
        <v>125.3</v>
      </c>
      <c r="I492" s="9" t="n">
        <f aca="false">G492+H492</f>
        <v>223.8</v>
      </c>
    </row>
    <row r="493" s="1" customFormat="true" ht="14.25" hidden="false" customHeight="false" outlineLevel="0" collapsed="false">
      <c r="A493" s="7" t="s">
        <v>1473</v>
      </c>
      <c r="B493" s="7" t="s">
        <v>1474</v>
      </c>
      <c r="C493" s="8" t="s">
        <v>1475</v>
      </c>
      <c r="D493" s="9" t="n">
        <v>64.5</v>
      </c>
      <c r="E493" s="9" t="n">
        <v>51.5</v>
      </c>
      <c r="F493" s="9" t="n">
        <v>28</v>
      </c>
      <c r="G493" s="9" t="n">
        <v>144</v>
      </c>
      <c r="H493" s="9" t="n">
        <v>133</v>
      </c>
      <c r="I493" s="9" t="n">
        <f aca="false">G493+H493</f>
        <v>277</v>
      </c>
    </row>
    <row r="494" s="1" customFormat="true" ht="14.25" hidden="false" customHeight="false" outlineLevel="0" collapsed="false">
      <c r="A494" s="7" t="s">
        <v>1476</v>
      </c>
      <c r="B494" s="7" t="s">
        <v>1477</v>
      </c>
      <c r="C494" s="8" t="s">
        <v>1478</v>
      </c>
      <c r="D494" s="9" t="n">
        <v>66.5</v>
      </c>
      <c r="E494" s="9" t="n">
        <v>41</v>
      </c>
      <c r="F494" s="9" t="n">
        <v>35.5</v>
      </c>
      <c r="G494" s="9" t="n">
        <v>143</v>
      </c>
      <c r="H494" s="9" t="n">
        <v>138</v>
      </c>
      <c r="I494" s="9" t="n">
        <f aca="false">G494+H494</f>
        <v>281</v>
      </c>
    </row>
    <row r="495" s="1" customFormat="true" ht="14.25" hidden="false" customHeight="false" outlineLevel="0" collapsed="false">
      <c r="A495" s="7" t="s">
        <v>1479</v>
      </c>
      <c r="B495" s="7" t="s">
        <v>1480</v>
      </c>
      <c r="C495" s="8" t="s">
        <v>1481</v>
      </c>
      <c r="D495" s="9" t="n">
        <v>62.5</v>
      </c>
      <c r="E495" s="9" t="n">
        <v>62</v>
      </c>
      <c r="F495" s="9" t="n">
        <v>33</v>
      </c>
      <c r="G495" s="9" t="n">
        <v>157.5</v>
      </c>
      <c r="H495" s="9" t="n">
        <v>114</v>
      </c>
      <c r="I495" s="9" t="n">
        <f aca="false">G495+H495</f>
        <v>271.5</v>
      </c>
    </row>
    <row r="496" s="1" customFormat="true" ht="14.25" hidden="false" customHeight="false" outlineLevel="0" collapsed="false">
      <c r="A496" s="7" t="s">
        <v>1482</v>
      </c>
      <c r="B496" s="7" t="s">
        <v>1483</v>
      </c>
      <c r="C496" s="8" t="s">
        <v>1484</v>
      </c>
      <c r="D496" s="9" t="n">
        <v>66.5</v>
      </c>
      <c r="E496" s="9" t="n">
        <v>34</v>
      </c>
      <c r="F496" s="9" t="n">
        <v>22.5</v>
      </c>
      <c r="G496" s="9" t="n">
        <v>123</v>
      </c>
      <c r="H496" s="9" t="n">
        <v>141</v>
      </c>
      <c r="I496" s="9" t="n">
        <f aca="false">G496+H496</f>
        <v>264</v>
      </c>
    </row>
    <row r="497" s="1" customFormat="true" ht="14.25" hidden="false" customHeight="false" outlineLevel="0" collapsed="false">
      <c r="A497" s="7" t="s">
        <v>1485</v>
      </c>
      <c r="B497" s="7" t="s">
        <v>1486</v>
      </c>
      <c r="C497" s="8" t="s">
        <v>1487</v>
      </c>
      <c r="D497" s="9" t="n">
        <v>61.5</v>
      </c>
      <c r="E497" s="9" t="n">
        <v>26</v>
      </c>
      <c r="F497" s="9" t="n">
        <v>57</v>
      </c>
      <c r="G497" s="9" t="n">
        <v>144.5</v>
      </c>
      <c r="H497" s="9" t="n">
        <v>119</v>
      </c>
      <c r="I497" s="9" t="n">
        <f aca="false">G497+H497</f>
        <v>263.5</v>
      </c>
    </row>
    <row r="498" s="1" customFormat="true" ht="14.25" hidden="false" customHeight="false" outlineLevel="0" collapsed="false">
      <c r="A498" s="7" t="s">
        <v>1488</v>
      </c>
      <c r="B498" s="7" t="s">
        <v>1489</v>
      </c>
      <c r="C498" s="8" t="s">
        <v>1490</v>
      </c>
      <c r="D498" s="9" t="n">
        <v>54.5</v>
      </c>
      <c r="E498" s="9" t="n">
        <v>48</v>
      </c>
      <c r="F498" s="9" t="n">
        <v>37.5</v>
      </c>
      <c r="G498" s="9" t="n">
        <v>140</v>
      </c>
      <c r="H498" s="9" t="n">
        <v>121</v>
      </c>
      <c r="I498" s="9" t="n">
        <f aca="false">G498+H498</f>
        <v>261</v>
      </c>
    </row>
    <row r="499" s="1" customFormat="true" ht="14.25" hidden="false" customHeight="false" outlineLevel="0" collapsed="false">
      <c r="A499" s="7" t="s">
        <v>1491</v>
      </c>
      <c r="B499" s="7" t="s">
        <v>1492</v>
      </c>
      <c r="C499" s="8" t="s">
        <v>1493</v>
      </c>
      <c r="D499" s="9" t="n">
        <v>53.5</v>
      </c>
      <c r="E499" s="9" t="n">
        <v>25</v>
      </c>
      <c r="F499" s="9" t="n">
        <v>36</v>
      </c>
      <c r="G499" s="9" t="n">
        <v>114.5</v>
      </c>
      <c r="H499" s="9" t="n">
        <v>134</v>
      </c>
      <c r="I499" s="9" t="n">
        <f aca="false">G499+H499</f>
        <v>248.5</v>
      </c>
    </row>
    <row r="500" s="1" customFormat="true" ht="14.25" hidden="false" customHeight="false" outlineLevel="0" collapsed="false">
      <c r="A500" s="7" t="s">
        <v>1494</v>
      </c>
      <c r="B500" s="7" t="s">
        <v>1495</v>
      </c>
      <c r="C500" s="8" t="s">
        <v>1496</v>
      </c>
      <c r="D500" s="9" t="n">
        <v>57</v>
      </c>
      <c r="E500" s="9" t="n">
        <v>28</v>
      </c>
      <c r="F500" s="9" t="n">
        <v>27</v>
      </c>
      <c r="G500" s="9" t="n">
        <v>112</v>
      </c>
      <c r="H500" s="9" t="n">
        <v>131</v>
      </c>
      <c r="I500" s="9" t="n">
        <f aca="false">G500+H500</f>
        <v>243</v>
      </c>
    </row>
    <row r="501" s="1" customFormat="true" ht="14.25" hidden="false" customHeight="false" outlineLevel="0" collapsed="false">
      <c r="A501" s="7" t="s">
        <v>1497</v>
      </c>
      <c r="B501" s="7" t="s">
        <v>1498</v>
      </c>
      <c r="C501" s="8" t="s">
        <v>1499</v>
      </c>
      <c r="D501" s="9" t="n">
        <v>53</v>
      </c>
      <c r="E501" s="9" t="n">
        <v>20</v>
      </c>
      <c r="F501" s="9" t="n">
        <v>28.5</v>
      </c>
      <c r="G501" s="9" t="n">
        <v>101.5</v>
      </c>
      <c r="H501" s="9" t="n">
        <v>126</v>
      </c>
      <c r="I501" s="9" t="n">
        <f aca="false">G501+H501</f>
        <v>227.5</v>
      </c>
    </row>
    <row r="502" s="1" customFormat="true" ht="14.25" hidden="false" customHeight="false" outlineLevel="0" collapsed="false">
      <c r="A502" s="7" t="s">
        <v>1500</v>
      </c>
      <c r="B502" s="7" t="s">
        <v>1501</v>
      </c>
      <c r="C502" s="8" t="s">
        <v>1502</v>
      </c>
      <c r="D502" s="9" t="n">
        <v>51</v>
      </c>
      <c r="E502" s="9" t="n">
        <v>25</v>
      </c>
      <c r="F502" s="9" t="n">
        <v>34</v>
      </c>
      <c r="G502" s="9" t="n">
        <v>110</v>
      </c>
      <c r="H502" s="9" t="n">
        <v>127</v>
      </c>
      <c r="I502" s="9" t="n">
        <f aca="false">G502+H502</f>
        <v>237</v>
      </c>
    </row>
    <row r="503" s="1" customFormat="true" ht="14.25" hidden="false" customHeight="false" outlineLevel="0" collapsed="false">
      <c r="A503" s="7" t="s">
        <v>1503</v>
      </c>
      <c r="B503" s="7" t="s">
        <v>1504</v>
      </c>
      <c r="C503" s="8" t="s">
        <v>1505</v>
      </c>
      <c r="D503" s="9" t="n">
        <v>74.5</v>
      </c>
      <c r="E503" s="9" t="n">
        <v>30</v>
      </c>
      <c r="F503" s="9" t="n">
        <v>61</v>
      </c>
      <c r="G503" s="9" t="n">
        <v>165.5</v>
      </c>
      <c r="H503" s="9" t="n">
        <v>148.75</v>
      </c>
      <c r="I503" s="9" t="n">
        <f aca="false">G503+H503</f>
        <v>314.25</v>
      </c>
    </row>
    <row r="504" s="1" customFormat="true" ht="14.25" hidden="false" customHeight="false" outlineLevel="0" collapsed="false">
      <c r="A504" s="7" t="s">
        <v>1506</v>
      </c>
      <c r="B504" s="7" t="s">
        <v>1507</v>
      </c>
      <c r="C504" s="8" t="s">
        <v>1508</v>
      </c>
      <c r="D504" s="9" t="n">
        <v>75</v>
      </c>
      <c r="E504" s="9" t="n">
        <v>44</v>
      </c>
      <c r="F504" s="9" t="n">
        <v>43</v>
      </c>
      <c r="G504" s="9" t="n">
        <v>162</v>
      </c>
      <c r="H504" s="9" t="n">
        <v>183.3</v>
      </c>
      <c r="I504" s="9" t="n">
        <f aca="false">G504+H504</f>
        <v>345.3</v>
      </c>
    </row>
    <row r="505" s="1" customFormat="true" ht="14.25" hidden="false" customHeight="false" outlineLevel="0" collapsed="false">
      <c r="A505" s="7" t="s">
        <v>1509</v>
      </c>
      <c r="B505" s="7" t="s">
        <v>1510</v>
      </c>
      <c r="C505" s="8" t="s">
        <v>1511</v>
      </c>
      <c r="D505" s="9" t="n">
        <v>56</v>
      </c>
      <c r="E505" s="9" t="n">
        <v>44</v>
      </c>
      <c r="F505" s="9" t="n">
        <v>70.5</v>
      </c>
      <c r="G505" s="9" t="n">
        <v>170.5</v>
      </c>
      <c r="H505" s="9" t="n">
        <v>156.7</v>
      </c>
      <c r="I505" s="9" t="n">
        <f aca="false">G505+H505</f>
        <v>327.2</v>
      </c>
    </row>
    <row r="506" s="1" customFormat="true" ht="14.25" hidden="false" customHeight="false" outlineLevel="0" collapsed="false">
      <c r="A506" s="7" t="s">
        <v>1512</v>
      </c>
      <c r="B506" s="7" t="s">
        <v>1513</v>
      </c>
      <c r="C506" s="8" t="s">
        <v>1514</v>
      </c>
      <c r="D506" s="9" t="n">
        <v>64</v>
      </c>
      <c r="E506" s="9" t="n">
        <v>29.5</v>
      </c>
      <c r="F506" s="9" t="n">
        <v>55</v>
      </c>
      <c r="G506" s="9" t="n">
        <v>148.5</v>
      </c>
      <c r="H506" s="9" t="n">
        <v>178.3</v>
      </c>
      <c r="I506" s="9" t="n">
        <f aca="false">G506+H506</f>
        <v>326.8</v>
      </c>
    </row>
    <row r="507" s="1" customFormat="true" ht="14.25" hidden="false" customHeight="false" outlineLevel="0" collapsed="false">
      <c r="A507" s="7" t="s">
        <v>1515</v>
      </c>
      <c r="B507" s="7" t="s">
        <v>1516</v>
      </c>
      <c r="C507" s="8" t="s">
        <v>1517</v>
      </c>
      <c r="D507" s="9" t="n">
        <v>68</v>
      </c>
      <c r="E507" s="9" t="n">
        <v>29.5</v>
      </c>
      <c r="F507" s="9" t="n">
        <v>78.5</v>
      </c>
      <c r="G507" s="9" t="n">
        <v>176</v>
      </c>
      <c r="H507" s="9" t="n">
        <v>175</v>
      </c>
      <c r="I507" s="9" t="n">
        <f aca="false">G507+H507</f>
        <v>351</v>
      </c>
    </row>
    <row r="508" s="1" customFormat="true" ht="14.25" hidden="false" customHeight="false" outlineLevel="0" collapsed="false">
      <c r="A508" s="7" t="s">
        <v>1518</v>
      </c>
      <c r="B508" s="7" t="s">
        <v>1519</v>
      </c>
      <c r="C508" s="8" t="s">
        <v>1520</v>
      </c>
      <c r="D508" s="9" t="n">
        <v>73.5</v>
      </c>
      <c r="E508" s="9" t="n">
        <v>49</v>
      </c>
      <c r="F508" s="9" t="n">
        <v>47.5</v>
      </c>
      <c r="G508" s="9" t="n">
        <v>170</v>
      </c>
      <c r="H508" s="9" t="n">
        <v>181</v>
      </c>
      <c r="I508" s="9" t="n">
        <f aca="false">G508+H508</f>
        <v>351</v>
      </c>
    </row>
    <row r="509" s="1" customFormat="true" ht="14.25" hidden="false" customHeight="false" outlineLevel="0" collapsed="false">
      <c r="A509" s="7" t="s">
        <v>1521</v>
      </c>
      <c r="B509" s="7" t="s">
        <v>1522</v>
      </c>
      <c r="C509" s="8" t="s">
        <v>1523</v>
      </c>
      <c r="D509" s="9" t="n">
        <v>71</v>
      </c>
      <c r="E509" s="9" t="n">
        <v>33</v>
      </c>
      <c r="F509" s="9" t="n">
        <v>52.5</v>
      </c>
      <c r="G509" s="9" t="n">
        <v>156.5</v>
      </c>
      <c r="H509" s="9" t="n">
        <v>134</v>
      </c>
      <c r="I509" s="9" t="n">
        <f aca="false">G509+H509</f>
        <v>290.5</v>
      </c>
    </row>
    <row r="510" s="1" customFormat="true" ht="14.25" hidden="false" customHeight="false" outlineLevel="0" collapsed="false">
      <c r="A510" s="7" t="s">
        <v>1524</v>
      </c>
      <c r="B510" s="7" t="s">
        <v>1525</v>
      </c>
      <c r="C510" s="8" t="s">
        <v>1526</v>
      </c>
      <c r="D510" s="9" t="n">
        <v>73</v>
      </c>
      <c r="E510" s="9" t="n">
        <v>22</v>
      </c>
      <c r="F510" s="9" t="n">
        <v>36</v>
      </c>
      <c r="G510" s="9" t="n">
        <v>131</v>
      </c>
      <c r="H510" s="9" t="n">
        <v>131</v>
      </c>
      <c r="I510" s="9" t="n">
        <f aca="false">G510+H510</f>
        <v>262</v>
      </c>
    </row>
    <row r="511" s="1" customFormat="true" ht="14.25" hidden="false" customHeight="false" outlineLevel="0" collapsed="false">
      <c r="A511" s="7" t="s">
        <v>1527</v>
      </c>
      <c r="B511" s="7" t="s">
        <v>1528</v>
      </c>
      <c r="C511" s="8" t="s">
        <v>1529</v>
      </c>
      <c r="D511" s="9" t="n">
        <v>67.5</v>
      </c>
      <c r="E511" s="9" t="n">
        <v>18</v>
      </c>
      <c r="F511" s="9" t="n">
        <v>45.5</v>
      </c>
      <c r="G511" s="9" t="n">
        <v>131</v>
      </c>
      <c r="H511" s="9" t="n">
        <v>170.7</v>
      </c>
      <c r="I511" s="9" t="n">
        <f aca="false">G511+H511</f>
        <v>301.7</v>
      </c>
    </row>
    <row r="512" s="1" customFormat="true" ht="14.25" hidden="false" customHeight="false" outlineLevel="0" collapsed="false">
      <c r="A512" s="7" t="s">
        <v>1530</v>
      </c>
      <c r="B512" s="7" t="s">
        <v>1531</v>
      </c>
      <c r="C512" s="8" t="s">
        <v>1532</v>
      </c>
      <c r="D512" s="9" t="n">
        <v>69</v>
      </c>
      <c r="E512" s="9" t="n">
        <v>35</v>
      </c>
      <c r="F512" s="9" t="n">
        <v>29</v>
      </c>
      <c r="G512" s="9" t="n">
        <v>133</v>
      </c>
      <c r="H512" s="9" t="n">
        <v>120</v>
      </c>
      <c r="I512" s="9" t="n">
        <f aca="false">G512+H512</f>
        <v>253</v>
      </c>
    </row>
    <row r="513" s="1" customFormat="true" ht="14.25" hidden="false" customHeight="false" outlineLevel="0" collapsed="false">
      <c r="A513" s="7" t="s">
        <v>1533</v>
      </c>
      <c r="B513" s="7" t="s">
        <v>1534</v>
      </c>
      <c r="C513" s="8" t="s">
        <v>1535</v>
      </c>
      <c r="D513" s="9" t="n">
        <v>64</v>
      </c>
      <c r="E513" s="9" t="n">
        <v>10.5</v>
      </c>
      <c r="F513" s="9" t="n">
        <v>58.5</v>
      </c>
      <c r="G513" s="9" t="n">
        <v>133</v>
      </c>
      <c r="H513" s="9" t="n">
        <v>126</v>
      </c>
      <c r="I513" s="9" t="n">
        <f aca="false">G513+H513</f>
        <v>259</v>
      </c>
    </row>
    <row r="514" s="1" customFormat="true" ht="14.25" hidden="false" customHeight="false" outlineLevel="0" collapsed="false">
      <c r="A514" s="7" t="s">
        <v>1536</v>
      </c>
      <c r="B514" s="7" t="s">
        <v>1537</v>
      </c>
      <c r="C514" s="8" t="s">
        <v>1538</v>
      </c>
      <c r="D514" s="9" t="n">
        <v>69</v>
      </c>
      <c r="E514" s="9" t="n">
        <v>25</v>
      </c>
      <c r="F514" s="9" t="n">
        <v>53</v>
      </c>
      <c r="G514" s="9" t="n">
        <v>147</v>
      </c>
      <c r="H514" s="9" t="n">
        <v>127</v>
      </c>
      <c r="I514" s="9" t="n">
        <f aca="false">G514+H514</f>
        <v>274</v>
      </c>
    </row>
    <row r="515" s="1" customFormat="true" ht="14.25" hidden="false" customHeight="false" outlineLevel="0" collapsed="false">
      <c r="A515" s="7" t="s">
        <v>1539</v>
      </c>
      <c r="B515" s="7" t="s">
        <v>1540</v>
      </c>
      <c r="C515" s="8" t="s">
        <v>1541</v>
      </c>
      <c r="D515" s="9" t="n">
        <v>63</v>
      </c>
      <c r="E515" s="9" t="n">
        <v>44.5</v>
      </c>
      <c r="F515" s="9" t="n">
        <v>36</v>
      </c>
      <c r="G515" s="9" t="n">
        <v>143.5</v>
      </c>
      <c r="H515" s="9" t="n">
        <v>124</v>
      </c>
      <c r="I515" s="9" t="n">
        <f aca="false">G515+H515</f>
        <v>267.5</v>
      </c>
    </row>
    <row r="516" s="1" customFormat="true" ht="14.25" hidden="false" customHeight="false" outlineLevel="0" collapsed="false">
      <c r="A516" s="7" t="s">
        <v>1542</v>
      </c>
      <c r="B516" s="7" t="s">
        <v>1543</v>
      </c>
      <c r="C516" s="8" t="s">
        <v>1544</v>
      </c>
      <c r="D516" s="9" t="n">
        <v>76.5</v>
      </c>
      <c r="E516" s="9" t="n">
        <v>30.5</v>
      </c>
      <c r="F516" s="9" t="n">
        <v>42.5</v>
      </c>
      <c r="G516" s="9" t="n">
        <v>149.5</v>
      </c>
      <c r="H516" s="9" t="n">
        <v>121</v>
      </c>
      <c r="I516" s="9" t="n">
        <f aca="false">G516+H516</f>
        <v>270.5</v>
      </c>
    </row>
    <row r="517" s="1" customFormat="true" ht="14.25" hidden="false" customHeight="false" outlineLevel="0" collapsed="false">
      <c r="A517" s="7" t="s">
        <v>1545</v>
      </c>
      <c r="B517" s="7" t="s">
        <v>1546</v>
      </c>
      <c r="C517" s="8" t="s">
        <v>1547</v>
      </c>
      <c r="D517" s="9" t="n">
        <v>75.5</v>
      </c>
      <c r="E517" s="9" t="n">
        <v>59.5</v>
      </c>
      <c r="F517" s="9" t="n">
        <v>67</v>
      </c>
      <c r="G517" s="9" t="n">
        <v>202</v>
      </c>
      <c r="H517" s="9" t="n">
        <v>176.7</v>
      </c>
      <c r="I517" s="9" t="n">
        <f aca="false">G517+H517</f>
        <v>378.7</v>
      </c>
    </row>
    <row r="518" s="1" customFormat="true" ht="14.25" hidden="false" customHeight="false" outlineLevel="0" collapsed="false">
      <c r="A518" s="7" t="s">
        <v>1548</v>
      </c>
      <c r="B518" s="7" t="s">
        <v>1549</v>
      </c>
      <c r="C518" s="8" t="s">
        <v>1550</v>
      </c>
      <c r="D518" s="9" t="n">
        <v>52.5</v>
      </c>
      <c r="E518" s="9" t="n">
        <v>29</v>
      </c>
      <c r="F518" s="9" t="n">
        <v>18</v>
      </c>
      <c r="G518" s="9" t="n">
        <v>99.5</v>
      </c>
      <c r="H518" s="9" t="n">
        <v>136.7</v>
      </c>
      <c r="I518" s="9" t="n">
        <f aca="false">G518+H518</f>
        <v>236.2</v>
      </c>
    </row>
    <row r="519" s="1" customFormat="true" ht="14.25" hidden="false" customHeight="false" outlineLevel="0" collapsed="false">
      <c r="A519" s="7" t="s">
        <v>1551</v>
      </c>
      <c r="B519" s="7" t="s">
        <v>1552</v>
      </c>
      <c r="C519" s="8" t="s">
        <v>1553</v>
      </c>
      <c r="D519" s="9" t="n">
        <v>42.5</v>
      </c>
      <c r="E519" s="9" t="n">
        <v>20</v>
      </c>
      <c r="F519" s="9" t="n">
        <v>36</v>
      </c>
      <c r="G519" s="9" t="n">
        <v>98.5</v>
      </c>
      <c r="H519" s="9" t="n">
        <v>90</v>
      </c>
      <c r="I519" s="9" t="n">
        <f aca="false">G519+H519</f>
        <v>188.5</v>
      </c>
    </row>
    <row r="520" s="1" customFormat="true" ht="14.25" hidden="false" customHeight="false" outlineLevel="0" collapsed="false">
      <c r="A520" s="7" t="s">
        <v>1554</v>
      </c>
      <c r="B520" s="7" t="s">
        <v>1555</v>
      </c>
      <c r="C520" s="8" t="s">
        <v>1556</v>
      </c>
      <c r="D520" s="9" t="n">
        <v>45</v>
      </c>
      <c r="E520" s="9" t="n">
        <v>21.5</v>
      </c>
      <c r="F520" s="9" t="n">
        <v>19</v>
      </c>
      <c r="G520" s="9" t="n">
        <v>85.5</v>
      </c>
      <c r="H520" s="9" t="n">
        <v>66.7</v>
      </c>
      <c r="I520" s="9" t="n">
        <f aca="false">G520+H520</f>
        <v>152.2</v>
      </c>
    </row>
    <row r="521" s="1" customFormat="true" ht="14.25" hidden="false" customHeight="false" outlineLevel="0" collapsed="false">
      <c r="A521" s="7" t="s">
        <v>1557</v>
      </c>
      <c r="B521" s="7" t="s">
        <v>1558</v>
      </c>
      <c r="C521" s="8" t="s">
        <v>1559</v>
      </c>
      <c r="D521" s="9" t="n">
        <v>55</v>
      </c>
      <c r="E521" s="9" t="n">
        <v>41.5</v>
      </c>
      <c r="F521" s="9" t="n">
        <v>30.5</v>
      </c>
      <c r="G521" s="9" t="n">
        <v>127</v>
      </c>
      <c r="H521" s="9" t="n">
        <v>108.3</v>
      </c>
      <c r="I521" s="9" t="n">
        <f aca="false">G521+H521</f>
        <v>235.3</v>
      </c>
    </row>
    <row r="522" s="1" customFormat="true" ht="14.25" hidden="false" customHeight="false" outlineLevel="0" collapsed="false">
      <c r="A522" s="7" t="s">
        <v>1560</v>
      </c>
      <c r="B522" s="7" t="s">
        <v>1561</v>
      </c>
      <c r="C522" s="8" t="s">
        <v>1562</v>
      </c>
      <c r="D522" s="9" t="n">
        <v>74</v>
      </c>
      <c r="E522" s="9" t="n">
        <v>39</v>
      </c>
      <c r="F522" s="9" t="n">
        <v>66</v>
      </c>
      <c r="G522" s="9" t="n">
        <v>179</v>
      </c>
      <c r="H522" s="9" t="n">
        <v>166</v>
      </c>
      <c r="I522" s="9" t="n">
        <f aca="false">G522+H522</f>
        <v>345</v>
      </c>
    </row>
    <row r="523" s="1" customFormat="true" ht="14.25" hidden="false" customHeight="false" outlineLevel="0" collapsed="false">
      <c r="A523" s="7" t="s">
        <v>1563</v>
      </c>
      <c r="B523" s="7" t="s">
        <v>1564</v>
      </c>
      <c r="C523" s="8" t="s">
        <v>1565</v>
      </c>
      <c r="D523" s="9" t="n">
        <v>62.5</v>
      </c>
      <c r="E523" s="9" t="n">
        <v>53.5</v>
      </c>
      <c r="F523" s="9" t="n">
        <v>57</v>
      </c>
      <c r="G523" s="9" t="n">
        <v>173</v>
      </c>
      <c r="H523" s="9" t="n">
        <v>175.7</v>
      </c>
      <c r="I523" s="9" t="n">
        <f aca="false">G523+H523</f>
        <v>348.7</v>
      </c>
    </row>
    <row r="524" s="1" customFormat="true" ht="14.25" hidden="false" customHeight="false" outlineLevel="0" collapsed="false">
      <c r="A524" s="7" t="s">
        <v>1566</v>
      </c>
      <c r="B524" s="7" t="s">
        <v>1567</v>
      </c>
      <c r="C524" s="8" t="s">
        <v>1568</v>
      </c>
      <c r="D524" s="9" t="n">
        <v>65.5</v>
      </c>
      <c r="E524" s="9" t="n">
        <v>49</v>
      </c>
      <c r="F524" s="9" t="n">
        <v>60.5</v>
      </c>
      <c r="G524" s="9" t="n">
        <v>175</v>
      </c>
      <c r="H524" s="9" t="n">
        <v>181</v>
      </c>
      <c r="I524" s="9" t="n">
        <f aca="false">G524+H524</f>
        <v>356</v>
      </c>
    </row>
    <row r="525" s="1" customFormat="true" ht="14.25" hidden="false" customHeight="false" outlineLevel="0" collapsed="false">
      <c r="A525" s="7" t="s">
        <v>1569</v>
      </c>
      <c r="B525" s="7" t="s">
        <v>1570</v>
      </c>
      <c r="C525" s="8" t="s">
        <v>1571</v>
      </c>
      <c r="D525" s="9" t="n">
        <v>58</v>
      </c>
      <c r="E525" s="9" t="n">
        <v>73.5</v>
      </c>
      <c r="F525" s="9" t="n">
        <v>39</v>
      </c>
      <c r="G525" s="9" t="n">
        <v>170.5</v>
      </c>
      <c r="H525" s="9" t="n">
        <v>130</v>
      </c>
      <c r="I525" s="9" t="n">
        <f aca="false">G525+H525</f>
        <v>300.5</v>
      </c>
    </row>
    <row r="526" s="1" customFormat="true" ht="14.25" hidden="false" customHeight="false" outlineLevel="0" collapsed="false">
      <c r="A526" s="7" t="s">
        <v>1572</v>
      </c>
      <c r="B526" s="7" t="s">
        <v>1573</v>
      </c>
      <c r="C526" s="8" t="s">
        <v>1574</v>
      </c>
      <c r="D526" s="9" t="n">
        <v>69.5</v>
      </c>
      <c r="E526" s="9" t="n">
        <v>60</v>
      </c>
      <c r="F526" s="9" t="n">
        <v>80</v>
      </c>
      <c r="G526" s="9" t="n">
        <v>209.5</v>
      </c>
      <c r="H526" s="9" t="n">
        <v>136</v>
      </c>
      <c r="I526" s="9" t="n">
        <f aca="false">G526+H526</f>
        <v>345.5</v>
      </c>
    </row>
    <row r="527" s="1" customFormat="true" ht="14.25" hidden="false" customHeight="false" outlineLevel="0" collapsed="false">
      <c r="A527" s="7" t="s">
        <v>1575</v>
      </c>
      <c r="B527" s="7" t="s">
        <v>1576</v>
      </c>
      <c r="C527" s="8" t="s">
        <v>1577</v>
      </c>
      <c r="D527" s="9" t="n">
        <v>61</v>
      </c>
      <c r="E527" s="9" t="n">
        <v>64.5</v>
      </c>
      <c r="F527" s="9" t="n">
        <v>47</v>
      </c>
      <c r="G527" s="9" t="n">
        <v>172.5</v>
      </c>
      <c r="H527" s="9" t="n">
        <v>165</v>
      </c>
      <c r="I527" s="9" t="n">
        <f aca="false">G527+H527</f>
        <v>337.5</v>
      </c>
    </row>
    <row r="528" s="1" customFormat="true" ht="14.25" hidden="false" customHeight="false" outlineLevel="0" collapsed="false">
      <c r="A528" s="7" t="s">
        <v>1578</v>
      </c>
      <c r="B528" s="7" t="s">
        <v>1579</v>
      </c>
      <c r="C528" s="8" t="s">
        <v>1580</v>
      </c>
      <c r="D528" s="9" t="n">
        <v>52.5</v>
      </c>
      <c r="E528" s="9" t="n">
        <v>51</v>
      </c>
      <c r="F528" s="9" t="n">
        <v>60.5</v>
      </c>
      <c r="G528" s="9" t="n">
        <v>164</v>
      </c>
      <c r="H528" s="9" t="n">
        <v>142.7</v>
      </c>
      <c r="I528" s="9" t="n">
        <f aca="false">G528+H528</f>
        <v>306.7</v>
      </c>
    </row>
    <row r="529" s="1" customFormat="true" ht="14.25" hidden="false" customHeight="false" outlineLevel="0" collapsed="false">
      <c r="A529" s="7" t="s">
        <v>1581</v>
      </c>
      <c r="B529" s="7" t="s">
        <v>1582</v>
      </c>
      <c r="C529" s="8" t="s">
        <v>1583</v>
      </c>
      <c r="D529" s="9" t="n">
        <v>52</v>
      </c>
      <c r="E529" s="9" t="n">
        <v>39.5</v>
      </c>
      <c r="F529" s="9" t="n">
        <v>22</v>
      </c>
      <c r="G529" s="9" t="n">
        <v>113.5</v>
      </c>
      <c r="H529" s="9" t="n">
        <v>135</v>
      </c>
      <c r="I529" s="9" t="n">
        <f aca="false">G529+H529</f>
        <v>248.5</v>
      </c>
    </row>
    <row r="530" s="1" customFormat="true" ht="14.25" hidden="false" customHeight="false" outlineLevel="0" collapsed="false">
      <c r="A530" s="7" t="s">
        <v>1584</v>
      </c>
      <c r="B530" s="7" t="s">
        <v>1585</v>
      </c>
      <c r="C530" s="8" t="s">
        <v>1586</v>
      </c>
      <c r="D530" s="9" t="n">
        <v>50.5</v>
      </c>
      <c r="E530" s="9" t="n">
        <v>31</v>
      </c>
      <c r="F530" s="9" t="n">
        <v>40</v>
      </c>
      <c r="G530" s="9" t="n">
        <v>121.5</v>
      </c>
      <c r="H530" s="9" t="n">
        <v>166</v>
      </c>
      <c r="I530" s="9" t="n">
        <f aca="false">G530+H530</f>
        <v>287.5</v>
      </c>
    </row>
    <row r="531" s="1" customFormat="true" ht="14.25" hidden="false" customHeight="false" outlineLevel="0" collapsed="false">
      <c r="A531" s="7" t="s">
        <v>1587</v>
      </c>
      <c r="B531" s="7" t="s">
        <v>1588</v>
      </c>
      <c r="C531" s="8" t="s">
        <v>1589</v>
      </c>
      <c r="D531" s="9" t="n">
        <v>62.5</v>
      </c>
      <c r="E531" s="9" t="n">
        <v>27</v>
      </c>
      <c r="F531" s="9" t="n">
        <v>30.5</v>
      </c>
      <c r="G531" s="9" t="n">
        <v>120</v>
      </c>
      <c r="H531" s="9" t="n">
        <v>130</v>
      </c>
      <c r="I531" s="9" t="n">
        <f aca="false">G531+H531</f>
        <v>250</v>
      </c>
    </row>
    <row r="532" s="1" customFormat="true" ht="14.25" hidden="false" customHeight="false" outlineLevel="0" collapsed="false">
      <c r="A532" s="7" t="s">
        <v>1590</v>
      </c>
      <c r="B532" s="7" t="s">
        <v>1591</v>
      </c>
      <c r="C532" s="8" t="s">
        <v>1592</v>
      </c>
      <c r="D532" s="9" t="n">
        <v>49</v>
      </c>
      <c r="E532" s="9" t="n">
        <v>44</v>
      </c>
      <c r="F532" s="9" t="n">
        <v>71</v>
      </c>
      <c r="G532" s="9" t="n">
        <v>164</v>
      </c>
      <c r="H532" s="9" t="n">
        <v>142</v>
      </c>
      <c r="I532" s="9" t="n">
        <f aca="false">G532+H532</f>
        <v>306</v>
      </c>
    </row>
    <row r="533" s="1" customFormat="true" ht="14.25" hidden="false" customHeight="false" outlineLevel="0" collapsed="false">
      <c r="A533" s="7" t="s">
        <v>1593</v>
      </c>
      <c r="B533" s="7" t="s">
        <v>1594</v>
      </c>
      <c r="C533" s="8" t="s">
        <v>1595</v>
      </c>
      <c r="D533" s="9" t="n">
        <v>59.5</v>
      </c>
      <c r="E533" s="9" t="n">
        <v>51.5</v>
      </c>
      <c r="F533" s="9" t="n">
        <v>71.5</v>
      </c>
      <c r="G533" s="9" t="n">
        <v>182.5</v>
      </c>
      <c r="H533" s="9" t="n">
        <v>137</v>
      </c>
      <c r="I533" s="9" t="n">
        <f aca="false">G533+H533</f>
        <v>319.5</v>
      </c>
    </row>
    <row r="534" s="1" customFormat="true" ht="14.25" hidden="false" customHeight="false" outlineLevel="0" collapsed="false">
      <c r="A534" s="7" t="s">
        <v>1596</v>
      </c>
      <c r="B534" s="7" t="s">
        <v>1597</v>
      </c>
      <c r="C534" s="8" t="s">
        <v>1598</v>
      </c>
      <c r="D534" s="9" t="n">
        <v>74</v>
      </c>
      <c r="E534" s="9" t="n">
        <v>46</v>
      </c>
      <c r="F534" s="9" t="n">
        <v>54</v>
      </c>
      <c r="G534" s="9" t="n">
        <v>174</v>
      </c>
      <c r="H534" s="9" t="n">
        <v>184.75</v>
      </c>
      <c r="I534" s="9" t="n">
        <f aca="false">G534+H534</f>
        <v>358.75</v>
      </c>
    </row>
    <row r="535" s="1" customFormat="true" ht="14.25" hidden="false" customHeight="false" outlineLevel="0" collapsed="false">
      <c r="A535" s="7" t="s">
        <v>1599</v>
      </c>
      <c r="B535" s="7" t="s">
        <v>1600</v>
      </c>
      <c r="C535" s="8" t="s">
        <v>1601</v>
      </c>
      <c r="D535" s="9" t="n">
        <v>56.5</v>
      </c>
      <c r="E535" s="9" t="n">
        <v>19</v>
      </c>
      <c r="F535" s="9" t="n">
        <v>37.5</v>
      </c>
      <c r="G535" s="9" t="n">
        <v>113</v>
      </c>
      <c r="H535" s="9" t="n">
        <v>135</v>
      </c>
      <c r="I535" s="9" t="n">
        <f aca="false">G535+H535</f>
        <v>248</v>
      </c>
    </row>
    <row r="536" s="1" customFormat="true" ht="14.25" hidden="false" customHeight="false" outlineLevel="0" collapsed="false">
      <c r="A536" s="7" t="s">
        <v>1602</v>
      </c>
      <c r="B536" s="7" t="s">
        <v>1603</v>
      </c>
      <c r="C536" s="8" t="s">
        <v>1604</v>
      </c>
      <c r="D536" s="9" t="n">
        <v>67</v>
      </c>
      <c r="E536" s="9" t="n">
        <v>35.5</v>
      </c>
      <c r="F536" s="9" t="n">
        <v>43.5</v>
      </c>
      <c r="G536" s="9" t="n">
        <v>146</v>
      </c>
      <c r="H536" s="9" t="n">
        <v>125</v>
      </c>
      <c r="I536" s="9" t="n">
        <f aca="false">G536+H536</f>
        <v>271</v>
      </c>
    </row>
    <row r="537" s="1" customFormat="true" ht="14.25" hidden="false" customHeight="false" outlineLevel="0" collapsed="false">
      <c r="A537" s="7" t="s">
        <v>1605</v>
      </c>
      <c r="B537" s="7" t="s">
        <v>1606</v>
      </c>
      <c r="C537" s="8" t="s">
        <v>1607</v>
      </c>
      <c r="D537" s="9" t="n">
        <v>46.5</v>
      </c>
      <c r="E537" s="9" t="n">
        <v>24.5</v>
      </c>
      <c r="F537" s="9" t="n">
        <v>16</v>
      </c>
      <c r="G537" s="9" t="n">
        <v>87</v>
      </c>
      <c r="H537" s="9" t="n">
        <v>123</v>
      </c>
      <c r="I537" s="9" t="n">
        <f aca="false">G537+H537</f>
        <v>210</v>
      </c>
    </row>
    <row r="538" s="1" customFormat="true" ht="14.25" hidden="false" customHeight="false" outlineLevel="0" collapsed="false">
      <c r="A538" s="7" t="s">
        <v>1608</v>
      </c>
      <c r="B538" s="7" t="s">
        <v>1609</v>
      </c>
      <c r="C538" s="8" t="s">
        <v>1610</v>
      </c>
      <c r="D538" s="9" t="n">
        <v>55.5</v>
      </c>
      <c r="E538" s="9" t="n">
        <v>29</v>
      </c>
      <c r="F538" s="9" t="n">
        <v>16</v>
      </c>
      <c r="G538" s="9" t="n">
        <v>100.5</v>
      </c>
      <c r="H538" s="9" t="n">
        <v>90</v>
      </c>
      <c r="I538" s="9" t="n">
        <f aca="false">G538+H538</f>
        <v>190.5</v>
      </c>
    </row>
    <row r="539" s="1" customFormat="true" ht="14.25" hidden="false" customHeight="false" outlineLevel="0" collapsed="false">
      <c r="A539" s="7" t="s">
        <v>1611</v>
      </c>
      <c r="B539" s="7" t="s">
        <v>1612</v>
      </c>
      <c r="C539" s="8" t="s">
        <v>1613</v>
      </c>
      <c r="D539" s="9" t="n">
        <v>59</v>
      </c>
      <c r="E539" s="9" t="n">
        <v>56</v>
      </c>
      <c r="F539" s="9" t="n">
        <v>28</v>
      </c>
      <c r="G539" s="9" t="n">
        <v>143</v>
      </c>
      <c r="H539" s="9" t="n">
        <v>142</v>
      </c>
      <c r="I539" s="9" t="n">
        <f aca="false">G539+H539</f>
        <v>285</v>
      </c>
    </row>
    <row r="540" s="1" customFormat="true" ht="14.25" hidden="false" customHeight="false" outlineLevel="0" collapsed="false">
      <c r="A540" s="7" t="s">
        <v>1614</v>
      </c>
      <c r="B540" s="7" t="s">
        <v>1615</v>
      </c>
      <c r="C540" s="8" t="s">
        <v>1616</v>
      </c>
      <c r="D540" s="9" t="n">
        <v>59.5</v>
      </c>
      <c r="E540" s="9" t="n">
        <v>51</v>
      </c>
      <c r="F540" s="9" t="n">
        <v>60.5</v>
      </c>
      <c r="G540" s="9" t="n">
        <v>171</v>
      </c>
      <c r="H540" s="9" t="n">
        <v>153</v>
      </c>
      <c r="I540" s="9" t="n">
        <f aca="false">G540+H540</f>
        <v>324</v>
      </c>
    </row>
    <row r="541" s="1" customFormat="true" ht="14.25" hidden="false" customHeight="false" outlineLevel="0" collapsed="false">
      <c r="A541" s="7" t="s">
        <v>1617</v>
      </c>
      <c r="B541" s="7" t="s">
        <v>1618</v>
      </c>
      <c r="C541" s="8" t="s">
        <v>1619</v>
      </c>
      <c r="D541" s="9" t="n">
        <v>44</v>
      </c>
      <c r="E541" s="9" t="n">
        <v>53.5</v>
      </c>
      <c r="F541" s="9" t="n">
        <v>27</v>
      </c>
      <c r="G541" s="9" t="n">
        <v>124.5</v>
      </c>
      <c r="H541" s="9" t="n">
        <v>136</v>
      </c>
      <c r="I541" s="9" t="n">
        <f aca="false">G541+H541</f>
        <v>260.5</v>
      </c>
    </row>
    <row r="542" s="1" customFormat="true" ht="14.25" hidden="false" customHeight="false" outlineLevel="0" collapsed="false">
      <c r="A542" s="7" t="s">
        <v>1620</v>
      </c>
      <c r="B542" s="7" t="s">
        <v>1621</v>
      </c>
      <c r="C542" s="8" t="s">
        <v>1622</v>
      </c>
      <c r="D542" s="9" t="n">
        <v>49.5</v>
      </c>
      <c r="E542" s="9" t="n">
        <v>45</v>
      </c>
      <c r="F542" s="9" t="n">
        <v>34.5</v>
      </c>
      <c r="G542" s="9" t="n">
        <v>129</v>
      </c>
      <c r="H542" s="9" t="n">
        <v>129</v>
      </c>
      <c r="I542" s="9" t="n">
        <f aca="false">G542+H542</f>
        <v>258</v>
      </c>
    </row>
    <row r="543" s="1" customFormat="true" ht="14.25" hidden="false" customHeight="false" outlineLevel="0" collapsed="false">
      <c r="A543" s="7" t="s">
        <v>1623</v>
      </c>
      <c r="B543" s="7" t="s">
        <v>1624</v>
      </c>
      <c r="C543" s="8" t="s">
        <v>1625</v>
      </c>
      <c r="D543" s="9" t="n">
        <v>47</v>
      </c>
      <c r="E543" s="9" t="n">
        <v>25</v>
      </c>
      <c r="F543" s="9" t="n">
        <v>22</v>
      </c>
      <c r="G543" s="9" t="n">
        <v>94</v>
      </c>
      <c r="H543" s="9" t="n">
        <v>137</v>
      </c>
      <c r="I543" s="9" t="n">
        <f aca="false">G543+H543</f>
        <v>231</v>
      </c>
    </row>
    <row r="544" s="1" customFormat="true" ht="14.25" hidden="false" customHeight="false" outlineLevel="0" collapsed="false">
      <c r="A544" s="7" t="s">
        <v>1626</v>
      </c>
      <c r="B544" s="7" t="s">
        <v>1627</v>
      </c>
      <c r="C544" s="8" t="s">
        <v>1628</v>
      </c>
      <c r="D544" s="9" t="n">
        <v>53.5</v>
      </c>
      <c r="E544" s="9" t="n">
        <v>10</v>
      </c>
      <c r="F544" s="9" t="n">
        <v>49</v>
      </c>
      <c r="G544" s="9" t="n">
        <v>112.5</v>
      </c>
      <c r="H544" s="9" t="n">
        <v>129</v>
      </c>
      <c r="I544" s="9" t="n">
        <f aca="false">G544+H544</f>
        <v>241.5</v>
      </c>
    </row>
    <row r="545" s="1" customFormat="true" ht="14.25" hidden="false" customHeight="false" outlineLevel="0" collapsed="false">
      <c r="A545" s="7" t="s">
        <v>1629</v>
      </c>
      <c r="B545" s="7" t="s">
        <v>1630</v>
      </c>
      <c r="C545" s="8" t="s">
        <v>1631</v>
      </c>
      <c r="D545" s="9" t="n">
        <v>63</v>
      </c>
      <c r="E545" s="9" t="n">
        <v>51</v>
      </c>
      <c r="F545" s="9" t="n">
        <v>25</v>
      </c>
      <c r="G545" s="9" t="n">
        <v>139</v>
      </c>
      <c r="H545" s="9" t="n">
        <v>132</v>
      </c>
      <c r="I545" s="9" t="n">
        <f aca="false">G545+H545</f>
        <v>271</v>
      </c>
    </row>
    <row r="546" s="1" customFormat="true" ht="14.25" hidden="false" customHeight="false" outlineLevel="0" collapsed="false">
      <c r="A546" s="7" t="s">
        <v>1632</v>
      </c>
      <c r="B546" s="7" t="s">
        <v>1633</v>
      </c>
      <c r="C546" s="8" t="s">
        <v>1634</v>
      </c>
      <c r="D546" s="9" t="n">
        <v>53</v>
      </c>
      <c r="E546" s="9" t="n">
        <v>46</v>
      </c>
      <c r="F546" s="9" t="n">
        <v>26.5</v>
      </c>
      <c r="G546" s="9" t="n">
        <v>125.5</v>
      </c>
      <c r="H546" s="9" t="n">
        <v>132</v>
      </c>
      <c r="I546" s="9" t="n">
        <f aca="false">G546+H546</f>
        <v>257.5</v>
      </c>
    </row>
    <row r="547" s="1" customFormat="true" ht="14.25" hidden="false" customHeight="false" outlineLevel="0" collapsed="false">
      <c r="A547" s="7" t="s">
        <v>1635</v>
      </c>
      <c r="B547" s="7" t="s">
        <v>1636</v>
      </c>
      <c r="C547" s="8" t="s">
        <v>1637</v>
      </c>
      <c r="D547" s="9" t="n">
        <v>63.5</v>
      </c>
      <c r="E547" s="9" t="n">
        <v>28</v>
      </c>
      <c r="F547" s="9" t="n">
        <v>37.5</v>
      </c>
      <c r="G547" s="9" t="n">
        <v>129</v>
      </c>
      <c r="H547" s="9" t="n">
        <v>147</v>
      </c>
      <c r="I547" s="9" t="n">
        <f aca="false">G547+H547</f>
        <v>276</v>
      </c>
    </row>
    <row r="548" s="1" customFormat="true" ht="14.25" hidden="false" customHeight="false" outlineLevel="0" collapsed="false">
      <c r="A548" s="7" t="s">
        <v>1638</v>
      </c>
      <c r="B548" s="7" t="s">
        <v>1639</v>
      </c>
      <c r="C548" s="8" t="s">
        <v>1640</v>
      </c>
      <c r="D548" s="9" t="n">
        <v>49</v>
      </c>
      <c r="E548" s="9" t="n">
        <v>32.5</v>
      </c>
      <c r="F548" s="9" t="n">
        <v>75.5</v>
      </c>
      <c r="G548" s="9" t="n">
        <v>157</v>
      </c>
      <c r="H548" s="9" t="n">
        <v>150</v>
      </c>
      <c r="I548" s="9" t="n">
        <f aca="false">G548+H548</f>
        <v>307</v>
      </c>
    </row>
    <row r="549" s="1" customFormat="true" ht="14.25" hidden="false" customHeight="false" outlineLevel="0" collapsed="false">
      <c r="A549" s="7" t="s">
        <v>1641</v>
      </c>
      <c r="B549" s="7" t="s">
        <v>1642</v>
      </c>
      <c r="C549" s="8" t="s">
        <v>1643</v>
      </c>
      <c r="D549" s="9" t="n">
        <v>42.5</v>
      </c>
      <c r="E549" s="9" t="n">
        <v>45.5</v>
      </c>
      <c r="F549" s="9" t="n">
        <v>59.5</v>
      </c>
      <c r="G549" s="9" t="n">
        <v>147.5</v>
      </c>
      <c r="H549" s="9" t="n">
        <v>157</v>
      </c>
      <c r="I549" s="9" t="n">
        <f aca="false">G549+H549</f>
        <v>304.5</v>
      </c>
    </row>
    <row r="550" s="1" customFormat="true" ht="14.25" hidden="false" customHeight="false" outlineLevel="0" collapsed="false">
      <c r="A550" s="7" t="s">
        <v>1644</v>
      </c>
      <c r="B550" s="7" t="s">
        <v>1645</v>
      </c>
      <c r="C550" s="8" t="s">
        <v>1646</v>
      </c>
      <c r="D550" s="9" t="n">
        <v>57</v>
      </c>
      <c r="E550" s="9" t="n">
        <v>62</v>
      </c>
      <c r="F550" s="9" t="n">
        <v>33</v>
      </c>
      <c r="G550" s="9" t="n">
        <v>152</v>
      </c>
      <c r="H550" s="9" t="n">
        <v>127</v>
      </c>
      <c r="I550" s="9" t="n">
        <f aca="false">G550+H550</f>
        <v>279</v>
      </c>
    </row>
    <row r="551" s="1" customFormat="true" ht="14.25" hidden="false" customHeight="false" outlineLevel="0" collapsed="false">
      <c r="A551" s="7" t="s">
        <v>1647</v>
      </c>
      <c r="B551" s="7" t="s">
        <v>1648</v>
      </c>
      <c r="C551" s="8" t="s">
        <v>1649</v>
      </c>
      <c r="D551" s="9" t="n">
        <v>68.5</v>
      </c>
      <c r="E551" s="9" t="n">
        <v>34.5</v>
      </c>
      <c r="F551" s="9" t="n">
        <v>42</v>
      </c>
      <c r="G551" s="9" t="n">
        <v>145</v>
      </c>
      <c r="H551" s="9" t="n">
        <v>138</v>
      </c>
      <c r="I551" s="9" t="n">
        <f aca="false">G551+H551</f>
        <v>283</v>
      </c>
    </row>
    <row r="552" s="1" customFormat="true" ht="14.25" hidden="false" customHeight="false" outlineLevel="0" collapsed="false">
      <c r="A552" s="7" t="s">
        <v>1650</v>
      </c>
      <c r="B552" s="7" t="s">
        <v>1651</v>
      </c>
      <c r="C552" s="8" t="s">
        <v>1652</v>
      </c>
      <c r="D552" s="9" t="n">
        <v>63</v>
      </c>
      <c r="E552" s="9" t="n">
        <v>20</v>
      </c>
      <c r="F552" s="9" t="n">
        <v>22</v>
      </c>
      <c r="G552" s="9" t="n">
        <v>105</v>
      </c>
      <c r="H552" s="9" t="n">
        <v>128</v>
      </c>
      <c r="I552" s="9" t="n">
        <f aca="false">G552+H552</f>
        <v>233</v>
      </c>
    </row>
    <row r="553" s="1" customFormat="true" ht="14.25" hidden="false" customHeight="false" outlineLevel="0" collapsed="false">
      <c r="A553" s="7" t="s">
        <v>1653</v>
      </c>
      <c r="B553" s="7" t="s">
        <v>1654</v>
      </c>
      <c r="C553" s="8" t="s">
        <v>1655</v>
      </c>
      <c r="D553" s="9" t="n">
        <v>61</v>
      </c>
      <c r="E553" s="9" t="n">
        <v>27</v>
      </c>
      <c r="F553" s="9" t="n">
        <v>31.5</v>
      </c>
      <c r="G553" s="9" t="n">
        <v>119.5</v>
      </c>
      <c r="H553" s="9" t="n">
        <v>130</v>
      </c>
      <c r="I553" s="9" t="n">
        <f aca="false">G553+H553</f>
        <v>249.5</v>
      </c>
    </row>
    <row r="554" s="1" customFormat="true" ht="14.25" hidden="false" customHeight="false" outlineLevel="0" collapsed="false">
      <c r="A554" s="7" t="s">
        <v>1656</v>
      </c>
      <c r="B554" s="7" t="s">
        <v>1657</v>
      </c>
      <c r="C554" s="8" t="s">
        <v>1658</v>
      </c>
      <c r="D554" s="9" t="n">
        <v>55</v>
      </c>
      <c r="E554" s="9" t="n">
        <v>25</v>
      </c>
      <c r="F554" s="9" t="n">
        <v>23.5</v>
      </c>
      <c r="G554" s="9" t="n">
        <v>103.5</v>
      </c>
      <c r="H554" s="9" t="n">
        <v>126</v>
      </c>
      <c r="I554" s="9" t="n">
        <f aca="false">G554+H554</f>
        <v>229.5</v>
      </c>
    </row>
    <row r="555" s="1" customFormat="true" ht="14.25" hidden="false" customHeight="false" outlineLevel="0" collapsed="false">
      <c r="A555" s="7" t="s">
        <v>1659</v>
      </c>
      <c r="B555" s="7" t="s">
        <v>1660</v>
      </c>
      <c r="C555" s="8" t="s">
        <v>1661</v>
      </c>
      <c r="D555" s="9" t="n">
        <v>60.5</v>
      </c>
      <c r="E555" s="9" t="n">
        <v>43</v>
      </c>
      <c r="F555" s="9" t="n">
        <v>41.5</v>
      </c>
      <c r="G555" s="9" t="n">
        <v>145</v>
      </c>
      <c r="H555" s="9" t="n">
        <v>140</v>
      </c>
      <c r="I555" s="9" t="n">
        <f aca="false">G555+H555</f>
        <v>285</v>
      </c>
    </row>
    <row r="556" s="1" customFormat="true" ht="14.25" hidden="false" customHeight="false" outlineLevel="0" collapsed="false">
      <c r="A556" s="7" t="s">
        <v>1662</v>
      </c>
      <c r="B556" s="7" t="s">
        <v>1663</v>
      </c>
      <c r="C556" s="8" t="s">
        <v>1664</v>
      </c>
      <c r="D556" s="9" t="n">
        <v>57.5</v>
      </c>
      <c r="E556" s="9" t="n">
        <v>58.5</v>
      </c>
      <c r="F556" s="9" t="n">
        <v>45.5</v>
      </c>
      <c r="G556" s="9" t="n">
        <v>161.5</v>
      </c>
      <c r="H556" s="9" t="n">
        <v>131</v>
      </c>
      <c r="I556" s="9" t="n">
        <f aca="false">G556+H556</f>
        <v>292.5</v>
      </c>
    </row>
    <row r="557" s="1" customFormat="true" ht="14.25" hidden="false" customHeight="false" outlineLevel="0" collapsed="false">
      <c r="A557" s="7" t="s">
        <v>1665</v>
      </c>
      <c r="B557" s="7" t="s">
        <v>1666</v>
      </c>
      <c r="C557" s="8" t="s">
        <v>1667</v>
      </c>
      <c r="D557" s="9" t="n">
        <v>73.5</v>
      </c>
      <c r="E557" s="9" t="n">
        <v>58.5</v>
      </c>
      <c r="F557" s="9" t="n">
        <v>72</v>
      </c>
      <c r="G557" s="9" t="n">
        <v>204</v>
      </c>
      <c r="H557" s="9" t="n">
        <v>136</v>
      </c>
      <c r="I557" s="9" t="n">
        <f aca="false">G557+H557</f>
        <v>340</v>
      </c>
    </row>
    <row r="558" s="1" customFormat="true" ht="14.25" hidden="false" customHeight="false" outlineLevel="0" collapsed="false">
      <c r="A558" s="7" t="s">
        <v>1668</v>
      </c>
      <c r="B558" s="7" t="s">
        <v>1669</v>
      </c>
      <c r="C558" s="8" t="s">
        <v>1670</v>
      </c>
      <c r="D558" s="9" t="n">
        <v>62.5</v>
      </c>
      <c r="E558" s="9" t="n">
        <v>48</v>
      </c>
      <c r="F558" s="9" t="n">
        <v>82</v>
      </c>
      <c r="G558" s="9" t="n">
        <v>192.5</v>
      </c>
      <c r="H558" s="9" t="n">
        <v>136</v>
      </c>
      <c r="I558" s="9" t="n">
        <f aca="false">G558+H558</f>
        <v>328.5</v>
      </c>
    </row>
    <row r="559" s="1" customFormat="true" ht="14.25" hidden="false" customHeight="false" outlineLevel="0" collapsed="false">
      <c r="A559" s="7" t="s">
        <v>1671</v>
      </c>
      <c r="B559" s="7" t="s">
        <v>1672</v>
      </c>
      <c r="C559" s="8" t="s">
        <v>1673</v>
      </c>
      <c r="D559" s="9" t="n">
        <v>63</v>
      </c>
      <c r="E559" s="9" t="n">
        <v>40</v>
      </c>
      <c r="F559" s="9" t="n">
        <v>74</v>
      </c>
      <c r="G559" s="9" t="n">
        <v>177</v>
      </c>
      <c r="H559" s="9" t="n">
        <v>131</v>
      </c>
      <c r="I559" s="9" t="n">
        <f aca="false">G559+H559</f>
        <v>308</v>
      </c>
    </row>
    <row r="560" s="1" customFormat="true" ht="14.25" hidden="false" customHeight="false" outlineLevel="0" collapsed="false">
      <c r="A560" s="7" t="s">
        <v>1674</v>
      </c>
      <c r="B560" s="7" t="s">
        <v>1675</v>
      </c>
      <c r="C560" s="8" t="s">
        <v>1676</v>
      </c>
      <c r="D560" s="9" t="n">
        <v>76</v>
      </c>
      <c r="E560" s="9" t="n">
        <v>61</v>
      </c>
      <c r="F560" s="9" t="n">
        <v>53</v>
      </c>
      <c r="G560" s="9" t="n">
        <v>190</v>
      </c>
      <c r="H560" s="9" t="n">
        <v>132</v>
      </c>
      <c r="I560" s="9" t="n">
        <f aca="false">G560+H560</f>
        <v>322</v>
      </c>
    </row>
    <row r="561" s="1" customFormat="true" ht="14.25" hidden="false" customHeight="false" outlineLevel="0" collapsed="false">
      <c r="A561" s="7" t="s">
        <v>1677</v>
      </c>
      <c r="B561" s="7" t="s">
        <v>1678</v>
      </c>
      <c r="C561" s="8" t="s">
        <v>1679</v>
      </c>
      <c r="D561" s="9" t="n">
        <v>64.5</v>
      </c>
      <c r="E561" s="9" t="n">
        <v>43</v>
      </c>
      <c r="F561" s="9" t="n">
        <v>34</v>
      </c>
      <c r="G561" s="9" t="n">
        <v>141.5</v>
      </c>
      <c r="H561" s="9" t="n">
        <v>125</v>
      </c>
      <c r="I561" s="9" t="n">
        <f aca="false">G561+H561</f>
        <v>266.5</v>
      </c>
    </row>
    <row r="562" s="1" customFormat="true" ht="14.25" hidden="false" customHeight="false" outlineLevel="0" collapsed="false">
      <c r="A562" s="7" t="s">
        <v>1680</v>
      </c>
      <c r="B562" s="7" t="s">
        <v>1681</v>
      </c>
      <c r="C562" s="8" t="s">
        <v>1682</v>
      </c>
      <c r="D562" s="9" t="n">
        <v>54</v>
      </c>
      <c r="E562" s="9" t="n">
        <v>81.5</v>
      </c>
      <c r="F562" s="9" t="n">
        <v>31.5</v>
      </c>
      <c r="G562" s="9" t="n">
        <v>167</v>
      </c>
      <c r="H562" s="9" t="n">
        <v>138</v>
      </c>
      <c r="I562" s="9" t="n">
        <f aca="false">G562+H562</f>
        <v>305</v>
      </c>
    </row>
    <row r="563" s="1" customFormat="true" ht="14.25" hidden="false" customHeight="false" outlineLevel="0" collapsed="false">
      <c r="A563" s="7" t="s">
        <v>1683</v>
      </c>
      <c r="B563" s="7" t="s">
        <v>1684</v>
      </c>
      <c r="C563" s="8" t="s">
        <v>1685</v>
      </c>
      <c r="D563" s="9" t="n">
        <v>67</v>
      </c>
      <c r="E563" s="9" t="n">
        <v>46</v>
      </c>
      <c r="F563" s="9" t="n">
        <v>64</v>
      </c>
      <c r="G563" s="9" t="n">
        <v>177</v>
      </c>
      <c r="H563" s="9" t="n">
        <v>151</v>
      </c>
      <c r="I563" s="9" t="n">
        <f aca="false">G563+H563</f>
        <v>328</v>
      </c>
    </row>
    <row r="564" s="1" customFormat="true" ht="14.25" hidden="false" customHeight="false" outlineLevel="0" collapsed="false">
      <c r="A564" s="7" t="s">
        <v>1686</v>
      </c>
      <c r="B564" s="7" t="s">
        <v>1687</v>
      </c>
      <c r="C564" s="8" t="s">
        <v>1688</v>
      </c>
      <c r="D564" s="9" t="n">
        <v>69.5</v>
      </c>
      <c r="E564" s="9" t="n">
        <v>39</v>
      </c>
      <c r="F564" s="9" t="n">
        <v>37.5</v>
      </c>
      <c r="G564" s="9" t="n">
        <v>146</v>
      </c>
      <c r="H564" s="9" t="n">
        <v>150</v>
      </c>
      <c r="I564" s="9" t="n">
        <f aca="false">G564+H564</f>
        <v>296</v>
      </c>
    </row>
    <row r="565" s="1" customFormat="true" ht="14.25" hidden="false" customHeight="false" outlineLevel="0" collapsed="false">
      <c r="A565" s="7" t="s">
        <v>1689</v>
      </c>
      <c r="B565" s="7" t="s">
        <v>1690</v>
      </c>
      <c r="C565" s="8" t="s">
        <v>1691</v>
      </c>
      <c r="D565" s="9" t="n">
        <v>69</v>
      </c>
      <c r="E565" s="9" t="n">
        <v>25.5</v>
      </c>
      <c r="F565" s="9" t="n">
        <v>42</v>
      </c>
      <c r="G565" s="9" t="n">
        <v>136.5</v>
      </c>
      <c r="H565" s="9" t="n">
        <v>164.3</v>
      </c>
      <c r="I565" s="9" t="n">
        <f aca="false">G565+H565</f>
        <v>300.8</v>
      </c>
    </row>
    <row r="566" s="1" customFormat="true" ht="14.25" hidden="false" customHeight="false" outlineLevel="0" collapsed="false">
      <c r="A566" s="7" t="s">
        <v>1692</v>
      </c>
      <c r="B566" s="7" t="s">
        <v>1693</v>
      </c>
      <c r="C566" s="8" t="s">
        <v>1694</v>
      </c>
      <c r="D566" s="9" t="n">
        <v>65</v>
      </c>
      <c r="E566" s="9" t="n">
        <v>48</v>
      </c>
      <c r="F566" s="9" t="n">
        <v>35</v>
      </c>
      <c r="G566" s="9" t="n">
        <v>148</v>
      </c>
      <c r="H566" s="9" t="n">
        <v>165.3</v>
      </c>
      <c r="I566" s="9" t="n">
        <f aca="false">G566+H566</f>
        <v>313.3</v>
      </c>
    </row>
    <row r="567" s="1" customFormat="true" ht="14.25" hidden="false" customHeight="false" outlineLevel="0" collapsed="false">
      <c r="A567" s="7" t="s">
        <v>1695</v>
      </c>
      <c r="B567" s="7" t="s">
        <v>1696</v>
      </c>
      <c r="C567" s="8" t="s">
        <v>1697</v>
      </c>
      <c r="D567" s="9" t="n">
        <v>65.5</v>
      </c>
      <c r="E567" s="9" t="n">
        <v>16.5</v>
      </c>
      <c r="F567" s="9" t="n">
        <v>70.5</v>
      </c>
      <c r="G567" s="9" t="n">
        <v>152.5</v>
      </c>
      <c r="H567" s="9" t="n">
        <v>164</v>
      </c>
      <c r="I567" s="9" t="n">
        <f aca="false">G567+H567</f>
        <v>316.5</v>
      </c>
    </row>
    <row r="568" s="1" customFormat="true" ht="14.25" hidden="false" customHeight="false" outlineLevel="0" collapsed="false">
      <c r="A568" s="7" t="s">
        <v>1698</v>
      </c>
      <c r="B568" s="7" t="s">
        <v>1699</v>
      </c>
      <c r="C568" s="8" t="s">
        <v>1266</v>
      </c>
      <c r="D568" s="9" t="n">
        <v>55.5</v>
      </c>
      <c r="E568" s="9" t="n">
        <v>45</v>
      </c>
      <c r="F568" s="9" t="n">
        <v>72</v>
      </c>
      <c r="G568" s="9" t="n">
        <v>172.5</v>
      </c>
      <c r="H568" s="9" t="n">
        <v>135</v>
      </c>
      <c r="I568" s="9" t="n">
        <f aca="false">G568+H568</f>
        <v>307.5</v>
      </c>
    </row>
    <row r="569" s="1" customFormat="true" ht="14.25" hidden="false" customHeight="false" outlineLevel="0" collapsed="false">
      <c r="A569" s="7" t="s">
        <v>1700</v>
      </c>
      <c r="B569" s="7" t="s">
        <v>1701</v>
      </c>
      <c r="C569" s="8" t="s">
        <v>1702</v>
      </c>
      <c r="D569" s="9" t="n">
        <v>57</v>
      </c>
      <c r="E569" s="9" t="n">
        <v>34.5</v>
      </c>
      <c r="F569" s="9" t="n">
        <v>86.5</v>
      </c>
      <c r="G569" s="9" t="n">
        <v>178</v>
      </c>
      <c r="H569" s="9" t="n">
        <v>147</v>
      </c>
      <c r="I569" s="9" t="n">
        <f aca="false">G569+H569</f>
        <v>325</v>
      </c>
    </row>
    <row r="570" s="1" customFormat="true" ht="14.25" hidden="false" customHeight="false" outlineLevel="0" collapsed="false">
      <c r="A570" s="7" t="s">
        <v>1703</v>
      </c>
      <c r="B570" s="7" t="s">
        <v>1704</v>
      </c>
      <c r="C570" s="8" t="s">
        <v>1705</v>
      </c>
      <c r="D570" s="9" t="n">
        <v>45.5</v>
      </c>
      <c r="E570" s="9" t="n">
        <v>51.5</v>
      </c>
      <c r="F570" s="9" t="n">
        <v>24</v>
      </c>
      <c r="G570" s="9" t="n">
        <v>121</v>
      </c>
      <c r="H570" s="9" t="n">
        <v>125</v>
      </c>
      <c r="I570" s="9" t="n">
        <f aca="false">G570+H570</f>
        <v>246</v>
      </c>
    </row>
    <row r="571" s="1" customFormat="true" ht="14.25" hidden="false" customHeight="false" outlineLevel="0" collapsed="false">
      <c r="A571" s="7" t="s">
        <v>1706</v>
      </c>
      <c r="B571" s="7" t="s">
        <v>1707</v>
      </c>
      <c r="C571" s="8" t="s">
        <v>1708</v>
      </c>
      <c r="D571" s="9" t="n">
        <v>65</v>
      </c>
      <c r="E571" s="9" t="n">
        <v>66.5</v>
      </c>
      <c r="F571" s="9" t="n">
        <v>47.5</v>
      </c>
      <c r="G571" s="9" t="n">
        <v>179</v>
      </c>
      <c r="H571" s="9" t="n">
        <v>135</v>
      </c>
      <c r="I571" s="9" t="n">
        <f aca="false">G571+H571</f>
        <v>314</v>
      </c>
    </row>
    <row r="572" s="1" customFormat="true" ht="14.25" hidden="false" customHeight="false" outlineLevel="0" collapsed="false">
      <c r="A572" s="7" t="s">
        <v>1709</v>
      </c>
      <c r="B572" s="7" t="s">
        <v>1710</v>
      </c>
      <c r="C572" s="8" t="s">
        <v>1711</v>
      </c>
      <c r="D572" s="9" t="n">
        <v>58</v>
      </c>
      <c r="E572" s="9" t="n">
        <v>73.5</v>
      </c>
      <c r="F572" s="9" t="n">
        <v>61</v>
      </c>
      <c r="G572" s="9" t="n">
        <v>192.5</v>
      </c>
      <c r="H572" s="9" t="n">
        <v>138</v>
      </c>
      <c r="I572" s="9" t="n">
        <f aca="false">G572+H572</f>
        <v>330.5</v>
      </c>
    </row>
    <row r="573" s="1" customFormat="true" ht="14.25" hidden="false" customHeight="false" outlineLevel="0" collapsed="false">
      <c r="A573" s="7" t="s">
        <v>1712</v>
      </c>
      <c r="B573" s="7" t="s">
        <v>1713</v>
      </c>
      <c r="C573" s="8" t="s">
        <v>1714</v>
      </c>
      <c r="D573" s="9" t="n">
        <v>55.5</v>
      </c>
      <c r="E573" s="9" t="n">
        <v>20</v>
      </c>
      <c r="F573" s="9" t="n">
        <v>26</v>
      </c>
      <c r="G573" s="9" t="n">
        <v>101.5</v>
      </c>
      <c r="H573" s="9" t="n">
        <v>118</v>
      </c>
      <c r="I573" s="9" t="n">
        <f aca="false">G573+H573</f>
        <v>219.5</v>
      </c>
    </row>
    <row r="574" s="1" customFormat="true" ht="14.25" hidden="false" customHeight="false" outlineLevel="0" collapsed="false">
      <c r="A574" s="7" t="s">
        <v>1715</v>
      </c>
      <c r="B574" s="7" t="s">
        <v>1716</v>
      </c>
      <c r="C574" s="8" t="s">
        <v>1717</v>
      </c>
      <c r="D574" s="9" t="n">
        <v>59.5</v>
      </c>
      <c r="E574" s="9" t="n">
        <v>19.5</v>
      </c>
      <c r="F574" s="9" t="n">
        <v>66</v>
      </c>
      <c r="G574" s="9" t="n">
        <v>145</v>
      </c>
      <c r="H574" s="9" t="n">
        <v>132</v>
      </c>
      <c r="I574" s="9" t="n">
        <f aca="false">G574+H574</f>
        <v>277</v>
      </c>
    </row>
    <row r="575" s="1" customFormat="true" ht="14.25" hidden="false" customHeight="false" outlineLevel="0" collapsed="false">
      <c r="A575" s="7" t="s">
        <v>1718</v>
      </c>
      <c r="B575" s="7" t="s">
        <v>1719</v>
      </c>
      <c r="C575" s="8" t="s">
        <v>1720</v>
      </c>
      <c r="D575" s="9" t="n">
        <v>68</v>
      </c>
      <c r="E575" s="9" t="n">
        <v>60</v>
      </c>
      <c r="F575" s="9" t="n">
        <v>59</v>
      </c>
      <c r="G575" s="9" t="n">
        <v>187</v>
      </c>
      <c r="H575" s="9" t="n">
        <v>126</v>
      </c>
      <c r="I575" s="9" t="n">
        <f aca="false">G575+H575</f>
        <v>313</v>
      </c>
    </row>
    <row r="576" s="1" customFormat="true" ht="14.25" hidden="false" customHeight="false" outlineLevel="0" collapsed="false">
      <c r="A576" s="7" t="s">
        <v>1721</v>
      </c>
      <c r="B576" s="7" t="s">
        <v>1722</v>
      </c>
      <c r="C576" s="8" t="s">
        <v>1723</v>
      </c>
      <c r="D576" s="9" t="n">
        <v>59.5</v>
      </c>
      <c r="E576" s="9" t="n">
        <v>38</v>
      </c>
      <c r="F576" s="9" t="n">
        <v>68.5</v>
      </c>
      <c r="G576" s="9" t="n">
        <v>166</v>
      </c>
      <c r="H576" s="9" t="n">
        <v>109</v>
      </c>
      <c r="I576" s="9" t="n">
        <f aca="false">G576+H576</f>
        <v>275</v>
      </c>
    </row>
    <row r="577" s="1" customFormat="true" ht="14.25" hidden="false" customHeight="false" outlineLevel="0" collapsed="false">
      <c r="A577" s="7" t="s">
        <v>1724</v>
      </c>
      <c r="B577" s="7" t="s">
        <v>1725</v>
      </c>
      <c r="C577" s="8" t="s">
        <v>1726</v>
      </c>
      <c r="D577" s="9" t="n">
        <v>61</v>
      </c>
      <c r="E577" s="9" t="n">
        <v>20</v>
      </c>
      <c r="F577" s="9" t="n">
        <v>27</v>
      </c>
      <c r="G577" s="9" t="n">
        <v>108</v>
      </c>
      <c r="H577" s="9" t="n">
        <v>133</v>
      </c>
      <c r="I577" s="9" t="n">
        <f aca="false">G577+H577</f>
        <v>241</v>
      </c>
    </row>
    <row r="578" s="1" customFormat="true" ht="14.25" hidden="false" customHeight="false" outlineLevel="0" collapsed="false">
      <c r="A578" s="7" t="s">
        <v>1727</v>
      </c>
      <c r="B578" s="7" t="s">
        <v>1728</v>
      </c>
      <c r="C578" s="8" t="s">
        <v>1729</v>
      </c>
      <c r="D578" s="9" t="n">
        <v>55.5</v>
      </c>
      <c r="E578" s="9" t="n">
        <v>70</v>
      </c>
      <c r="F578" s="9" t="n">
        <v>58.5</v>
      </c>
      <c r="G578" s="9" t="n">
        <v>184</v>
      </c>
      <c r="H578" s="9" t="n">
        <v>164</v>
      </c>
      <c r="I578" s="9" t="n">
        <f aca="false">G578+H578</f>
        <v>348</v>
      </c>
    </row>
    <row r="579" s="1" customFormat="true" ht="14.25" hidden="false" customHeight="false" outlineLevel="0" collapsed="false">
      <c r="A579" s="7" t="s">
        <v>1730</v>
      </c>
      <c r="B579" s="7" t="s">
        <v>1731</v>
      </c>
      <c r="C579" s="8" t="s">
        <v>1732</v>
      </c>
      <c r="D579" s="9" t="n">
        <v>54</v>
      </c>
      <c r="E579" s="9" t="n">
        <v>34</v>
      </c>
      <c r="F579" s="9" t="n">
        <v>20</v>
      </c>
      <c r="G579" s="9" t="n">
        <v>108</v>
      </c>
      <c r="H579" s="9" t="n">
        <v>166.66</v>
      </c>
      <c r="I579" s="9" t="n">
        <f aca="false">G579+H579</f>
        <v>274.66</v>
      </c>
    </row>
    <row r="580" s="1" customFormat="true" ht="14.25" hidden="false" customHeight="false" outlineLevel="0" collapsed="false">
      <c r="A580" s="7" t="s">
        <v>1733</v>
      </c>
      <c r="B580" s="7" t="s">
        <v>1734</v>
      </c>
      <c r="C580" s="8" t="s">
        <v>1735</v>
      </c>
      <c r="D580" s="9" t="n">
        <v>64.5</v>
      </c>
      <c r="E580" s="9" t="n">
        <v>35</v>
      </c>
      <c r="F580" s="9" t="n">
        <v>67.5</v>
      </c>
      <c r="G580" s="9" t="n">
        <v>167</v>
      </c>
      <c r="H580" s="9" t="n">
        <v>119.7</v>
      </c>
      <c r="I580" s="9" t="n">
        <f aca="false">G580+H580</f>
        <v>286.7</v>
      </c>
    </row>
    <row r="581" s="1" customFormat="true" ht="14.25" hidden="false" customHeight="false" outlineLevel="0" collapsed="false">
      <c r="A581" s="7" t="s">
        <v>1736</v>
      </c>
      <c r="B581" s="7" t="s">
        <v>1737</v>
      </c>
      <c r="C581" s="8" t="s">
        <v>1738</v>
      </c>
      <c r="D581" s="9" t="n">
        <v>57</v>
      </c>
      <c r="E581" s="9" t="n">
        <v>50.5</v>
      </c>
      <c r="F581" s="9" t="n">
        <v>30</v>
      </c>
      <c r="G581" s="9" t="n">
        <v>137.5</v>
      </c>
      <c r="H581" s="9" t="n">
        <v>165.3</v>
      </c>
      <c r="I581" s="9" t="n">
        <f aca="false">G581+H581</f>
        <v>302.8</v>
      </c>
    </row>
    <row r="582" s="1" customFormat="true" ht="14.25" hidden="false" customHeight="false" outlineLevel="0" collapsed="false">
      <c r="A582" s="7" t="s">
        <v>1739</v>
      </c>
      <c r="B582" s="7" t="s">
        <v>1740</v>
      </c>
      <c r="C582" s="8" t="s">
        <v>1741</v>
      </c>
      <c r="D582" s="9" t="n">
        <v>60.5</v>
      </c>
      <c r="E582" s="9" t="n">
        <v>62</v>
      </c>
      <c r="F582" s="9" t="n">
        <v>39</v>
      </c>
      <c r="G582" s="9" t="n">
        <v>161.5</v>
      </c>
      <c r="H582" s="9" t="n">
        <v>120.3</v>
      </c>
      <c r="I582" s="9" t="n">
        <f aca="false">G582+H582</f>
        <v>281.8</v>
      </c>
    </row>
    <row r="583" s="1" customFormat="true" ht="14.25" hidden="false" customHeight="false" outlineLevel="0" collapsed="false">
      <c r="A583" s="7" t="s">
        <v>1742</v>
      </c>
      <c r="B583" s="7" t="s">
        <v>1743</v>
      </c>
      <c r="C583" s="8" t="s">
        <v>1744</v>
      </c>
      <c r="D583" s="9" t="n">
        <v>62.5</v>
      </c>
      <c r="E583" s="9" t="n">
        <v>71</v>
      </c>
      <c r="F583" s="9" t="n">
        <v>65</v>
      </c>
      <c r="G583" s="9" t="n">
        <v>198.5</v>
      </c>
      <c r="H583" s="9" t="n">
        <v>122.3</v>
      </c>
      <c r="I583" s="9" t="n">
        <f aca="false">G583+H583</f>
        <v>320.8</v>
      </c>
    </row>
    <row r="584" s="1" customFormat="true" ht="14.25" hidden="false" customHeight="false" outlineLevel="0" collapsed="false">
      <c r="A584" s="7" t="s">
        <v>1745</v>
      </c>
      <c r="B584" s="7" t="s">
        <v>1746</v>
      </c>
      <c r="C584" s="8" t="s">
        <v>1747</v>
      </c>
      <c r="D584" s="9" t="n">
        <v>53.5</v>
      </c>
      <c r="E584" s="9" t="n">
        <v>24</v>
      </c>
      <c r="F584" s="9" t="n">
        <v>77</v>
      </c>
      <c r="G584" s="9" t="n">
        <v>154.5</v>
      </c>
      <c r="H584" s="9" t="n">
        <v>135.7</v>
      </c>
      <c r="I584" s="9" t="n">
        <f aca="false">G584+H584</f>
        <v>290.2</v>
      </c>
    </row>
    <row r="585" s="1" customFormat="true" ht="14.25" hidden="false" customHeight="false" outlineLevel="0" collapsed="false">
      <c r="A585" s="7" t="s">
        <v>1748</v>
      </c>
      <c r="B585" s="7" t="s">
        <v>1749</v>
      </c>
      <c r="C585" s="8" t="s">
        <v>1750</v>
      </c>
      <c r="D585" s="9" t="n">
        <v>64.5</v>
      </c>
      <c r="E585" s="9" t="n">
        <v>75</v>
      </c>
      <c r="F585" s="9" t="n">
        <v>54</v>
      </c>
      <c r="G585" s="9" t="n">
        <v>193.5</v>
      </c>
      <c r="H585" s="9" t="n">
        <v>155</v>
      </c>
      <c r="I585" s="9" t="n">
        <f aca="false">G585+H585</f>
        <v>348.5</v>
      </c>
    </row>
    <row r="586" s="1" customFormat="true" ht="14.25" hidden="false" customHeight="false" outlineLevel="0" collapsed="false">
      <c r="A586" s="7" t="s">
        <v>1751</v>
      </c>
      <c r="B586" s="7" t="s">
        <v>1752</v>
      </c>
      <c r="C586" s="8" t="s">
        <v>1753</v>
      </c>
      <c r="D586" s="9" t="n">
        <v>74.5</v>
      </c>
      <c r="E586" s="9" t="n">
        <v>18</v>
      </c>
      <c r="F586" s="9" t="n">
        <v>29</v>
      </c>
      <c r="G586" s="9" t="n">
        <v>121.5</v>
      </c>
      <c r="H586" s="9" t="n">
        <v>154.75</v>
      </c>
      <c r="I586" s="9" t="n">
        <f aca="false">G586+H586</f>
        <v>276.25</v>
      </c>
    </row>
    <row r="587" s="1" customFormat="true" ht="14.25" hidden="false" customHeight="false" outlineLevel="0" collapsed="false">
      <c r="A587" s="7" t="s">
        <v>1754</v>
      </c>
      <c r="B587" s="7" t="s">
        <v>1755</v>
      </c>
      <c r="C587" s="8" t="s">
        <v>1756</v>
      </c>
      <c r="D587" s="9" t="n">
        <v>60</v>
      </c>
      <c r="E587" s="9" t="n">
        <v>26</v>
      </c>
      <c r="F587" s="9" t="n">
        <v>64.5</v>
      </c>
      <c r="G587" s="9" t="n">
        <v>150.5</v>
      </c>
      <c r="H587" s="9" t="n">
        <v>151.3</v>
      </c>
      <c r="I587" s="9" t="n">
        <f aca="false">G587+H587</f>
        <v>301.8</v>
      </c>
    </row>
    <row r="588" s="1" customFormat="true" ht="14.25" hidden="false" customHeight="false" outlineLevel="0" collapsed="false">
      <c r="A588" s="7" t="s">
        <v>1757</v>
      </c>
      <c r="B588" s="7" t="s">
        <v>1758</v>
      </c>
      <c r="C588" s="8" t="s">
        <v>1759</v>
      </c>
      <c r="D588" s="9" t="n">
        <v>44.5</v>
      </c>
      <c r="E588" s="9" t="n">
        <v>39</v>
      </c>
      <c r="F588" s="9" t="n">
        <v>31.5</v>
      </c>
      <c r="G588" s="9" t="n">
        <v>115</v>
      </c>
      <c r="H588" s="9" t="n">
        <v>71.7</v>
      </c>
      <c r="I588" s="9" t="n">
        <f aca="false">G588+H588</f>
        <v>186.7</v>
      </c>
    </row>
    <row r="589" s="1" customFormat="true" ht="14.25" hidden="false" customHeight="false" outlineLevel="0" collapsed="false">
      <c r="A589" s="7" t="s">
        <v>1760</v>
      </c>
      <c r="B589" s="7" t="s">
        <v>1761</v>
      </c>
      <c r="C589" s="8" t="s">
        <v>1762</v>
      </c>
      <c r="D589" s="9" t="n">
        <v>61.5</v>
      </c>
      <c r="E589" s="9" t="n">
        <v>25</v>
      </c>
      <c r="F589" s="9" t="n">
        <v>45</v>
      </c>
      <c r="G589" s="9" t="n">
        <v>131.5</v>
      </c>
      <c r="H589" s="9" t="n">
        <v>121</v>
      </c>
      <c r="I589" s="9" t="n">
        <f aca="false">G589+H589</f>
        <v>252.5</v>
      </c>
    </row>
    <row r="590" s="1" customFormat="true" ht="14.25" hidden="false" customHeight="false" outlineLevel="0" collapsed="false">
      <c r="A590" s="7" t="s">
        <v>1763</v>
      </c>
      <c r="B590" s="7" t="s">
        <v>1764</v>
      </c>
      <c r="C590" s="8" t="s">
        <v>1765</v>
      </c>
      <c r="D590" s="9" t="n">
        <v>59</v>
      </c>
      <c r="E590" s="9" t="n">
        <v>50</v>
      </c>
      <c r="F590" s="9" t="n">
        <v>85.5</v>
      </c>
      <c r="G590" s="9" t="n">
        <v>194.5</v>
      </c>
      <c r="H590" s="9" t="n">
        <v>177</v>
      </c>
      <c r="I590" s="9" t="n">
        <f aca="false">G590+H590</f>
        <v>371.5</v>
      </c>
    </row>
    <row r="591" s="1" customFormat="true" ht="14.25" hidden="false" customHeight="false" outlineLevel="0" collapsed="false">
      <c r="A591" s="7" t="s">
        <v>1766</v>
      </c>
      <c r="B591" s="7" t="s">
        <v>1767</v>
      </c>
      <c r="C591" s="8" t="s">
        <v>1768</v>
      </c>
      <c r="D591" s="9" t="n">
        <v>52</v>
      </c>
      <c r="E591" s="9" t="n">
        <v>35</v>
      </c>
      <c r="F591" s="9" t="n">
        <v>14</v>
      </c>
      <c r="G591" s="9" t="n">
        <v>101</v>
      </c>
      <c r="H591" s="9" t="n">
        <v>122</v>
      </c>
      <c r="I591" s="9" t="n">
        <f aca="false">G591+H591</f>
        <v>223</v>
      </c>
    </row>
    <row r="592" s="1" customFormat="true" ht="14.25" hidden="false" customHeight="false" outlineLevel="0" collapsed="false">
      <c r="A592" s="7" t="s">
        <v>1769</v>
      </c>
      <c r="B592" s="7" t="s">
        <v>1770</v>
      </c>
      <c r="C592" s="8" t="s">
        <v>1771</v>
      </c>
      <c r="D592" s="9" t="n">
        <v>56.5</v>
      </c>
      <c r="E592" s="9" t="n">
        <v>31</v>
      </c>
      <c r="F592" s="9" t="n">
        <v>34</v>
      </c>
      <c r="G592" s="9" t="n">
        <v>121.5</v>
      </c>
      <c r="H592" s="9" t="n">
        <v>125</v>
      </c>
      <c r="I592" s="9" t="n">
        <f aca="false">G592+H592</f>
        <v>246.5</v>
      </c>
    </row>
    <row r="593" s="1" customFormat="true" ht="14.25" hidden="false" customHeight="false" outlineLevel="0" collapsed="false">
      <c r="A593" s="7" t="s">
        <v>1772</v>
      </c>
      <c r="B593" s="7" t="s">
        <v>1773</v>
      </c>
      <c r="C593" s="8" t="s">
        <v>1774</v>
      </c>
      <c r="D593" s="9" t="n">
        <v>63</v>
      </c>
      <c r="E593" s="9" t="n">
        <v>47</v>
      </c>
      <c r="F593" s="9" t="n">
        <v>24</v>
      </c>
      <c r="G593" s="9" t="n">
        <v>134</v>
      </c>
      <c r="H593" s="9" t="n">
        <v>119</v>
      </c>
      <c r="I593" s="9" t="n">
        <f aca="false">G593+H593</f>
        <v>253</v>
      </c>
    </row>
    <row r="594" s="1" customFormat="true" ht="14.25" hidden="false" customHeight="false" outlineLevel="0" collapsed="false">
      <c r="A594" s="7" t="s">
        <v>1775</v>
      </c>
      <c r="B594" s="7" t="s">
        <v>1776</v>
      </c>
      <c r="C594" s="8" t="s">
        <v>1777</v>
      </c>
      <c r="D594" s="9" t="n">
        <v>59</v>
      </c>
      <c r="E594" s="9" t="n">
        <v>29</v>
      </c>
      <c r="F594" s="9" t="n">
        <v>26</v>
      </c>
      <c r="G594" s="9" t="n">
        <v>114</v>
      </c>
      <c r="H594" s="9" t="n">
        <v>111</v>
      </c>
      <c r="I594" s="9" t="n">
        <f aca="false">G594+H594</f>
        <v>225</v>
      </c>
    </row>
    <row r="595" s="1" customFormat="true" ht="14.25" hidden="false" customHeight="false" outlineLevel="0" collapsed="false">
      <c r="A595" s="7" t="s">
        <v>1778</v>
      </c>
      <c r="B595" s="7" t="s">
        <v>1779</v>
      </c>
      <c r="C595" s="8" t="s">
        <v>1780</v>
      </c>
      <c r="D595" s="9" t="n">
        <v>57.5</v>
      </c>
      <c r="E595" s="9" t="n">
        <v>47</v>
      </c>
      <c r="F595" s="9" t="n">
        <v>28</v>
      </c>
      <c r="G595" s="9" t="n">
        <v>132.5</v>
      </c>
      <c r="H595" s="9" t="n">
        <v>130</v>
      </c>
      <c r="I595" s="9" t="n">
        <f aca="false">G595+H595</f>
        <v>262.5</v>
      </c>
    </row>
    <row r="596" s="1" customFormat="true" ht="14.25" hidden="false" customHeight="false" outlineLevel="0" collapsed="false">
      <c r="A596" s="7" t="s">
        <v>1781</v>
      </c>
      <c r="B596" s="7" t="s">
        <v>1782</v>
      </c>
      <c r="C596" s="8" t="s">
        <v>1783</v>
      </c>
      <c r="D596" s="9" t="n">
        <v>65</v>
      </c>
      <c r="E596" s="9" t="n">
        <v>29</v>
      </c>
      <c r="F596" s="9" t="n">
        <v>32</v>
      </c>
      <c r="G596" s="9" t="n">
        <v>126</v>
      </c>
      <c r="H596" s="9" t="n">
        <v>117</v>
      </c>
      <c r="I596" s="9" t="n">
        <f aca="false">G596+H596</f>
        <v>243</v>
      </c>
    </row>
    <row r="597" s="1" customFormat="true" ht="14.25" hidden="false" customHeight="false" outlineLevel="0" collapsed="false">
      <c r="A597" s="7" t="s">
        <v>1784</v>
      </c>
      <c r="B597" s="7" t="s">
        <v>1785</v>
      </c>
      <c r="C597" s="8" t="s">
        <v>1786</v>
      </c>
      <c r="D597" s="9" t="n">
        <v>40</v>
      </c>
      <c r="E597" s="9" t="n">
        <v>41</v>
      </c>
      <c r="F597" s="9" t="n">
        <v>21.5</v>
      </c>
      <c r="G597" s="9" t="n">
        <v>102.5</v>
      </c>
      <c r="H597" s="9" t="n">
        <v>120</v>
      </c>
      <c r="I597" s="9" t="n">
        <f aca="false">G597+H597</f>
        <v>222.5</v>
      </c>
    </row>
    <row r="598" s="1" customFormat="true" ht="14.25" hidden="false" customHeight="false" outlineLevel="0" collapsed="false">
      <c r="A598" s="7" t="s">
        <v>1787</v>
      </c>
      <c r="B598" s="7" t="s">
        <v>1788</v>
      </c>
      <c r="C598" s="8" t="s">
        <v>1789</v>
      </c>
      <c r="D598" s="9" t="n">
        <v>62</v>
      </c>
      <c r="E598" s="9" t="n">
        <v>34</v>
      </c>
      <c r="F598" s="9" t="n">
        <v>29.5</v>
      </c>
      <c r="G598" s="9" t="n">
        <v>125.5</v>
      </c>
      <c r="H598" s="9" t="n">
        <v>115</v>
      </c>
      <c r="I598" s="9" t="n">
        <f aca="false">G598+H598</f>
        <v>240.5</v>
      </c>
    </row>
    <row r="599" s="1" customFormat="true" ht="14.25" hidden="false" customHeight="false" outlineLevel="0" collapsed="false">
      <c r="A599" s="7" t="s">
        <v>1790</v>
      </c>
      <c r="B599" s="7" t="s">
        <v>1791</v>
      </c>
      <c r="C599" s="8" t="s">
        <v>1792</v>
      </c>
      <c r="D599" s="9" t="n">
        <v>58.5</v>
      </c>
      <c r="E599" s="9" t="n">
        <v>15</v>
      </c>
      <c r="F599" s="9" t="n">
        <v>41</v>
      </c>
      <c r="G599" s="9" t="n">
        <v>114.5</v>
      </c>
      <c r="H599" s="9" t="n">
        <v>114</v>
      </c>
      <c r="I599" s="9" t="n">
        <f aca="false">G599+H599</f>
        <v>228.5</v>
      </c>
    </row>
    <row r="600" s="1" customFormat="true" ht="14.25" hidden="false" customHeight="false" outlineLevel="0" collapsed="false">
      <c r="A600" s="7" t="s">
        <v>1793</v>
      </c>
      <c r="B600" s="7" t="s">
        <v>1794</v>
      </c>
      <c r="C600" s="8" t="s">
        <v>1795</v>
      </c>
      <c r="D600" s="9" t="n">
        <v>50.5</v>
      </c>
      <c r="E600" s="9" t="n">
        <v>16</v>
      </c>
      <c r="F600" s="9" t="n">
        <v>39.5</v>
      </c>
      <c r="G600" s="9" t="n">
        <v>106</v>
      </c>
      <c r="H600" s="9" t="n">
        <v>119</v>
      </c>
      <c r="I600" s="9" t="n">
        <f aca="false">G600+H600</f>
        <v>225</v>
      </c>
    </row>
    <row r="601" s="1" customFormat="true" ht="14.25" hidden="false" customHeight="false" outlineLevel="0" collapsed="false">
      <c r="A601" s="7" t="s">
        <v>1796</v>
      </c>
      <c r="B601" s="7" t="s">
        <v>1797</v>
      </c>
      <c r="C601" s="8" t="s">
        <v>1798</v>
      </c>
      <c r="D601" s="9" t="n">
        <v>39</v>
      </c>
      <c r="E601" s="9" t="n">
        <v>33</v>
      </c>
      <c r="F601" s="9" t="n">
        <v>72</v>
      </c>
      <c r="G601" s="9" t="n">
        <v>144</v>
      </c>
      <c r="H601" s="9" t="n">
        <v>131</v>
      </c>
      <c r="I601" s="9" t="n">
        <f aca="false">G601+H601</f>
        <v>275</v>
      </c>
    </row>
    <row r="602" s="1" customFormat="true" ht="14.25" hidden="false" customHeight="false" outlineLevel="0" collapsed="false">
      <c r="A602" s="7" t="s">
        <v>1799</v>
      </c>
      <c r="B602" s="7" t="s">
        <v>1800</v>
      </c>
      <c r="C602" s="8" t="s">
        <v>1801</v>
      </c>
      <c r="D602" s="9" t="n">
        <v>49</v>
      </c>
      <c r="E602" s="9" t="n">
        <v>55.5</v>
      </c>
      <c r="F602" s="9" t="n">
        <v>73</v>
      </c>
      <c r="G602" s="9" t="n">
        <v>177.5</v>
      </c>
      <c r="H602" s="9" t="n">
        <v>139</v>
      </c>
      <c r="I602" s="9" t="n">
        <f aca="false">G602+H602</f>
        <v>316.5</v>
      </c>
    </row>
    <row r="603" s="1" customFormat="true" ht="14.25" hidden="false" customHeight="false" outlineLevel="0" collapsed="false">
      <c r="A603" s="7" t="s">
        <v>1802</v>
      </c>
      <c r="B603" s="7" t="s">
        <v>1803</v>
      </c>
      <c r="C603" s="8" t="s">
        <v>1804</v>
      </c>
      <c r="D603" s="9" t="n">
        <v>55</v>
      </c>
      <c r="E603" s="9" t="n">
        <v>59.5</v>
      </c>
      <c r="F603" s="9" t="n">
        <v>80</v>
      </c>
      <c r="G603" s="9" t="n">
        <v>194.5</v>
      </c>
      <c r="H603" s="9" t="n">
        <v>141</v>
      </c>
      <c r="I603" s="9" t="n">
        <f aca="false">G603+H603</f>
        <v>335.5</v>
      </c>
    </row>
    <row r="604" s="1" customFormat="true" ht="14.25" hidden="false" customHeight="false" outlineLevel="0" collapsed="false">
      <c r="A604" s="7" t="s">
        <v>1805</v>
      </c>
      <c r="B604" s="7" t="s">
        <v>1806</v>
      </c>
      <c r="C604" s="8" t="s">
        <v>1807</v>
      </c>
      <c r="D604" s="9" t="n">
        <v>53.5</v>
      </c>
      <c r="E604" s="9" t="n">
        <v>43.5</v>
      </c>
      <c r="F604" s="9" t="n">
        <v>80</v>
      </c>
      <c r="G604" s="9" t="n">
        <v>177</v>
      </c>
      <c r="H604" s="9" t="n">
        <v>132</v>
      </c>
      <c r="I604" s="9" t="n">
        <f aca="false">G604+H604</f>
        <v>309</v>
      </c>
    </row>
    <row r="605" s="1" customFormat="true" ht="14.25" hidden="false" customHeight="false" outlineLevel="0" collapsed="false">
      <c r="A605" s="7" t="s">
        <v>1808</v>
      </c>
      <c r="B605" s="7" t="s">
        <v>1809</v>
      </c>
      <c r="C605" s="8" t="s">
        <v>1810</v>
      </c>
      <c r="D605" s="9" t="n">
        <v>47</v>
      </c>
      <c r="E605" s="9" t="n">
        <v>15</v>
      </c>
      <c r="F605" s="9" t="n">
        <v>32.5</v>
      </c>
      <c r="G605" s="9" t="n">
        <v>94.5</v>
      </c>
      <c r="H605" s="9" t="n">
        <v>163.3</v>
      </c>
      <c r="I605" s="9" t="n">
        <f aca="false">G605+H605</f>
        <v>257.8</v>
      </c>
    </row>
    <row r="606" s="1" customFormat="true" ht="14.25" hidden="false" customHeight="false" outlineLevel="0" collapsed="false">
      <c r="A606" s="7" t="s">
        <v>1811</v>
      </c>
      <c r="B606" s="7" t="s">
        <v>1812</v>
      </c>
      <c r="C606" s="8" t="s">
        <v>1813</v>
      </c>
      <c r="D606" s="9" t="n">
        <v>55.5</v>
      </c>
      <c r="E606" s="9" t="n">
        <v>25</v>
      </c>
      <c r="F606" s="9" t="n">
        <v>46</v>
      </c>
      <c r="G606" s="9" t="n">
        <v>126.5</v>
      </c>
      <c r="H606" s="9" t="n">
        <v>163</v>
      </c>
      <c r="I606" s="9" t="n">
        <f aca="false">G606+H606</f>
        <v>289.5</v>
      </c>
    </row>
    <row r="607" s="1" customFormat="true" ht="14.25" hidden="false" customHeight="false" outlineLevel="0" collapsed="false">
      <c r="A607" s="7" t="s">
        <v>1814</v>
      </c>
      <c r="B607" s="7" t="s">
        <v>1815</v>
      </c>
      <c r="C607" s="8" t="s">
        <v>1816</v>
      </c>
      <c r="D607" s="9" t="n">
        <v>55</v>
      </c>
      <c r="E607" s="9" t="n">
        <v>25</v>
      </c>
      <c r="F607" s="9" t="n">
        <v>47</v>
      </c>
      <c r="G607" s="9" t="n">
        <v>127</v>
      </c>
      <c r="H607" s="9" t="n">
        <v>168</v>
      </c>
      <c r="I607" s="9" t="n">
        <f aca="false">G607+H607</f>
        <v>295</v>
      </c>
    </row>
    <row r="608" s="1" customFormat="true" ht="14.25" hidden="false" customHeight="false" outlineLevel="0" collapsed="false">
      <c r="A608" s="7" t="s">
        <v>1817</v>
      </c>
      <c r="B608" s="7" t="s">
        <v>1818</v>
      </c>
      <c r="C608" s="8" t="s">
        <v>1819</v>
      </c>
      <c r="D608" s="9" t="n">
        <v>63</v>
      </c>
      <c r="E608" s="9" t="n">
        <v>35</v>
      </c>
      <c r="F608" s="9" t="n">
        <v>71</v>
      </c>
      <c r="G608" s="9" t="n">
        <v>169</v>
      </c>
      <c r="H608" s="9" t="n">
        <v>129</v>
      </c>
      <c r="I608" s="9" t="n">
        <f aca="false">G608+H608</f>
        <v>298</v>
      </c>
    </row>
    <row r="609" s="1" customFormat="true" ht="14.25" hidden="false" customHeight="false" outlineLevel="0" collapsed="false">
      <c r="A609" s="7" t="s">
        <v>1820</v>
      </c>
      <c r="B609" s="7" t="s">
        <v>1821</v>
      </c>
      <c r="C609" s="8" t="s">
        <v>1822</v>
      </c>
      <c r="D609" s="9" t="n">
        <v>51.5</v>
      </c>
      <c r="E609" s="9" t="n">
        <v>74.5</v>
      </c>
      <c r="F609" s="9" t="n">
        <v>37</v>
      </c>
      <c r="G609" s="9" t="n">
        <v>163</v>
      </c>
      <c r="H609" s="9" t="n">
        <v>145</v>
      </c>
      <c r="I609" s="9" t="n">
        <f aca="false">G609+H609</f>
        <v>308</v>
      </c>
    </row>
    <row r="610" s="1" customFormat="true" ht="14.25" hidden="false" customHeight="false" outlineLevel="0" collapsed="false">
      <c r="A610" s="7" t="s">
        <v>1823</v>
      </c>
      <c r="B610" s="7" t="s">
        <v>1824</v>
      </c>
      <c r="C610" s="8" t="s">
        <v>1825</v>
      </c>
      <c r="D610" s="9" t="n">
        <v>56.5</v>
      </c>
      <c r="E610" s="9" t="n">
        <v>44.5</v>
      </c>
      <c r="F610" s="9" t="n">
        <v>47</v>
      </c>
      <c r="G610" s="9" t="n">
        <v>148</v>
      </c>
      <c r="H610" s="9" t="n">
        <v>113</v>
      </c>
      <c r="I610" s="9" t="n">
        <f aca="false">G610+H610</f>
        <v>261</v>
      </c>
    </row>
    <row r="611" s="1" customFormat="true" ht="14.25" hidden="false" customHeight="false" outlineLevel="0" collapsed="false">
      <c r="A611" s="7" t="s">
        <v>1826</v>
      </c>
      <c r="B611" s="7" t="s">
        <v>1827</v>
      </c>
      <c r="C611" s="8" t="s">
        <v>1828</v>
      </c>
      <c r="D611" s="9" t="n">
        <v>60.5</v>
      </c>
      <c r="E611" s="9" t="n">
        <v>52</v>
      </c>
      <c r="F611" s="9" t="n">
        <v>43.5</v>
      </c>
      <c r="G611" s="9" t="n">
        <v>156</v>
      </c>
      <c r="H611" s="9" t="n">
        <v>135</v>
      </c>
      <c r="I611" s="9" t="n">
        <f aca="false">G611+H611</f>
        <v>291</v>
      </c>
    </row>
    <row r="612" s="1" customFormat="true" ht="14.25" hidden="false" customHeight="false" outlineLevel="0" collapsed="false">
      <c r="A612" s="7" t="s">
        <v>1829</v>
      </c>
      <c r="B612" s="7" t="s">
        <v>1830</v>
      </c>
      <c r="C612" s="8" t="s">
        <v>1831</v>
      </c>
      <c r="D612" s="9" t="n">
        <v>58</v>
      </c>
      <c r="E612" s="9" t="n">
        <v>25.5</v>
      </c>
      <c r="F612" s="9" t="n">
        <v>40</v>
      </c>
      <c r="G612" s="9" t="n">
        <v>123.5</v>
      </c>
      <c r="H612" s="9" t="n">
        <v>145</v>
      </c>
      <c r="I612" s="9" t="n">
        <f aca="false">G612+H612</f>
        <v>268.5</v>
      </c>
    </row>
    <row r="613" s="1" customFormat="true" ht="14.25" hidden="false" customHeight="false" outlineLevel="0" collapsed="false">
      <c r="A613" s="7" t="s">
        <v>1832</v>
      </c>
      <c r="B613" s="7" t="s">
        <v>1833</v>
      </c>
      <c r="C613" s="8" t="s">
        <v>1834</v>
      </c>
      <c r="D613" s="9" t="n">
        <v>48.5</v>
      </c>
      <c r="E613" s="9" t="n">
        <v>41.5</v>
      </c>
      <c r="F613" s="9" t="n">
        <v>44.5</v>
      </c>
      <c r="G613" s="9" t="n">
        <v>134.5</v>
      </c>
      <c r="H613" s="9" t="n">
        <v>141</v>
      </c>
      <c r="I613" s="9" t="n">
        <f aca="false">G613+H613</f>
        <v>275.5</v>
      </c>
    </row>
    <row r="614" s="1" customFormat="true" ht="14.25" hidden="false" customHeight="false" outlineLevel="0" collapsed="false">
      <c r="A614" s="7" t="s">
        <v>1835</v>
      </c>
      <c r="B614" s="7" t="s">
        <v>1836</v>
      </c>
      <c r="C614" s="8" t="s">
        <v>1837</v>
      </c>
      <c r="D614" s="9" t="n">
        <v>51</v>
      </c>
      <c r="E614" s="9" t="n">
        <v>74</v>
      </c>
      <c r="F614" s="9" t="n">
        <v>28</v>
      </c>
      <c r="G614" s="9" t="n">
        <v>153</v>
      </c>
      <c r="H614" s="9" t="n">
        <v>126</v>
      </c>
      <c r="I614" s="9" t="n">
        <f aca="false">G614+H614</f>
        <v>279</v>
      </c>
    </row>
    <row r="615" s="1" customFormat="true" ht="14.25" hidden="false" customHeight="false" outlineLevel="0" collapsed="false">
      <c r="A615" s="7" t="s">
        <v>1838</v>
      </c>
      <c r="B615" s="7" t="s">
        <v>1839</v>
      </c>
      <c r="C615" s="8" t="s">
        <v>1840</v>
      </c>
      <c r="D615" s="9" t="n">
        <v>53.5</v>
      </c>
      <c r="E615" s="9" t="n">
        <v>62.5</v>
      </c>
      <c r="F615" s="9" t="n">
        <v>21</v>
      </c>
      <c r="G615" s="9" t="n">
        <v>137</v>
      </c>
      <c r="H615" s="9" t="n">
        <v>157</v>
      </c>
      <c r="I615" s="9" t="n">
        <f aca="false">G615+H615</f>
        <v>294</v>
      </c>
    </row>
    <row r="616" s="1" customFormat="true" ht="14.25" hidden="false" customHeight="false" outlineLevel="0" collapsed="false">
      <c r="A616" s="7" t="s">
        <v>1841</v>
      </c>
      <c r="B616" s="7" t="s">
        <v>1842</v>
      </c>
      <c r="C616" s="8" t="s">
        <v>1843</v>
      </c>
      <c r="D616" s="9" t="n">
        <v>55.5</v>
      </c>
      <c r="E616" s="9" t="n">
        <v>45</v>
      </c>
      <c r="F616" s="9" t="n">
        <v>40</v>
      </c>
      <c r="G616" s="9" t="n">
        <v>140.5</v>
      </c>
      <c r="H616" s="9" t="n">
        <v>140</v>
      </c>
      <c r="I616" s="9" t="n">
        <f aca="false">G616+H616</f>
        <v>280.5</v>
      </c>
    </row>
    <row r="617" s="1" customFormat="true" ht="14.25" hidden="false" customHeight="false" outlineLevel="0" collapsed="false">
      <c r="A617" s="7" t="s">
        <v>1844</v>
      </c>
      <c r="B617" s="7" t="s">
        <v>1845</v>
      </c>
      <c r="C617" s="8" t="s">
        <v>1846</v>
      </c>
      <c r="D617" s="9" t="n">
        <v>58.5</v>
      </c>
      <c r="E617" s="9" t="n">
        <v>30.5</v>
      </c>
      <c r="F617" s="9" t="n">
        <v>19</v>
      </c>
      <c r="G617" s="9" t="n">
        <v>108</v>
      </c>
      <c r="H617" s="9" t="n">
        <v>151</v>
      </c>
      <c r="I617" s="9" t="n">
        <f aca="false">G617+H617</f>
        <v>259</v>
      </c>
    </row>
    <row r="618" s="1" customFormat="true" ht="14.25" hidden="false" customHeight="false" outlineLevel="0" collapsed="false">
      <c r="A618" s="7" t="s">
        <v>1847</v>
      </c>
      <c r="B618" s="7" t="s">
        <v>1848</v>
      </c>
      <c r="C618" s="8" t="s">
        <v>1849</v>
      </c>
      <c r="D618" s="9" t="n">
        <v>66.5</v>
      </c>
      <c r="E618" s="9" t="n">
        <v>32.5</v>
      </c>
      <c r="F618" s="9" t="n">
        <v>35</v>
      </c>
      <c r="G618" s="9" t="n">
        <v>134</v>
      </c>
      <c r="H618" s="9" t="n">
        <v>163</v>
      </c>
      <c r="I618" s="9" t="n">
        <f aca="false">G618+H618</f>
        <v>297</v>
      </c>
    </row>
    <row r="619" s="1" customFormat="true" ht="14.25" hidden="false" customHeight="false" outlineLevel="0" collapsed="false">
      <c r="A619" s="7" t="s">
        <v>1850</v>
      </c>
      <c r="B619" s="7" t="s">
        <v>1851</v>
      </c>
      <c r="C619" s="8" t="s">
        <v>1852</v>
      </c>
      <c r="D619" s="9" t="n">
        <v>73</v>
      </c>
      <c r="E619" s="9" t="n">
        <v>39.5</v>
      </c>
      <c r="F619" s="9" t="n">
        <v>31.5</v>
      </c>
      <c r="G619" s="9" t="n">
        <v>144</v>
      </c>
      <c r="H619" s="9" t="n">
        <v>160.3</v>
      </c>
      <c r="I619" s="9" t="n">
        <f aca="false">G619+H619</f>
        <v>304.3</v>
      </c>
    </row>
    <row r="620" s="1" customFormat="true" ht="14.25" hidden="false" customHeight="false" outlineLevel="0" collapsed="false">
      <c r="A620" s="7" t="s">
        <v>1853</v>
      </c>
      <c r="B620" s="7" t="s">
        <v>1854</v>
      </c>
      <c r="C620" s="8" t="s">
        <v>1732</v>
      </c>
      <c r="D620" s="9" t="n">
        <v>56.5</v>
      </c>
      <c r="E620" s="9" t="n">
        <v>44.5</v>
      </c>
      <c r="F620" s="9" t="n">
        <v>23</v>
      </c>
      <c r="G620" s="9" t="n">
        <v>124</v>
      </c>
      <c r="H620" s="9" t="n">
        <v>149.3</v>
      </c>
      <c r="I620" s="9" t="n">
        <f aca="false">G620+H620</f>
        <v>273.3</v>
      </c>
    </row>
    <row r="621" s="1" customFormat="true" ht="14.25" hidden="false" customHeight="false" outlineLevel="0" collapsed="false">
      <c r="A621" s="7" t="s">
        <v>1855</v>
      </c>
      <c r="B621" s="7" t="s">
        <v>1856</v>
      </c>
      <c r="C621" s="8" t="s">
        <v>1857</v>
      </c>
      <c r="D621" s="9" t="n">
        <v>54.5</v>
      </c>
      <c r="E621" s="9" t="n">
        <v>24</v>
      </c>
      <c r="F621" s="9" t="n">
        <v>32.5</v>
      </c>
      <c r="G621" s="9" t="n">
        <v>111</v>
      </c>
      <c r="H621" s="9" t="n">
        <v>119.7</v>
      </c>
      <c r="I621" s="9" t="n">
        <f aca="false">G621+H621</f>
        <v>230.7</v>
      </c>
    </row>
    <row r="622" s="1" customFormat="true" ht="14.25" hidden="false" customHeight="false" outlineLevel="0" collapsed="false">
      <c r="A622" s="7" t="s">
        <v>1858</v>
      </c>
      <c r="B622" s="7" t="s">
        <v>1859</v>
      </c>
      <c r="C622" s="8" t="s">
        <v>1860</v>
      </c>
      <c r="D622" s="9" t="n">
        <v>62</v>
      </c>
      <c r="E622" s="9" t="n">
        <v>72.5</v>
      </c>
      <c r="F622" s="9" t="n">
        <v>33.5</v>
      </c>
      <c r="G622" s="9" t="n">
        <v>168</v>
      </c>
      <c r="H622" s="9" t="n">
        <v>142</v>
      </c>
      <c r="I622" s="9" t="n">
        <f aca="false">G622+H622</f>
        <v>310</v>
      </c>
    </row>
    <row r="623" s="1" customFormat="true" ht="14.25" hidden="false" customHeight="false" outlineLevel="0" collapsed="false">
      <c r="A623" s="7" t="s">
        <v>1861</v>
      </c>
      <c r="B623" s="7" t="s">
        <v>1862</v>
      </c>
      <c r="C623" s="8" t="s">
        <v>1863</v>
      </c>
      <c r="D623" s="9" t="n">
        <v>60</v>
      </c>
      <c r="E623" s="9" t="n">
        <v>34</v>
      </c>
      <c r="F623" s="9" t="n">
        <v>44.5</v>
      </c>
      <c r="G623" s="9" t="n">
        <v>138.5</v>
      </c>
      <c r="H623" s="9" t="n">
        <v>127</v>
      </c>
      <c r="I623" s="9" t="n">
        <f aca="false">G623+H623</f>
        <v>265.5</v>
      </c>
    </row>
    <row r="624" s="1" customFormat="true" ht="14.25" hidden="false" customHeight="false" outlineLevel="0" collapsed="false">
      <c r="A624" s="7" t="s">
        <v>1864</v>
      </c>
      <c r="B624" s="7" t="s">
        <v>1865</v>
      </c>
      <c r="C624" s="8" t="s">
        <v>1866</v>
      </c>
      <c r="D624" s="9" t="n">
        <v>63</v>
      </c>
      <c r="E624" s="9" t="n">
        <v>39.5</v>
      </c>
      <c r="F624" s="9" t="n">
        <v>71</v>
      </c>
      <c r="G624" s="9" t="n">
        <v>173.5</v>
      </c>
      <c r="H624" s="9" t="n">
        <v>139</v>
      </c>
      <c r="I624" s="9" t="n">
        <f aca="false">G624+H624</f>
        <v>312.5</v>
      </c>
    </row>
    <row r="625" s="1" customFormat="true" ht="14.25" hidden="false" customHeight="false" outlineLevel="0" collapsed="false">
      <c r="A625" s="7" t="s">
        <v>1867</v>
      </c>
      <c r="B625" s="7" t="s">
        <v>1868</v>
      </c>
      <c r="C625" s="8" t="s">
        <v>1869</v>
      </c>
      <c r="D625" s="9" t="n">
        <v>65</v>
      </c>
      <c r="E625" s="9" t="n">
        <v>41.5</v>
      </c>
      <c r="F625" s="9" t="n">
        <v>32</v>
      </c>
      <c r="G625" s="9" t="n">
        <v>138.5</v>
      </c>
      <c r="H625" s="9" t="n">
        <v>140</v>
      </c>
      <c r="I625" s="9" t="n">
        <f aca="false">G625+H625</f>
        <v>278.5</v>
      </c>
    </row>
    <row r="626" s="1" customFormat="true" ht="14.25" hidden="false" customHeight="false" outlineLevel="0" collapsed="false">
      <c r="A626" s="7" t="s">
        <v>1870</v>
      </c>
      <c r="B626" s="7" t="s">
        <v>1871</v>
      </c>
      <c r="C626" s="8" t="s">
        <v>1872</v>
      </c>
      <c r="D626" s="9" t="n">
        <v>61.5</v>
      </c>
      <c r="E626" s="9" t="n">
        <v>22</v>
      </c>
      <c r="F626" s="9" t="n">
        <v>26</v>
      </c>
      <c r="G626" s="9" t="n">
        <v>109.5</v>
      </c>
      <c r="H626" s="9" t="n">
        <v>171.7</v>
      </c>
      <c r="I626" s="9" t="n">
        <f aca="false">G626+H626</f>
        <v>281.2</v>
      </c>
    </row>
    <row r="627" s="1" customFormat="true" ht="14.25" hidden="false" customHeight="false" outlineLevel="0" collapsed="false">
      <c r="A627" s="7" t="s">
        <v>1873</v>
      </c>
      <c r="B627" s="7" t="s">
        <v>1874</v>
      </c>
      <c r="C627" s="8" t="s">
        <v>1875</v>
      </c>
      <c r="D627" s="9" t="n">
        <v>52</v>
      </c>
      <c r="E627" s="9" t="n">
        <v>35</v>
      </c>
      <c r="F627" s="9" t="n">
        <v>28.5</v>
      </c>
      <c r="G627" s="9" t="n">
        <v>115.5</v>
      </c>
      <c r="H627" s="9" t="n">
        <v>136</v>
      </c>
      <c r="I627" s="9" t="n">
        <f aca="false">G627+H627</f>
        <v>251.5</v>
      </c>
    </row>
    <row r="628" s="1" customFormat="true" ht="14.25" hidden="false" customHeight="false" outlineLevel="0" collapsed="false">
      <c r="A628" s="7" t="s">
        <v>1876</v>
      </c>
      <c r="B628" s="7" t="s">
        <v>1877</v>
      </c>
      <c r="C628" s="8" t="s">
        <v>1878</v>
      </c>
      <c r="D628" s="9" t="n">
        <v>61.5</v>
      </c>
      <c r="E628" s="9" t="n">
        <v>61.5</v>
      </c>
      <c r="F628" s="9" t="n">
        <v>26</v>
      </c>
      <c r="G628" s="9" t="n">
        <v>149</v>
      </c>
      <c r="H628" s="9" t="n">
        <v>131</v>
      </c>
      <c r="I628" s="9" t="n">
        <f aca="false">G628+H628</f>
        <v>280</v>
      </c>
    </row>
    <row r="629" s="1" customFormat="true" ht="14.25" hidden="false" customHeight="false" outlineLevel="0" collapsed="false">
      <c r="A629" s="7" t="s">
        <v>1879</v>
      </c>
      <c r="B629" s="7" t="s">
        <v>1880</v>
      </c>
      <c r="C629" s="8" t="s">
        <v>1881</v>
      </c>
      <c r="D629" s="9" t="n">
        <v>60</v>
      </c>
      <c r="E629" s="9" t="n">
        <v>57.5</v>
      </c>
      <c r="F629" s="9" t="n">
        <v>55</v>
      </c>
      <c r="G629" s="9" t="n">
        <v>172.5</v>
      </c>
      <c r="H629" s="9" t="n">
        <v>161.3</v>
      </c>
      <c r="I629" s="9" t="n">
        <f aca="false">G629+H629</f>
        <v>333.8</v>
      </c>
    </row>
    <row r="630" s="1" customFormat="true" ht="14.25" hidden="false" customHeight="false" outlineLevel="0" collapsed="false">
      <c r="A630" s="7" t="s">
        <v>1882</v>
      </c>
      <c r="B630" s="7" t="s">
        <v>1883</v>
      </c>
      <c r="C630" s="8" t="s">
        <v>1884</v>
      </c>
      <c r="D630" s="9" t="n">
        <v>72</v>
      </c>
      <c r="E630" s="9" t="n">
        <v>32.5</v>
      </c>
      <c r="F630" s="9" t="n">
        <v>52</v>
      </c>
      <c r="G630" s="9" t="n">
        <v>156.5</v>
      </c>
      <c r="H630" s="9" t="n">
        <v>187.3</v>
      </c>
      <c r="I630" s="9" t="n">
        <f aca="false">G630+H630</f>
        <v>343.8</v>
      </c>
    </row>
    <row r="631" s="1" customFormat="true" ht="14.25" hidden="false" customHeight="false" outlineLevel="0" collapsed="false">
      <c r="A631" s="7" t="s">
        <v>1885</v>
      </c>
      <c r="B631" s="7" t="s">
        <v>1886</v>
      </c>
      <c r="C631" s="8" t="s">
        <v>1887</v>
      </c>
      <c r="D631" s="9" t="n">
        <v>68</v>
      </c>
      <c r="E631" s="9" t="n">
        <v>38</v>
      </c>
      <c r="F631" s="9" t="n">
        <v>54.5</v>
      </c>
      <c r="G631" s="9" t="n">
        <v>160.5</v>
      </c>
      <c r="H631" s="9" t="n">
        <v>134.7</v>
      </c>
      <c r="I631" s="9" t="n">
        <f aca="false">G631+H631</f>
        <v>295.2</v>
      </c>
    </row>
    <row r="632" s="1" customFormat="true" ht="14.25" hidden="false" customHeight="false" outlineLevel="0" collapsed="false">
      <c r="A632" s="7" t="s">
        <v>1888</v>
      </c>
      <c r="B632" s="7" t="s">
        <v>1889</v>
      </c>
      <c r="C632" s="8" t="s">
        <v>1890</v>
      </c>
      <c r="D632" s="9" t="n">
        <v>62</v>
      </c>
      <c r="E632" s="9" t="n">
        <v>10</v>
      </c>
      <c r="F632" s="9" t="n">
        <v>33.5</v>
      </c>
      <c r="G632" s="9" t="n">
        <v>105.5</v>
      </c>
      <c r="H632" s="9" t="n">
        <v>145</v>
      </c>
      <c r="I632" s="9" t="n">
        <f aca="false">G632+H632</f>
        <v>250.5</v>
      </c>
    </row>
    <row r="633" s="1" customFormat="true" ht="14.25" hidden="false" customHeight="false" outlineLevel="0" collapsed="false">
      <c r="A633" s="7" t="s">
        <v>1891</v>
      </c>
      <c r="B633" s="7" t="s">
        <v>1892</v>
      </c>
      <c r="C633" s="8" t="s">
        <v>1893</v>
      </c>
      <c r="D633" s="9" t="n">
        <v>51.5</v>
      </c>
      <c r="E633" s="9" t="n">
        <v>47.5</v>
      </c>
      <c r="F633" s="9" t="n">
        <v>64</v>
      </c>
      <c r="G633" s="9" t="n">
        <v>163</v>
      </c>
      <c r="H633" s="9" t="n">
        <v>161.3</v>
      </c>
      <c r="I633" s="9" t="n">
        <f aca="false">G633+H633</f>
        <v>324.3</v>
      </c>
    </row>
    <row r="634" s="1" customFormat="true" ht="14.25" hidden="false" customHeight="false" outlineLevel="0" collapsed="false">
      <c r="A634" s="7" t="s">
        <v>1894</v>
      </c>
      <c r="B634" s="7" t="s">
        <v>1895</v>
      </c>
      <c r="C634" s="8" t="s">
        <v>1896</v>
      </c>
      <c r="D634" s="9" t="n">
        <v>73.5</v>
      </c>
      <c r="E634" s="9" t="n">
        <v>52</v>
      </c>
      <c r="F634" s="9" t="n">
        <v>35.5</v>
      </c>
      <c r="G634" s="9" t="n">
        <v>161</v>
      </c>
      <c r="H634" s="9" t="n">
        <v>135.7</v>
      </c>
      <c r="I634" s="9" t="n">
        <f aca="false">G634+H634</f>
        <v>296.7</v>
      </c>
    </row>
    <row r="635" s="1" customFormat="true" ht="14.25" hidden="false" customHeight="false" outlineLevel="0" collapsed="false">
      <c r="A635" s="7" t="s">
        <v>1897</v>
      </c>
      <c r="B635" s="7" t="s">
        <v>1898</v>
      </c>
      <c r="C635" s="8" t="s">
        <v>1899</v>
      </c>
      <c r="D635" s="9" t="n">
        <v>68</v>
      </c>
      <c r="E635" s="9" t="n">
        <v>39.5</v>
      </c>
      <c r="F635" s="9" t="n">
        <v>65</v>
      </c>
      <c r="G635" s="9" t="n">
        <v>172.5</v>
      </c>
      <c r="H635" s="9" t="n">
        <v>153.3</v>
      </c>
      <c r="I635" s="9" t="n">
        <f aca="false">G635+H635</f>
        <v>325.8</v>
      </c>
    </row>
    <row r="636" s="1" customFormat="true" ht="14.25" hidden="false" customHeight="false" outlineLevel="0" collapsed="false">
      <c r="A636" s="7" t="s">
        <v>1900</v>
      </c>
      <c r="B636" s="7" t="s">
        <v>1901</v>
      </c>
      <c r="C636" s="8" t="s">
        <v>1902</v>
      </c>
      <c r="D636" s="9" t="n">
        <v>55</v>
      </c>
      <c r="E636" s="9" t="n">
        <v>50</v>
      </c>
      <c r="F636" s="9" t="n">
        <v>60.5</v>
      </c>
      <c r="G636" s="9" t="n">
        <v>165.5</v>
      </c>
      <c r="H636" s="9" t="n">
        <v>133</v>
      </c>
      <c r="I636" s="9" t="n">
        <f aca="false">G636+H636</f>
        <v>298.5</v>
      </c>
    </row>
    <row r="637" s="1" customFormat="true" ht="14.25" hidden="false" customHeight="false" outlineLevel="0" collapsed="false">
      <c r="A637" s="7" t="s">
        <v>1903</v>
      </c>
      <c r="B637" s="7" t="s">
        <v>1904</v>
      </c>
      <c r="C637" s="8" t="s">
        <v>1905</v>
      </c>
      <c r="D637" s="9" t="n">
        <v>48</v>
      </c>
      <c r="E637" s="9" t="n">
        <v>51</v>
      </c>
      <c r="F637" s="9" t="n">
        <v>59.5</v>
      </c>
      <c r="G637" s="9" t="n">
        <v>158.5</v>
      </c>
      <c r="H637" s="9" t="n">
        <v>147</v>
      </c>
      <c r="I637" s="9" t="n">
        <f aca="false">G637+H637</f>
        <v>305.5</v>
      </c>
    </row>
    <row r="638" s="1" customFormat="true" ht="14.25" hidden="false" customHeight="false" outlineLevel="0" collapsed="false">
      <c r="A638" s="7" t="s">
        <v>1906</v>
      </c>
      <c r="B638" s="7" t="s">
        <v>1907</v>
      </c>
      <c r="C638" s="8" t="s">
        <v>1908</v>
      </c>
      <c r="D638" s="9" t="n">
        <v>46.5</v>
      </c>
      <c r="E638" s="9" t="n">
        <v>10</v>
      </c>
      <c r="F638" s="9" t="n">
        <v>78</v>
      </c>
      <c r="G638" s="9" t="n">
        <v>134.5</v>
      </c>
      <c r="H638" s="9" t="n">
        <v>73</v>
      </c>
      <c r="I638" s="9" t="n">
        <f aca="false">G638+H638</f>
        <v>207.5</v>
      </c>
    </row>
    <row r="639" s="1" customFormat="true" ht="14.25" hidden="false" customHeight="false" outlineLevel="0" collapsed="false">
      <c r="A639" s="7" t="s">
        <v>1909</v>
      </c>
      <c r="B639" s="7" t="s">
        <v>1910</v>
      </c>
      <c r="C639" s="8" t="s">
        <v>1911</v>
      </c>
      <c r="D639" s="9" t="n">
        <v>50</v>
      </c>
      <c r="E639" s="9" t="n">
        <v>68</v>
      </c>
      <c r="F639" s="9" t="n">
        <v>55.5</v>
      </c>
      <c r="G639" s="9" t="n">
        <v>173.5</v>
      </c>
      <c r="H639" s="9" t="n">
        <v>146</v>
      </c>
      <c r="I639" s="9" t="n">
        <f aca="false">G639+H639</f>
        <v>319.5</v>
      </c>
    </row>
    <row r="640" s="1" customFormat="true" ht="14.25" hidden="false" customHeight="false" outlineLevel="0" collapsed="false">
      <c r="A640" s="7" t="s">
        <v>1912</v>
      </c>
      <c r="B640" s="7" t="s">
        <v>1913</v>
      </c>
      <c r="C640" s="8" t="s">
        <v>1914</v>
      </c>
      <c r="D640" s="9" t="n">
        <v>49</v>
      </c>
      <c r="E640" s="9" t="n">
        <v>58.5</v>
      </c>
      <c r="F640" s="9" t="n">
        <v>75.5</v>
      </c>
      <c r="G640" s="9" t="n">
        <v>183</v>
      </c>
      <c r="H640" s="9" t="n">
        <v>147</v>
      </c>
      <c r="I640" s="9" t="n">
        <f aca="false">G640+H640</f>
        <v>330</v>
      </c>
    </row>
    <row r="641" s="1" customFormat="true" ht="14.25" hidden="false" customHeight="false" outlineLevel="0" collapsed="false">
      <c r="A641" s="7" t="s">
        <v>1915</v>
      </c>
      <c r="B641" s="7" t="s">
        <v>1916</v>
      </c>
      <c r="C641" s="8" t="s">
        <v>1917</v>
      </c>
      <c r="D641" s="9" t="n">
        <v>57</v>
      </c>
      <c r="E641" s="9" t="n">
        <v>71.5</v>
      </c>
      <c r="F641" s="9" t="n">
        <v>32</v>
      </c>
      <c r="G641" s="9" t="n">
        <v>160.5</v>
      </c>
      <c r="H641" s="9" t="n">
        <v>146</v>
      </c>
      <c r="I641" s="9" t="n">
        <f aca="false">G641+H641</f>
        <v>306.5</v>
      </c>
    </row>
    <row r="642" s="1" customFormat="true" ht="14.25" hidden="false" customHeight="false" outlineLevel="0" collapsed="false">
      <c r="A642" s="7" t="s">
        <v>1918</v>
      </c>
      <c r="B642" s="7" t="s">
        <v>1919</v>
      </c>
      <c r="C642" s="8" t="s">
        <v>1920</v>
      </c>
      <c r="D642" s="9" t="n">
        <v>47</v>
      </c>
      <c r="E642" s="9" t="n">
        <v>62.5</v>
      </c>
      <c r="F642" s="9" t="n">
        <v>78</v>
      </c>
      <c r="G642" s="9" t="n">
        <v>187.5</v>
      </c>
      <c r="H642" s="9" t="n">
        <v>153</v>
      </c>
      <c r="I642" s="9" t="n">
        <f aca="false">G642+H642</f>
        <v>340.5</v>
      </c>
    </row>
    <row r="643" s="1" customFormat="true" ht="14.25" hidden="false" customHeight="false" outlineLevel="0" collapsed="false">
      <c r="A643" s="7" t="s">
        <v>1921</v>
      </c>
      <c r="B643" s="7" t="s">
        <v>1922</v>
      </c>
      <c r="C643" s="8" t="s">
        <v>1923</v>
      </c>
      <c r="D643" s="9" t="n">
        <v>54</v>
      </c>
      <c r="E643" s="9" t="n">
        <v>70</v>
      </c>
      <c r="F643" s="9" t="n">
        <v>41.5</v>
      </c>
      <c r="G643" s="9" t="n">
        <v>165.5</v>
      </c>
      <c r="H643" s="9" t="n">
        <v>141</v>
      </c>
      <c r="I643" s="9" t="n">
        <f aca="false">G643+H643</f>
        <v>306.5</v>
      </c>
    </row>
    <row r="644" s="1" customFormat="true" ht="14.25" hidden="false" customHeight="false" outlineLevel="0" collapsed="false">
      <c r="A644" s="7" t="s">
        <v>1924</v>
      </c>
      <c r="B644" s="7" t="s">
        <v>1925</v>
      </c>
      <c r="C644" s="8" t="s">
        <v>1926</v>
      </c>
      <c r="D644" s="9" t="n">
        <v>45</v>
      </c>
      <c r="E644" s="9" t="n">
        <v>49.5</v>
      </c>
      <c r="F644" s="9" t="n">
        <v>58.5</v>
      </c>
      <c r="G644" s="9" t="n">
        <v>153</v>
      </c>
      <c r="H644" s="9" t="n">
        <v>132</v>
      </c>
      <c r="I644" s="9" t="n">
        <f aca="false">G644+H644</f>
        <v>285</v>
      </c>
    </row>
    <row r="645" s="1" customFormat="true" ht="14.25" hidden="false" customHeight="false" outlineLevel="0" collapsed="false">
      <c r="A645" s="7" t="s">
        <v>1927</v>
      </c>
      <c r="B645" s="7" t="s">
        <v>1928</v>
      </c>
      <c r="C645" s="8" t="s">
        <v>1929</v>
      </c>
      <c r="D645" s="9" t="n">
        <v>56.5</v>
      </c>
      <c r="E645" s="9" t="n">
        <v>51</v>
      </c>
      <c r="F645" s="9" t="n">
        <v>64.5</v>
      </c>
      <c r="G645" s="9" t="n">
        <v>172</v>
      </c>
      <c r="H645" s="9" t="n">
        <v>134</v>
      </c>
      <c r="I645" s="9" t="n">
        <f aca="false">G645+H645</f>
        <v>306</v>
      </c>
    </row>
    <row r="646" s="1" customFormat="true" ht="14.25" hidden="false" customHeight="false" outlineLevel="0" collapsed="false">
      <c r="A646" s="7" t="s">
        <v>1930</v>
      </c>
      <c r="B646" s="7" t="s">
        <v>1931</v>
      </c>
      <c r="C646" s="8" t="s">
        <v>1932</v>
      </c>
      <c r="D646" s="9" t="n">
        <v>53.5</v>
      </c>
      <c r="E646" s="9" t="n">
        <v>28.5</v>
      </c>
      <c r="F646" s="9" t="n">
        <v>32.5</v>
      </c>
      <c r="G646" s="9" t="n">
        <v>114.5</v>
      </c>
      <c r="H646" s="9" t="n">
        <v>161.3</v>
      </c>
      <c r="I646" s="9" t="n">
        <f aca="false">G646+H646</f>
        <v>275.8</v>
      </c>
    </row>
    <row r="647" s="1" customFormat="true" ht="14.25" hidden="false" customHeight="false" outlineLevel="0" collapsed="false">
      <c r="A647" s="7" t="s">
        <v>1933</v>
      </c>
      <c r="B647" s="7" t="s">
        <v>1934</v>
      </c>
      <c r="C647" s="8" t="s">
        <v>1935</v>
      </c>
      <c r="D647" s="9" t="n">
        <v>46</v>
      </c>
      <c r="E647" s="9" t="n">
        <v>74</v>
      </c>
      <c r="F647" s="9" t="n">
        <v>45</v>
      </c>
      <c r="G647" s="9" t="n">
        <v>165</v>
      </c>
      <c r="H647" s="9" t="n">
        <v>144</v>
      </c>
      <c r="I647" s="9" t="n">
        <f aca="false">G647+H647</f>
        <v>309</v>
      </c>
    </row>
    <row r="648" s="1" customFormat="true" ht="14.25" hidden="false" customHeight="false" outlineLevel="0" collapsed="false">
      <c r="A648" s="7" t="s">
        <v>1936</v>
      </c>
      <c r="B648" s="7" t="s">
        <v>1937</v>
      </c>
      <c r="C648" s="8" t="s">
        <v>1938</v>
      </c>
      <c r="D648" s="9" t="n">
        <v>52</v>
      </c>
      <c r="E648" s="9" t="n">
        <v>22</v>
      </c>
      <c r="F648" s="9" t="n">
        <v>19</v>
      </c>
      <c r="G648" s="9" t="n">
        <v>93</v>
      </c>
      <c r="H648" s="9" t="n">
        <v>123</v>
      </c>
      <c r="I648" s="9" t="n">
        <f aca="false">G648+H648</f>
        <v>216</v>
      </c>
    </row>
    <row r="649" s="1" customFormat="true" ht="14.25" hidden="false" customHeight="false" outlineLevel="0" collapsed="false">
      <c r="A649" s="7" t="s">
        <v>1939</v>
      </c>
      <c r="B649" s="7" t="s">
        <v>1940</v>
      </c>
      <c r="C649" s="8" t="s">
        <v>1941</v>
      </c>
      <c r="D649" s="9" t="n">
        <v>61.5</v>
      </c>
      <c r="E649" s="9" t="n">
        <v>35</v>
      </c>
      <c r="F649" s="9" t="n">
        <v>22</v>
      </c>
      <c r="G649" s="9" t="n">
        <v>118.5</v>
      </c>
      <c r="H649" s="9" t="n">
        <v>126</v>
      </c>
      <c r="I649" s="9" t="n">
        <f aca="false">G649+H649</f>
        <v>244.5</v>
      </c>
    </row>
    <row r="650" s="1" customFormat="true" ht="14.25" hidden="false" customHeight="false" outlineLevel="0" collapsed="false">
      <c r="A650" s="7" t="s">
        <v>1942</v>
      </c>
      <c r="B650" s="7" t="s">
        <v>1943</v>
      </c>
      <c r="C650" s="8" t="s">
        <v>1944</v>
      </c>
      <c r="D650" s="9" t="n">
        <v>51</v>
      </c>
      <c r="E650" s="9" t="n">
        <v>35</v>
      </c>
      <c r="F650" s="9" t="n">
        <v>35.5</v>
      </c>
      <c r="G650" s="9" t="n">
        <v>121.5</v>
      </c>
      <c r="H650" s="9" t="n">
        <v>115</v>
      </c>
      <c r="I650" s="9" t="n">
        <f aca="false">G650+H650</f>
        <v>236.5</v>
      </c>
    </row>
    <row r="651" s="1" customFormat="true" ht="14.25" hidden="false" customHeight="false" outlineLevel="0" collapsed="false">
      <c r="A651" s="7" t="s">
        <v>1945</v>
      </c>
      <c r="B651" s="7" t="s">
        <v>1946</v>
      </c>
      <c r="C651" s="8" t="s">
        <v>1947</v>
      </c>
      <c r="D651" s="9" t="n">
        <v>55.5</v>
      </c>
      <c r="E651" s="9" t="n">
        <v>19</v>
      </c>
      <c r="F651" s="9" t="n">
        <v>29</v>
      </c>
      <c r="G651" s="9" t="n">
        <v>103.5</v>
      </c>
      <c r="H651" s="9" t="n">
        <v>121</v>
      </c>
      <c r="I651" s="9" t="n">
        <f aca="false">G651+H651</f>
        <v>224.5</v>
      </c>
    </row>
    <row r="652" s="1" customFormat="true" ht="14.25" hidden="false" customHeight="false" outlineLevel="0" collapsed="false">
      <c r="A652" s="7" t="s">
        <v>1948</v>
      </c>
      <c r="B652" s="7" t="s">
        <v>1949</v>
      </c>
      <c r="C652" s="8" t="s">
        <v>1950</v>
      </c>
      <c r="D652" s="9" t="n">
        <v>55.5</v>
      </c>
      <c r="E652" s="9" t="n">
        <v>29</v>
      </c>
      <c r="F652" s="9" t="n">
        <v>22</v>
      </c>
      <c r="G652" s="9" t="n">
        <v>106.5</v>
      </c>
      <c r="H652" s="9" t="n">
        <v>0</v>
      </c>
      <c r="I652" s="9" t="n">
        <f aca="false">G652+H652</f>
        <v>106.5</v>
      </c>
    </row>
    <row r="653" s="1" customFormat="true" ht="14.25" hidden="false" customHeight="false" outlineLevel="0" collapsed="false">
      <c r="A653" s="7" t="s">
        <v>1951</v>
      </c>
      <c r="B653" s="7" t="s">
        <v>1952</v>
      </c>
      <c r="C653" s="8" t="s">
        <v>1953</v>
      </c>
      <c r="D653" s="9" t="n">
        <v>45</v>
      </c>
      <c r="E653" s="9" t="n">
        <v>46</v>
      </c>
      <c r="F653" s="9" t="n">
        <v>32</v>
      </c>
      <c r="G653" s="9" t="n">
        <v>123</v>
      </c>
      <c r="H653" s="9" t="n">
        <v>137</v>
      </c>
      <c r="I653" s="9" t="n">
        <f aca="false">G653+H653</f>
        <v>260</v>
      </c>
    </row>
    <row r="654" s="1" customFormat="true" ht="14.25" hidden="false" customHeight="false" outlineLevel="0" collapsed="false">
      <c r="A654" s="7" t="s">
        <v>1954</v>
      </c>
      <c r="B654" s="7" t="s">
        <v>1955</v>
      </c>
      <c r="C654" s="8" t="s">
        <v>1956</v>
      </c>
      <c r="D654" s="9" t="n">
        <v>55</v>
      </c>
      <c r="E654" s="9" t="n">
        <v>44</v>
      </c>
      <c r="F654" s="9" t="n">
        <v>21</v>
      </c>
      <c r="G654" s="9" t="n">
        <v>120</v>
      </c>
      <c r="H654" s="9" t="n">
        <v>126</v>
      </c>
      <c r="I654" s="9" t="n">
        <f aca="false">G654+H654</f>
        <v>246</v>
      </c>
    </row>
    <row r="655" s="1" customFormat="true" ht="14.25" hidden="false" customHeight="false" outlineLevel="0" collapsed="false">
      <c r="A655" s="7" t="s">
        <v>1957</v>
      </c>
      <c r="B655" s="7" t="s">
        <v>1958</v>
      </c>
      <c r="C655" s="8" t="s">
        <v>1959</v>
      </c>
      <c r="D655" s="9" t="n">
        <v>61</v>
      </c>
      <c r="E655" s="9" t="n">
        <v>77.5</v>
      </c>
      <c r="F655" s="9" t="n">
        <v>13</v>
      </c>
      <c r="G655" s="9" t="n">
        <v>151.5</v>
      </c>
      <c r="H655" s="9" t="n">
        <v>136</v>
      </c>
      <c r="I655" s="9" t="n">
        <f aca="false">G655+H655</f>
        <v>287.5</v>
      </c>
    </row>
    <row r="656" s="1" customFormat="true" ht="14.25" hidden="false" customHeight="false" outlineLevel="0" collapsed="false">
      <c r="A656" s="7" t="s">
        <v>1960</v>
      </c>
      <c r="B656" s="7" t="s">
        <v>1961</v>
      </c>
      <c r="C656" s="8" t="s">
        <v>1962</v>
      </c>
      <c r="D656" s="9" t="n">
        <v>58.5</v>
      </c>
      <c r="E656" s="9" t="n">
        <v>46</v>
      </c>
      <c r="F656" s="9" t="n">
        <v>23.5</v>
      </c>
      <c r="G656" s="9" t="n">
        <v>128</v>
      </c>
      <c r="H656" s="9" t="n">
        <v>133</v>
      </c>
      <c r="I656" s="9" t="n">
        <f aca="false">G656+H656</f>
        <v>261</v>
      </c>
    </row>
    <row r="657" s="1" customFormat="true" ht="14.25" hidden="false" customHeight="false" outlineLevel="0" collapsed="false">
      <c r="A657" s="7" t="s">
        <v>1963</v>
      </c>
      <c r="B657" s="7" t="s">
        <v>1964</v>
      </c>
      <c r="C657" s="8" t="s">
        <v>1965</v>
      </c>
      <c r="D657" s="9" t="n">
        <v>69.5</v>
      </c>
      <c r="E657" s="9" t="n">
        <v>55</v>
      </c>
      <c r="F657" s="9" t="n">
        <v>68.5</v>
      </c>
      <c r="G657" s="9" t="n">
        <v>193</v>
      </c>
      <c r="H657" s="9" t="n">
        <v>140</v>
      </c>
      <c r="I657" s="9" t="n">
        <f aca="false">G657+H657</f>
        <v>333</v>
      </c>
    </row>
    <row r="658" s="1" customFormat="true" ht="14.25" hidden="false" customHeight="false" outlineLevel="0" collapsed="false">
      <c r="A658" s="7" t="s">
        <v>1966</v>
      </c>
      <c r="B658" s="7" t="s">
        <v>1967</v>
      </c>
      <c r="C658" s="8" t="s">
        <v>1968</v>
      </c>
      <c r="D658" s="9" t="n">
        <v>48.5</v>
      </c>
      <c r="E658" s="9" t="n">
        <v>29.5</v>
      </c>
      <c r="F658" s="9" t="n">
        <v>24.5</v>
      </c>
      <c r="G658" s="9" t="n">
        <v>102.5</v>
      </c>
      <c r="H658" s="9" t="n">
        <v>171</v>
      </c>
      <c r="I658" s="9" t="n">
        <f aca="false">G658+H658</f>
        <v>273.5</v>
      </c>
    </row>
    <row r="659" s="1" customFormat="true" ht="14.25" hidden="false" customHeight="false" outlineLevel="0" collapsed="false">
      <c r="A659" s="7" t="s">
        <v>1969</v>
      </c>
      <c r="B659" s="7" t="s">
        <v>1970</v>
      </c>
      <c r="C659" s="8" t="s">
        <v>1971</v>
      </c>
      <c r="D659" s="9" t="n">
        <v>58</v>
      </c>
      <c r="E659" s="9" t="n">
        <v>50.5</v>
      </c>
      <c r="F659" s="9" t="n">
        <v>34.5</v>
      </c>
      <c r="G659" s="9" t="n">
        <v>143</v>
      </c>
      <c r="H659" s="9" t="n">
        <v>137</v>
      </c>
      <c r="I659" s="9" t="n">
        <f aca="false">G659+H659</f>
        <v>280</v>
      </c>
    </row>
    <row r="660" s="1" customFormat="true" ht="14.25" hidden="false" customHeight="false" outlineLevel="0" collapsed="false">
      <c r="A660" s="7" t="s">
        <v>1972</v>
      </c>
      <c r="B660" s="7" t="s">
        <v>1973</v>
      </c>
      <c r="C660" s="8" t="s">
        <v>1974</v>
      </c>
      <c r="D660" s="9" t="n">
        <v>62</v>
      </c>
      <c r="E660" s="9" t="n">
        <v>38</v>
      </c>
      <c r="F660" s="9" t="n">
        <v>27.5</v>
      </c>
      <c r="G660" s="9" t="n">
        <v>127.5</v>
      </c>
      <c r="H660" s="9" t="n">
        <v>136</v>
      </c>
      <c r="I660" s="9" t="n">
        <f aca="false">G660+H660</f>
        <v>263.5</v>
      </c>
    </row>
    <row r="661" s="1" customFormat="true" ht="14.25" hidden="false" customHeight="false" outlineLevel="0" collapsed="false">
      <c r="A661" s="7" t="s">
        <v>1975</v>
      </c>
      <c r="B661" s="7" t="s">
        <v>1976</v>
      </c>
      <c r="C661" s="8" t="s">
        <v>1977</v>
      </c>
      <c r="D661" s="9" t="n">
        <v>45</v>
      </c>
      <c r="E661" s="9" t="n">
        <v>10</v>
      </c>
      <c r="F661" s="9" t="n">
        <v>28</v>
      </c>
      <c r="G661" s="9" t="n">
        <v>83</v>
      </c>
      <c r="H661" s="9" t="n">
        <v>170.3</v>
      </c>
      <c r="I661" s="9" t="n">
        <f aca="false">G661+H661</f>
        <v>253.3</v>
      </c>
    </row>
    <row r="662" s="1" customFormat="true" ht="14.25" hidden="false" customHeight="false" outlineLevel="0" collapsed="false">
      <c r="A662" s="7" t="s">
        <v>1978</v>
      </c>
      <c r="B662" s="7" t="s">
        <v>1979</v>
      </c>
      <c r="C662" s="8" t="s">
        <v>1980</v>
      </c>
      <c r="D662" s="9" t="n">
        <v>56</v>
      </c>
      <c r="E662" s="9" t="n">
        <v>26</v>
      </c>
      <c r="F662" s="9" t="n">
        <v>56.5</v>
      </c>
      <c r="G662" s="9" t="n">
        <v>138.5</v>
      </c>
      <c r="H662" s="9" t="n">
        <v>148</v>
      </c>
      <c r="I662" s="9" t="n">
        <f aca="false">G662+H662</f>
        <v>286.5</v>
      </c>
    </row>
    <row r="663" s="1" customFormat="true" ht="14.25" hidden="false" customHeight="false" outlineLevel="0" collapsed="false">
      <c r="A663" s="7" t="s">
        <v>1981</v>
      </c>
      <c r="B663" s="7" t="s">
        <v>1982</v>
      </c>
      <c r="C663" s="8" t="s">
        <v>1983</v>
      </c>
      <c r="D663" s="9" t="n">
        <v>36.5</v>
      </c>
      <c r="E663" s="9" t="n">
        <v>24</v>
      </c>
      <c r="F663" s="9" t="n">
        <v>50</v>
      </c>
      <c r="G663" s="9" t="n">
        <v>110.5</v>
      </c>
      <c r="H663" s="9" t="n">
        <v>112</v>
      </c>
      <c r="I663" s="9" t="n">
        <f aca="false">G663+H663</f>
        <v>222.5</v>
      </c>
    </row>
    <row r="664" s="1" customFormat="true" ht="14.25" hidden="false" customHeight="false" outlineLevel="0" collapsed="false">
      <c r="A664" s="7" t="s">
        <v>1984</v>
      </c>
      <c r="B664" s="7" t="s">
        <v>1985</v>
      </c>
      <c r="C664" s="8" t="s">
        <v>1986</v>
      </c>
      <c r="D664" s="9" t="n">
        <v>70</v>
      </c>
      <c r="E664" s="9" t="n">
        <v>27</v>
      </c>
      <c r="F664" s="9" t="n">
        <v>42.5</v>
      </c>
      <c r="G664" s="9" t="n">
        <v>139.5</v>
      </c>
      <c r="H664" s="9" t="n">
        <v>147</v>
      </c>
      <c r="I664" s="9" t="n">
        <f aca="false">G664+H664</f>
        <v>286.5</v>
      </c>
    </row>
    <row r="665" s="1" customFormat="true" ht="14.25" hidden="false" customHeight="false" outlineLevel="0" collapsed="false">
      <c r="A665" s="7" t="s">
        <v>1987</v>
      </c>
      <c r="B665" s="7" t="s">
        <v>1988</v>
      </c>
      <c r="C665" s="8" t="s">
        <v>1989</v>
      </c>
      <c r="D665" s="9" t="n">
        <v>51</v>
      </c>
      <c r="E665" s="9" t="n">
        <v>32.5</v>
      </c>
      <c r="F665" s="9" t="n">
        <v>27.5</v>
      </c>
      <c r="G665" s="9" t="n">
        <v>111</v>
      </c>
      <c r="H665" s="9" t="n">
        <v>143</v>
      </c>
      <c r="I665" s="9" t="n">
        <f aca="false">G665+H665</f>
        <v>254</v>
      </c>
    </row>
    <row r="666" s="1" customFormat="true" ht="14.25" hidden="false" customHeight="false" outlineLevel="0" collapsed="false">
      <c r="A666" s="7" t="s">
        <v>1990</v>
      </c>
      <c r="B666" s="7" t="s">
        <v>1991</v>
      </c>
      <c r="C666" s="8" t="s">
        <v>1992</v>
      </c>
      <c r="D666" s="9" t="n">
        <v>72</v>
      </c>
      <c r="E666" s="9" t="n">
        <v>34.5</v>
      </c>
      <c r="F666" s="9" t="n">
        <v>57.5</v>
      </c>
      <c r="G666" s="9" t="n">
        <v>164</v>
      </c>
      <c r="H666" s="9" t="n">
        <v>145</v>
      </c>
      <c r="I666" s="9" t="n">
        <f aca="false">G666+H666</f>
        <v>309</v>
      </c>
    </row>
    <row r="667" s="1" customFormat="true" ht="14.25" hidden="false" customHeight="false" outlineLevel="0" collapsed="false">
      <c r="A667" s="7" t="s">
        <v>1993</v>
      </c>
      <c r="B667" s="7" t="s">
        <v>1994</v>
      </c>
      <c r="C667" s="8" t="s">
        <v>1995</v>
      </c>
      <c r="D667" s="9" t="n">
        <v>64.5</v>
      </c>
      <c r="E667" s="9" t="n">
        <v>37.5</v>
      </c>
      <c r="F667" s="9" t="n">
        <v>34</v>
      </c>
      <c r="G667" s="9" t="n">
        <v>136</v>
      </c>
      <c r="H667" s="9" t="n">
        <v>142</v>
      </c>
      <c r="I667" s="9" t="n">
        <f aca="false">G667+H667</f>
        <v>278</v>
      </c>
    </row>
    <row r="668" s="1" customFormat="true" ht="14.25" hidden="false" customHeight="false" outlineLevel="0" collapsed="false">
      <c r="A668" s="7" t="s">
        <v>1996</v>
      </c>
      <c r="B668" s="7" t="s">
        <v>1997</v>
      </c>
      <c r="C668" s="8" t="s">
        <v>1998</v>
      </c>
      <c r="D668" s="9" t="n">
        <v>55</v>
      </c>
      <c r="E668" s="9" t="n">
        <v>40.5</v>
      </c>
      <c r="F668" s="9" t="n">
        <v>27.5</v>
      </c>
      <c r="G668" s="9" t="n">
        <v>123</v>
      </c>
      <c r="H668" s="9" t="n">
        <v>132</v>
      </c>
      <c r="I668" s="9" t="n">
        <f aca="false">G668+H668</f>
        <v>255</v>
      </c>
    </row>
    <row r="669" s="1" customFormat="true" ht="14.25" hidden="false" customHeight="false" outlineLevel="0" collapsed="false">
      <c r="A669" s="7" t="s">
        <v>1999</v>
      </c>
      <c r="B669" s="7" t="s">
        <v>2000</v>
      </c>
      <c r="C669" s="8" t="s">
        <v>2001</v>
      </c>
      <c r="D669" s="9" t="n">
        <v>62</v>
      </c>
      <c r="E669" s="9" t="n">
        <v>46</v>
      </c>
      <c r="F669" s="9" t="n">
        <v>20</v>
      </c>
      <c r="G669" s="9" t="n">
        <v>128</v>
      </c>
      <c r="H669" s="9" t="n">
        <v>129</v>
      </c>
      <c r="I669" s="9" t="n">
        <f aca="false">G669+H669</f>
        <v>257</v>
      </c>
    </row>
    <row r="670" s="1" customFormat="true" ht="14.25" hidden="false" customHeight="false" outlineLevel="0" collapsed="false">
      <c r="A670" s="7" t="s">
        <v>2002</v>
      </c>
      <c r="B670" s="7" t="s">
        <v>2003</v>
      </c>
      <c r="C670" s="8" t="s">
        <v>2004</v>
      </c>
      <c r="D670" s="9" t="n">
        <v>60.5</v>
      </c>
      <c r="E670" s="9" t="n">
        <v>19</v>
      </c>
      <c r="F670" s="9" t="n">
        <v>29</v>
      </c>
      <c r="G670" s="9" t="n">
        <v>108.5</v>
      </c>
      <c r="H670" s="9" t="n">
        <v>125</v>
      </c>
      <c r="I670" s="9" t="n">
        <f aca="false">G670+H670</f>
        <v>233.5</v>
      </c>
    </row>
    <row r="671" s="1" customFormat="true" ht="14.25" hidden="false" customHeight="false" outlineLevel="0" collapsed="false">
      <c r="A671" s="7" t="s">
        <v>2005</v>
      </c>
      <c r="B671" s="7" t="s">
        <v>2006</v>
      </c>
      <c r="C671" s="8" t="s">
        <v>2007</v>
      </c>
      <c r="D671" s="9" t="n">
        <v>51</v>
      </c>
      <c r="E671" s="9" t="n">
        <v>20</v>
      </c>
      <c r="F671" s="9" t="n">
        <v>23</v>
      </c>
      <c r="G671" s="9" t="n">
        <v>94</v>
      </c>
      <c r="H671" s="9" t="n">
        <v>114</v>
      </c>
      <c r="I671" s="9" t="n">
        <f aca="false">G671+H671</f>
        <v>208</v>
      </c>
    </row>
    <row r="672" s="1" customFormat="true" ht="14.25" hidden="false" customHeight="false" outlineLevel="0" collapsed="false">
      <c r="A672" s="7" t="s">
        <v>2008</v>
      </c>
      <c r="B672" s="7" t="s">
        <v>2009</v>
      </c>
      <c r="C672" s="8" t="s">
        <v>2010</v>
      </c>
      <c r="D672" s="9" t="n">
        <v>46.5</v>
      </c>
      <c r="E672" s="9" t="n">
        <v>29</v>
      </c>
      <c r="F672" s="9" t="n">
        <v>14.5</v>
      </c>
      <c r="G672" s="9" t="n">
        <v>90</v>
      </c>
      <c r="H672" s="9" t="n">
        <v>112</v>
      </c>
      <c r="I672" s="9" t="n">
        <f aca="false">G672+H672</f>
        <v>202</v>
      </c>
    </row>
    <row r="673" s="1" customFormat="true" ht="14.25" hidden="false" customHeight="false" outlineLevel="0" collapsed="false">
      <c r="A673" s="7" t="s">
        <v>2011</v>
      </c>
      <c r="B673" s="7" t="s">
        <v>2012</v>
      </c>
      <c r="C673" s="8" t="s">
        <v>960</v>
      </c>
      <c r="D673" s="9" t="n">
        <v>65.5</v>
      </c>
      <c r="E673" s="9" t="n">
        <v>34.5</v>
      </c>
      <c r="F673" s="9" t="n">
        <v>41.5</v>
      </c>
      <c r="G673" s="9" t="n">
        <v>141.5</v>
      </c>
      <c r="H673" s="9" t="n">
        <v>140</v>
      </c>
      <c r="I673" s="9" t="n">
        <f aca="false">G673+H673</f>
        <v>281.5</v>
      </c>
    </row>
    <row r="674" s="1" customFormat="true" ht="14.25" hidden="false" customHeight="false" outlineLevel="0" collapsed="false">
      <c r="A674" s="7" t="s">
        <v>2013</v>
      </c>
      <c r="B674" s="7" t="s">
        <v>2014</v>
      </c>
      <c r="C674" s="8" t="s">
        <v>2015</v>
      </c>
      <c r="D674" s="9" t="n">
        <v>37</v>
      </c>
      <c r="E674" s="9" t="n">
        <v>24</v>
      </c>
      <c r="F674" s="9" t="n">
        <v>19</v>
      </c>
      <c r="G674" s="9" t="n">
        <v>80</v>
      </c>
      <c r="H674" s="9" t="n">
        <v>143</v>
      </c>
      <c r="I674" s="9" t="n">
        <f aca="false">G674+H674</f>
        <v>223</v>
      </c>
    </row>
    <row r="675" s="1" customFormat="true" ht="14.25" hidden="false" customHeight="false" outlineLevel="0" collapsed="false">
      <c r="A675" s="7" t="s">
        <v>2016</v>
      </c>
      <c r="B675" s="7" t="s">
        <v>2017</v>
      </c>
      <c r="C675" s="8" t="s">
        <v>2018</v>
      </c>
      <c r="D675" s="9" t="n">
        <v>60.5</v>
      </c>
      <c r="E675" s="9" t="n">
        <v>19</v>
      </c>
      <c r="F675" s="9" t="n">
        <v>32</v>
      </c>
      <c r="G675" s="9" t="n">
        <v>111.5</v>
      </c>
      <c r="H675" s="9" t="n">
        <v>120</v>
      </c>
      <c r="I675" s="9" t="n">
        <f aca="false">G675+H675</f>
        <v>231.5</v>
      </c>
    </row>
    <row r="676" s="1" customFormat="true" ht="14.25" hidden="false" customHeight="false" outlineLevel="0" collapsed="false">
      <c r="A676" s="7" t="s">
        <v>2019</v>
      </c>
      <c r="B676" s="7" t="s">
        <v>2020</v>
      </c>
      <c r="C676" s="8" t="s">
        <v>2021</v>
      </c>
      <c r="D676" s="9" t="n">
        <v>55</v>
      </c>
      <c r="E676" s="9" t="n">
        <v>30</v>
      </c>
      <c r="F676" s="9" t="n">
        <v>41.5</v>
      </c>
      <c r="G676" s="9" t="n">
        <v>126.5</v>
      </c>
      <c r="H676" s="9" t="n">
        <v>136</v>
      </c>
      <c r="I676" s="9" t="n">
        <f aca="false">G676+H676</f>
        <v>262.5</v>
      </c>
    </row>
    <row r="677" s="1" customFormat="true" ht="14.25" hidden="false" customHeight="false" outlineLevel="0" collapsed="false">
      <c r="A677" s="7" t="s">
        <v>2022</v>
      </c>
      <c r="B677" s="7" t="s">
        <v>2023</v>
      </c>
      <c r="C677" s="8" t="s">
        <v>2024</v>
      </c>
      <c r="D677" s="9" t="n">
        <v>55</v>
      </c>
      <c r="E677" s="9" t="n">
        <v>41.5</v>
      </c>
      <c r="F677" s="9" t="n">
        <v>16</v>
      </c>
      <c r="G677" s="9" t="n">
        <v>112.5</v>
      </c>
      <c r="H677" s="9" t="n">
        <v>104</v>
      </c>
      <c r="I677" s="9" t="n">
        <f aca="false">G677+H677</f>
        <v>216.5</v>
      </c>
    </row>
    <row r="678" s="1" customFormat="true" ht="14.25" hidden="false" customHeight="false" outlineLevel="0" collapsed="false">
      <c r="A678" s="7" t="s">
        <v>2025</v>
      </c>
      <c r="B678" s="7" t="s">
        <v>2026</v>
      </c>
      <c r="C678" s="8" t="s">
        <v>2027</v>
      </c>
      <c r="D678" s="9" t="n">
        <v>56</v>
      </c>
      <c r="E678" s="9" t="n">
        <v>36</v>
      </c>
      <c r="F678" s="9" t="n">
        <v>28</v>
      </c>
      <c r="G678" s="9" t="n">
        <v>120</v>
      </c>
      <c r="H678" s="9" t="n">
        <v>120</v>
      </c>
      <c r="I678" s="9" t="n">
        <f aca="false">G678+H678</f>
        <v>240</v>
      </c>
    </row>
    <row r="679" s="1" customFormat="true" ht="14.25" hidden="false" customHeight="false" outlineLevel="0" collapsed="false">
      <c r="A679" s="7" t="s">
        <v>2028</v>
      </c>
      <c r="B679" s="7" t="s">
        <v>2029</v>
      </c>
      <c r="C679" s="8" t="s">
        <v>2030</v>
      </c>
      <c r="D679" s="9" t="n">
        <v>70</v>
      </c>
      <c r="E679" s="9" t="n">
        <v>63</v>
      </c>
      <c r="F679" s="9" t="n">
        <v>49.5</v>
      </c>
      <c r="G679" s="9" t="n">
        <v>182.5</v>
      </c>
      <c r="H679" s="9" t="n">
        <v>180.3</v>
      </c>
      <c r="I679" s="9" t="n">
        <f aca="false">G679+H679</f>
        <v>362.8</v>
      </c>
    </row>
    <row r="680" s="1" customFormat="true" ht="14.25" hidden="false" customHeight="false" outlineLevel="0" collapsed="false">
      <c r="A680" s="7" t="s">
        <v>2031</v>
      </c>
      <c r="B680" s="7" t="s">
        <v>2032</v>
      </c>
      <c r="C680" s="8" t="s">
        <v>2033</v>
      </c>
      <c r="D680" s="9" t="n">
        <v>58.5</v>
      </c>
      <c r="E680" s="9" t="n">
        <v>34</v>
      </c>
      <c r="F680" s="9" t="n">
        <v>39</v>
      </c>
      <c r="G680" s="9" t="n">
        <v>131.5</v>
      </c>
      <c r="H680" s="9" t="n">
        <v>163.3</v>
      </c>
      <c r="I680" s="9" t="n">
        <f aca="false">G680+H680</f>
        <v>294.8</v>
      </c>
    </row>
    <row r="681" s="1" customFormat="true" ht="14.25" hidden="false" customHeight="false" outlineLevel="0" collapsed="false">
      <c r="A681" s="7" t="s">
        <v>2034</v>
      </c>
      <c r="B681" s="7" t="s">
        <v>2035</v>
      </c>
      <c r="C681" s="8" t="s">
        <v>2036</v>
      </c>
      <c r="D681" s="9" t="n">
        <v>53.5</v>
      </c>
      <c r="E681" s="9" t="n">
        <v>15</v>
      </c>
      <c r="F681" s="9" t="n">
        <v>38</v>
      </c>
      <c r="G681" s="9" t="n">
        <v>106.5</v>
      </c>
      <c r="H681" s="9" t="n">
        <v>122.7</v>
      </c>
      <c r="I681" s="9" t="n">
        <f aca="false">G681+H681</f>
        <v>229.2</v>
      </c>
    </row>
    <row r="682" s="1" customFormat="true" ht="14.25" hidden="false" customHeight="false" outlineLevel="0" collapsed="false">
      <c r="A682" s="7" t="s">
        <v>2037</v>
      </c>
      <c r="B682" s="7" t="s">
        <v>2038</v>
      </c>
      <c r="C682" s="8" t="s">
        <v>2039</v>
      </c>
      <c r="D682" s="9" t="n">
        <v>61.5</v>
      </c>
      <c r="E682" s="9" t="n">
        <v>37</v>
      </c>
      <c r="F682" s="9" t="n">
        <v>33.5</v>
      </c>
      <c r="G682" s="9" t="n">
        <v>132</v>
      </c>
      <c r="H682" s="9" t="n">
        <v>122</v>
      </c>
      <c r="I682" s="9" t="n">
        <f aca="false">G682+H682</f>
        <v>254</v>
      </c>
    </row>
    <row r="683" s="1" customFormat="true" ht="14.25" hidden="false" customHeight="false" outlineLevel="0" collapsed="false">
      <c r="A683" s="7" t="s">
        <v>2040</v>
      </c>
      <c r="B683" s="7" t="s">
        <v>2041</v>
      </c>
      <c r="C683" s="8" t="s">
        <v>2042</v>
      </c>
      <c r="D683" s="9" t="n">
        <v>68.5</v>
      </c>
      <c r="E683" s="9" t="n">
        <v>10</v>
      </c>
      <c r="F683" s="9" t="n">
        <v>38.5</v>
      </c>
      <c r="G683" s="9" t="n">
        <v>117</v>
      </c>
      <c r="H683" s="9" t="n">
        <v>124</v>
      </c>
      <c r="I683" s="9" t="n">
        <f aca="false">G683+H683</f>
        <v>241</v>
      </c>
    </row>
    <row r="684" s="1" customFormat="true" ht="14.25" hidden="false" customHeight="false" outlineLevel="0" collapsed="false">
      <c r="A684" s="7" t="s">
        <v>2043</v>
      </c>
      <c r="B684" s="7" t="s">
        <v>2044</v>
      </c>
      <c r="C684" s="8" t="s">
        <v>2045</v>
      </c>
      <c r="D684" s="9" t="n">
        <v>53.5</v>
      </c>
      <c r="E684" s="9" t="n">
        <v>5</v>
      </c>
      <c r="F684" s="9" t="n">
        <v>26.5</v>
      </c>
      <c r="G684" s="9" t="n">
        <v>85</v>
      </c>
      <c r="H684" s="9" t="n">
        <v>122.7</v>
      </c>
      <c r="I684" s="9" t="n">
        <f aca="false">G684+H684</f>
        <v>207.7</v>
      </c>
    </row>
    <row r="685" s="1" customFormat="true" ht="14.25" hidden="false" customHeight="false" outlineLevel="0" collapsed="false">
      <c r="A685" s="7" t="s">
        <v>2046</v>
      </c>
      <c r="B685" s="7" t="s">
        <v>2047</v>
      </c>
      <c r="C685" s="8" t="s">
        <v>2048</v>
      </c>
      <c r="D685" s="9" t="n">
        <v>61.5</v>
      </c>
      <c r="E685" s="9" t="n">
        <v>29</v>
      </c>
      <c r="F685" s="9" t="n">
        <v>36</v>
      </c>
      <c r="G685" s="9" t="n">
        <v>126.5</v>
      </c>
      <c r="H685" s="9" t="n">
        <v>123</v>
      </c>
      <c r="I685" s="9" t="n">
        <f aca="false">G685+H685</f>
        <v>249.5</v>
      </c>
    </row>
    <row r="686" s="1" customFormat="true" ht="14.25" hidden="false" customHeight="false" outlineLevel="0" collapsed="false">
      <c r="A686" s="7" t="s">
        <v>2049</v>
      </c>
      <c r="B686" s="7" t="s">
        <v>2050</v>
      </c>
      <c r="C686" s="8" t="s">
        <v>2051</v>
      </c>
      <c r="D686" s="9" t="n">
        <v>68</v>
      </c>
      <c r="E686" s="9" t="n">
        <v>58.5</v>
      </c>
      <c r="F686" s="9" t="n">
        <v>57.5</v>
      </c>
      <c r="G686" s="9" t="n">
        <v>184</v>
      </c>
      <c r="H686" s="9" t="n">
        <v>181</v>
      </c>
      <c r="I686" s="9" t="n">
        <f aca="false">G686+H686</f>
        <v>365</v>
      </c>
    </row>
    <row r="687" s="1" customFormat="true" ht="14.25" hidden="false" customHeight="false" outlineLevel="0" collapsed="false">
      <c r="A687" s="7" t="s">
        <v>2052</v>
      </c>
      <c r="B687" s="7" t="s">
        <v>2053</v>
      </c>
      <c r="C687" s="8" t="s">
        <v>2054</v>
      </c>
      <c r="D687" s="9" t="n">
        <v>51.5</v>
      </c>
      <c r="E687" s="9" t="n">
        <v>15</v>
      </c>
      <c r="F687" s="9" t="n">
        <v>29</v>
      </c>
      <c r="G687" s="9" t="n">
        <v>95.5</v>
      </c>
      <c r="H687" s="9" t="n">
        <v>164.3</v>
      </c>
      <c r="I687" s="9" t="n">
        <f aca="false">G687+H687</f>
        <v>259.8</v>
      </c>
    </row>
    <row r="688" s="1" customFormat="true" ht="14.25" hidden="false" customHeight="false" outlineLevel="0" collapsed="false">
      <c r="A688" s="7" t="s">
        <v>2055</v>
      </c>
      <c r="B688" s="7" t="s">
        <v>2056</v>
      </c>
      <c r="C688" s="8" t="s">
        <v>2057</v>
      </c>
      <c r="D688" s="9" t="n">
        <v>48</v>
      </c>
      <c r="E688" s="9" t="n">
        <v>43</v>
      </c>
      <c r="F688" s="9" t="n">
        <v>73.5</v>
      </c>
      <c r="G688" s="9" t="n">
        <v>164.5</v>
      </c>
      <c r="H688" s="9" t="n">
        <v>128</v>
      </c>
      <c r="I688" s="9" t="n">
        <f aca="false">G688+H688</f>
        <v>292.5</v>
      </c>
    </row>
    <row r="689" s="1" customFormat="true" ht="14.25" hidden="false" customHeight="false" outlineLevel="0" collapsed="false">
      <c r="A689" s="7" t="s">
        <v>2058</v>
      </c>
      <c r="B689" s="7" t="s">
        <v>2059</v>
      </c>
      <c r="C689" s="8" t="s">
        <v>2060</v>
      </c>
      <c r="D689" s="9" t="n">
        <v>48.5</v>
      </c>
      <c r="E689" s="9" t="n">
        <v>64</v>
      </c>
      <c r="F689" s="9" t="n">
        <v>65.5</v>
      </c>
      <c r="G689" s="9" t="n">
        <v>178</v>
      </c>
      <c r="H689" s="9" t="n">
        <v>132</v>
      </c>
      <c r="I689" s="9" t="n">
        <f aca="false">G689+H689</f>
        <v>310</v>
      </c>
    </row>
    <row r="690" s="1" customFormat="true" ht="14.25" hidden="false" customHeight="false" outlineLevel="0" collapsed="false">
      <c r="A690" s="7" t="s">
        <v>2061</v>
      </c>
      <c r="B690" s="7" t="s">
        <v>2062</v>
      </c>
      <c r="C690" s="8" t="s">
        <v>2063</v>
      </c>
      <c r="D690" s="9" t="n">
        <v>46</v>
      </c>
      <c r="E690" s="9" t="n">
        <v>68</v>
      </c>
      <c r="F690" s="9" t="n">
        <v>54</v>
      </c>
      <c r="G690" s="9" t="n">
        <v>168</v>
      </c>
      <c r="H690" s="9" t="n">
        <v>140</v>
      </c>
      <c r="I690" s="9" t="n">
        <f aca="false">G690+H690</f>
        <v>308</v>
      </c>
    </row>
    <row r="691" s="1" customFormat="true" ht="14.25" hidden="false" customHeight="false" outlineLevel="0" collapsed="false">
      <c r="A691" s="7" t="s">
        <v>2064</v>
      </c>
      <c r="B691" s="7" t="s">
        <v>2065</v>
      </c>
      <c r="C691" s="8" t="s">
        <v>2066</v>
      </c>
      <c r="D691" s="9" t="n">
        <v>63</v>
      </c>
      <c r="E691" s="9" t="n">
        <v>34</v>
      </c>
      <c r="F691" s="9" t="n">
        <v>29</v>
      </c>
      <c r="G691" s="9" t="n">
        <v>126</v>
      </c>
      <c r="H691" s="9" t="n">
        <v>129</v>
      </c>
      <c r="I691" s="9" t="n">
        <f aca="false">G691+H691</f>
        <v>255</v>
      </c>
    </row>
    <row r="692" s="1" customFormat="true" ht="14.25" hidden="false" customHeight="false" outlineLevel="0" collapsed="false">
      <c r="A692" s="7" t="s">
        <v>2067</v>
      </c>
      <c r="B692" s="7" t="s">
        <v>2068</v>
      </c>
      <c r="C692" s="8" t="s">
        <v>2069</v>
      </c>
      <c r="D692" s="9" t="n">
        <v>75</v>
      </c>
      <c r="E692" s="9" t="n">
        <v>51</v>
      </c>
      <c r="F692" s="9" t="n">
        <v>20.5</v>
      </c>
      <c r="G692" s="9" t="n">
        <v>146.5</v>
      </c>
      <c r="H692" s="9" t="n">
        <v>140</v>
      </c>
      <c r="I692" s="9" t="n">
        <f aca="false">G692+H692</f>
        <v>286.5</v>
      </c>
    </row>
    <row r="693" s="1" customFormat="true" ht="14.25" hidden="false" customHeight="false" outlineLevel="0" collapsed="false">
      <c r="A693" s="7" t="s">
        <v>2070</v>
      </c>
      <c r="B693" s="7" t="s">
        <v>2071</v>
      </c>
      <c r="C693" s="8" t="s">
        <v>2072</v>
      </c>
      <c r="D693" s="9" t="n">
        <v>70.5</v>
      </c>
      <c r="E693" s="9" t="n">
        <v>36.5</v>
      </c>
      <c r="F693" s="9" t="n">
        <v>35.5</v>
      </c>
      <c r="G693" s="9" t="n">
        <v>142.5</v>
      </c>
      <c r="H693" s="9" t="n">
        <v>129</v>
      </c>
      <c r="I693" s="9" t="n">
        <f aca="false">G693+H693</f>
        <v>271.5</v>
      </c>
    </row>
    <row r="694" s="1" customFormat="true" ht="14.25" hidden="false" customHeight="false" outlineLevel="0" collapsed="false">
      <c r="A694" s="7" t="s">
        <v>2073</v>
      </c>
      <c r="B694" s="7" t="s">
        <v>2074</v>
      </c>
      <c r="C694" s="8" t="s">
        <v>2075</v>
      </c>
      <c r="D694" s="9" t="n">
        <v>56</v>
      </c>
      <c r="E694" s="9" t="n">
        <v>63</v>
      </c>
      <c r="F694" s="9" t="n">
        <v>50.5</v>
      </c>
      <c r="G694" s="9" t="n">
        <v>169.5</v>
      </c>
      <c r="H694" s="9" t="n">
        <v>125</v>
      </c>
      <c r="I694" s="9" t="n">
        <f aca="false">G694+H694</f>
        <v>294.5</v>
      </c>
    </row>
    <row r="695" s="1" customFormat="true" ht="14.25" hidden="false" customHeight="false" outlineLevel="0" collapsed="false">
      <c r="A695" s="7" t="s">
        <v>2076</v>
      </c>
      <c r="B695" s="7" t="s">
        <v>2077</v>
      </c>
      <c r="C695" s="8" t="s">
        <v>2078</v>
      </c>
      <c r="D695" s="9" t="n">
        <v>67</v>
      </c>
      <c r="E695" s="9" t="n">
        <v>59</v>
      </c>
      <c r="F695" s="9" t="n">
        <v>37.5</v>
      </c>
      <c r="G695" s="9" t="n">
        <v>163.5</v>
      </c>
      <c r="H695" s="9" t="n">
        <v>132</v>
      </c>
      <c r="I695" s="9" t="n">
        <f aca="false">G695+H695</f>
        <v>295.5</v>
      </c>
    </row>
    <row r="696" s="1" customFormat="true" ht="14.25" hidden="false" customHeight="false" outlineLevel="0" collapsed="false">
      <c r="A696" s="7" t="s">
        <v>2079</v>
      </c>
      <c r="B696" s="7" t="s">
        <v>2080</v>
      </c>
      <c r="C696" s="8" t="s">
        <v>2081</v>
      </c>
      <c r="D696" s="9" t="n">
        <v>58</v>
      </c>
      <c r="E696" s="9" t="n">
        <v>20</v>
      </c>
      <c r="F696" s="9" t="n">
        <v>18.5</v>
      </c>
      <c r="G696" s="9" t="n">
        <v>96.5</v>
      </c>
      <c r="H696" s="9" t="n">
        <v>122</v>
      </c>
      <c r="I696" s="9" t="n">
        <f aca="false">G696+H696</f>
        <v>218.5</v>
      </c>
    </row>
    <row r="697" s="1" customFormat="true" ht="14.25" hidden="false" customHeight="false" outlineLevel="0" collapsed="false">
      <c r="A697" s="7" t="s">
        <v>2082</v>
      </c>
      <c r="B697" s="7" t="s">
        <v>2083</v>
      </c>
      <c r="C697" s="8" t="s">
        <v>2084</v>
      </c>
      <c r="D697" s="9" t="n">
        <v>59</v>
      </c>
      <c r="E697" s="9" t="n">
        <v>34</v>
      </c>
      <c r="F697" s="9" t="n">
        <v>21.5</v>
      </c>
      <c r="G697" s="9" t="n">
        <v>114.5</v>
      </c>
      <c r="H697" s="9" t="n">
        <v>129</v>
      </c>
      <c r="I697" s="9" t="n">
        <f aca="false">G697+H697</f>
        <v>243.5</v>
      </c>
    </row>
    <row r="698" s="1" customFormat="true" ht="14.25" hidden="false" customHeight="false" outlineLevel="0" collapsed="false">
      <c r="A698" s="7" t="s">
        <v>2085</v>
      </c>
      <c r="B698" s="7" t="s">
        <v>2086</v>
      </c>
      <c r="C698" s="8" t="s">
        <v>2087</v>
      </c>
      <c r="D698" s="9" t="n">
        <v>55</v>
      </c>
      <c r="E698" s="9" t="n">
        <v>15</v>
      </c>
      <c r="F698" s="9" t="n">
        <v>28</v>
      </c>
      <c r="G698" s="9" t="n">
        <v>98</v>
      </c>
      <c r="H698" s="9" t="n">
        <v>127</v>
      </c>
      <c r="I698" s="9" t="n">
        <f aca="false">G698+H698</f>
        <v>225</v>
      </c>
    </row>
    <row r="699" s="1" customFormat="true" ht="14.25" hidden="false" customHeight="false" outlineLevel="0" collapsed="false">
      <c r="A699" s="7" t="s">
        <v>2088</v>
      </c>
      <c r="B699" s="7" t="s">
        <v>2089</v>
      </c>
      <c r="C699" s="8" t="s">
        <v>2090</v>
      </c>
      <c r="D699" s="9" t="n">
        <v>44</v>
      </c>
      <c r="E699" s="9" t="n">
        <v>39</v>
      </c>
      <c r="F699" s="9" t="n">
        <v>33</v>
      </c>
      <c r="G699" s="9" t="n">
        <v>116</v>
      </c>
      <c r="H699" s="9" t="n">
        <v>116</v>
      </c>
      <c r="I699" s="9" t="n">
        <f aca="false">G699+H699</f>
        <v>232</v>
      </c>
    </row>
    <row r="700" s="1" customFormat="true" ht="14.25" hidden="false" customHeight="false" outlineLevel="0" collapsed="false">
      <c r="A700" s="7" t="s">
        <v>2091</v>
      </c>
      <c r="B700" s="7" t="s">
        <v>2092</v>
      </c>
      <c r="C700" s="8" t="s">
        <v>2093</v>
      </c>
      <c r="D700" s="9" t="n">
        <v>56.5</v>
      </c>
      <c r="E700" s="9" t="n">
        <v>54</v>
      </c>
      <c r="F700" s="9" t="n">
        <v>26</v>
      </c>
      <c r="G700" s="9" t="n">
        <v>136.5</v>
      </c>
      <c r="H700" s="9" t="n">
        <v>120</v>
      </c>
      <c r="I700" s="9" t="n">
        <f aca="false">G700+H700</f>
        <v>256.5</v>
      </c>
    </row>
    <row r="701" s="1" customFormat="true" ht="14.25" hidden="false" customHeight="false" outlineLevel="0" collapsed="false">
      <c r="A701" s="7" t="s">
        <v>2094</v>
      </c>
      <c r="B701" s="7" t="s">
        <v>2095</v>
      </c>
      <c r="C701" s="8" t="s">
        <v>2096</v>
      </c>
      <c r="D701" s="9" t="n">
        <v>61</v>
      </c>
      <c r="E701" s="9" t="n">
        <v>44</v>
      </c>
      <c r="F701" s="9" t="n">
        <v>21</v>
      </c>
      <c r="G701" s="9" t="n">
        <v>126</v>
      </c>
      <c r="H701" s="9" t="n">
        <v>130</v>
      </c>
      <c r="I701" s="9" t="n">
        <f aca="false">G701+H701</f>
        <v>256</v>
      </c>
    </row>
    <row r="702" s="1" customFormat="true" ht="14.25" hidden="false" customHeight="false" outlineLevel="0" collapsed="false">
      <c r="A702" s="7" t="s">
        <v>2097</v>
      </c>
      <c r="B702" s="7" t="s">
        <v>2098</v>
      </c>
      <c r="C702" s="8" t="s">
        <v>2099</v>
      </c>
      <c r="D702" s="9" t="n">
        <v>55</v>
      </c>
      <c r="E702" s="9" t="n">
        <v>25</v>
      </c>
      <c r="F702" s="9" t="n">
        <v>27.5</v>
      </c>
      <c r="G702" s="9" t="n">
        <v>107.5</v>
      </c>
      <c r="H702" s="9" t="n">
        <v>110</v>
      </c>
      <c r="I702" s="9" t="n">
        <f aca="false">G702+H702</f>
        <v>217.5</v>
      </c>
    </row>
    <row r="703" s="1" customFormat="true" ht="14.25" hidden="false" customHeight="false" outlineLevel="0" collapsed="false">
      <c r="A703" s="7" t="s">
        <v>2100</v>
      </c>
      <c r="B703" s="7" t="s">
        <v>2101</v>
      </c>
      <c r="C703" s="8" t="s">
        <v>2102</v>
      </c>
      <c r="D703" s="9" t="n">
        <v>56</v>
      </c>
      <c r="E703" s="9" t="n">
        <v>29</v>
      </c>
      <c r="F703" s="9" t="n">
        <v>29</v>
      </c>
      <c r="G703" s="9" t="n">
        <v>114</v>
      </c>
      <c r="H703" s="9" t="n">
        <v>113</v>
      </c>
      <c r="I703" s="9" t="n">
        <f aca="false">G703+H703</f>
        <v>227</v>
      </c>
    </row>
    <row r="704" s="1" customFormat="true" ht="14.25" hidden="false" customHeight="false" outlineLevel="0" collapsed="false">
      <c r="A704" s="7" t="s">
        <v>2103</v>
      </c>
      <c r="B704" s="7" t="s">
        <v>2104</v>
      </c>
      <c r="C704" s="8" t="s">
        <v>2105</v>
      </c>
      <c r="D704" s="9" t="n">
        <v>59.5</v>
      </c>
      <c r="E704" s="9" t="n">
        <v>51</v>
      </c>
      <c r="F704" s="9" t="n">
        <v>32.5</v>
      </c>
      <c r="G704" s="9" t="n">
        <v>143</v>
      </c>
      <c r="H704" s="9" t="n">
        <v>142</v>
      </c>
      <c r="I704" s="9" t="n">
        <f aca="false">G704+H704</f>
        <v>285</v>
      </c>
    </row>
    <row r="705" s="1" customFormat="true" ht="14.25" hidden="false" customHeight="false" outlineLevel="0" collapsed="false">
      <c r="A705" s="7" t="s">
        <v>2106</v>
      </c>
      <c r="B705" s="7" t="s">
        <v>2107</v>
      </c>
      <c r="C705" s="8" t="s">
        <v>2108</v>
      </c>
      <c r="D705" s="9" t="n">
        <v>70.5</v>
      </c>
      <c r="E705" s="9" t="n">
        <v>36</v>
      </c>
      <c r="F705" s="9" t="n">
        <v>70</v>
      </c>
      <c r="G705" s="9" t="n">
        <v>176.5</v>
      </c>
      <c r="H705" s="9" t="n">
        <v>151</v>
      </c>
      <c r="I705" s="9" t="n">
        <f aca="false">G705+H705</f>
        <v>327.5</v>
      </c>
    </row>
    <row r="706" s="1" customFormat="true" ht="14.25" hidden="false" customHeight="false" outlineLevel="0" collapsed="false">
      <c r="A706" s="7" t="s">
        <v>2109</v>
      </c>
      <c r="B706" s="7" t="s">
        <v>2110</v>
      </c>
      <c r="C706" s="8" t="s">
        <v>2111</v>
      </c>
      <c r="D706" s="9" t="n">
        <v>58.5</v>
      </c>
      <c r="E706" s="9" t="n">
        <v>51.5</v>
      </c>
      <c r="F706" s="9" t="n">
        <v>41</v>
      </c>
      <c r="G706" s="9" t="n">
        <v>151</v>
      </c>
      <c r="H706" s="9" t="n">
        <v>151</v>
      </c>
      <c r="I706" s="9" t="n">
        <f aca="false">G706+H706</f>
        <v>302</v>
      </c>
    </row>
    <row r="707" s="1" customFormat="true" ht="14.25" hidden="false" customHeight="false" outlineLevel="0" collapsed="false">
      <c r="A707" s="7" t="s">
        <v>2112</v>
      </c>
      <c r="B707" s="7" t="s">
        <v>2113</v>
      </c>
      <c r="C707" s="8" t="s">
        <v>2114</v>
      </c>
      <c r="D707" s="9" t="n">
        <v>57.5</v>
      </c>
      <c r="E707" s="9" t="n">
        <v>58.5</v>
      </c>
      <c r="F707" s="9" t="n">
        <v>37</v>
      </c>
      <c r="G707" s="9" t="n">
        <v>153</v>
      </c>
      <c r="H707" s="9" t="n">
        <v>138</v>
      </c>
      <c r="I707" s="9" t="n">
        <f aca="false">G707+H707</f>
        <v>291</v>
      </c>
    </row>
    <row r="708" s="1" customFormat="true" ht="14.25" hidden="false" customHeight="false" outlineLevel="0" collapsed="false">
      <c r="A708" s="7" t="s">
        <v>2115</v>
      </c>
      <c r="B708" s="7" t="s">
        <v>2116</v>
      </c>
      <c r="C708" s="8" t="s">
        <v>2117</v>
      </c>
      <c r="D708" s="9" t="n">
        <v>66.5</v>
      </c>
      <c r="E708" s="9" t="n">
        <v>26.5</v>
      </c>
      <c r="F708" s="9" t="n">
        <v>33</v>
      </c>
      <c r="G708" s="9" t="n">
        <v>126</v>
      </c>
      <c r="H708" s="9" t="n">
        <v>157</v>
      </c>
      <c r="I708" s="9" t="n">
        <f aca="false">G708+H708</f>
        <v>283</v>
      </c>
    </row>
    <row r="709" s="1" customFormat="true" ht="14.25" hidden="false" customHeight="false" outlineLevel="0" collapsed="false">
      <c r="A709" s="7" t="s">
        <v>2118</v>
      </c>
      <c r="B709" s="7" t="s">
        <v>2119</v>
      </c>
      <c r="C709" s="8" t="s">
        <v>2120</v>
      </c>
      <c r="D709" s="9" t="n">
        <v>74</v>
      </c>
      <c r="E709" s="9" t="n">
        <v>68</v>
      </c>
      <c r="F709" s="9" t="n">
        <v>82</v>
      </c>
      <c r="G709" s="9" t="n">
        <v>224</v>
      </c>
      <c r="H709" s="9" t="n">
        <v>174.7</v>
      </c>
      <c r="I709" s="9" t="n">
        <f aca="false">G709+H709</f>
        <v>398.7</v>
      </c>
    </row>
    <row r="710" s="1" customFormat="true" ht="14.25" hidden="false" customHeight="false" outlineLevel="0" collapsed="false">
      <c r="A710" s="7" t="s">
        <v>2121</v>
      </c>
      <c r="B710" s="7" t="s">
        <v>2122</v>
      </c>
      <c r="C710" s="8" t="s">
        <v>2123</v>
      </c>
      <c r="D710" s="9" t="n">
        <v>63.5</v>
      </c>
      <c r="E710" s="9" t="n">
        <v>67.5</v>
      </c>
      <c r="F710" s="9" t="n">
        <v>59.5</v>
      </c>
      <c r="G710" s="9" t="n">
        <v>190.5</v>
      </c>
      <c r="H710" s="9" t="n">
        <v>129</v>
      </c>
      <c r="I710" s="9" t="n">
        <f aca="false">G710+H710</f>
        <v>319.5</v>
      </c>
    </row>
    <row r="711" s="1" customFormat="true" ht="14.25" hidden="false" customHeight="false" outlineLevel="0" collapsed="false">
      <c r="A711" s="7" t="s">
        <v>2124</v>
      </c>
      <c r="B711" s="7" t="s">
        <v>2125</v>
      </c>
      <c r="C711" s="8" t="s">
        <v>2126</v>
      </c>
      <c r="D711" s="9" t="n">
        <v>64.5</v>
      </c>
      <c r="E711" s="9" t="n">
        <v>31.5</v>
      </c>
      <c r="F711" s="9" t="n">
        <v>38.5</v>
      </c>
      <c r="G711" s="9" t="n">
        <v>134.5</v>
      </c>
      <c r="H711" s="9" t="n">
        <v>142</v>
      </c>
      <c r="I711" s="9" t="n">
        <f aca="false">G711+H711</f>
        <v>276.5</v>
      </c>
    </row>
    <row r="712" s="1" customFormat="true" ht="14.25" hidden="false" customHeight="false" outlineLevel="0" collapsed="false">
      <c r="A712" s="7" t="s">
        <v>2127</v>
      </c>
      <c r="B712" s="7" t="s">
        <v>2128</v>
      </c>
      <c r="C712" s="8" t="s">
        <v>2129</v>
      </c>
      <c r="D712" s="9" t="n">
        <v>49.5</v>
      </c>
      <c r="E712" s="9" t="n">
        <v>72.5</v>
      </c>
      <c r="F712" s="9" t="n">
        <v>63</v>
      </c>
      <c r="G712" s="9" t="n">
        <v>185</v>
      </c>
      <c r="H712" s="9" t="n">
        <v>136</v>
      </c>
      <c r="I712" s="9" t="n">
        <f aca="false">G712+H712</f>
        <v>321</v>
      </c>
    </row>
    <row r="713" s="1" customFormat="true" ht="14.25" hidden="false" customHeight="false" outlineLevel="0" collapsed="false">
      <c r="A713" s="7" t="s">
        <v>2130</v>
      </c>
      <c r="B713" s="7" t="s">
        <v>2131</v>
      </c>
      <c r="C713" s="8" t="s">
        <v>2132</v>
      </c>
      <c r="D713" s="9" t="n">
        <v>65</v>
      </c>
      <c r="E713" s="9" t="n">
        <v>46.5</v>
      </c>
      <c r="F713" s="9" t="n">
        <v>74.5</v>
      </c>
      <c r="G713" s="9" t="n">
        <v>186</v>
      </c>
      <c r="H713" s="9" t="n">
        <v>151</v>
      </c>
      <c r="I713" s="9" t="n">
        <f aca="false">G713+H713</f>
        <v>337</v>
      </c>
    </row>
    <row r="714" s="1" customFormat="true" ht="14.25" hidden="false" customHeight="false" outlineLevel="0" collapsed="false">
      <c r="A714" s="7" t="s">
        <v>2133</v>
      </c>
      <c r="B714" s="7" t="s">
        <v>2134</v>
      </c>
      <c r="C714" s="8" t="s">
        <v>2135</v>
      </c>
      <c r="D714" s="9" t="n">
        <v>73.5</v>
      </c>
      <c r="E714" s="9" t="n">
        <v>42</v>
      </c>
      <c r="F714" s="9" t="n">
        <v>71.5</v>
      </c>
      <c r="G714" s="9" t="n">
        <v>187</v>
      </c>
      <c r="H714" s="9" t="n">
        <v>138</v>
      </c>
      <c r="I714" s="9" t="n">
        <f aca="false">G714+H714</f>
        <v>325</v>
      </c>
    </row>
    <row r="715" s="1" customFormat="true" ht="14.25" hidden="false" customHeight="false" outlineLevel="0" collapsed="false">
      <c r="A715" s="7" t="s">
        <v>2136</v>
      </c>
      <c r="B715" s="7" t="s">
        <v>2137</v>
      </c>
      <c r="C715" s="8" t="s">
        <v>2138</v>
      </c>
      <c r="D715" s="9" t="n">
        <v>49.5</v>
      </c>
      <c r="E715" s="9" t="n">
        <v>27.5</v>
      </c>
      <c r="F715" s="9" t="n">
        <v>21.5</v>
      </c>
      <c r="G715" s="9" t="n">
        <v>98.5</v>
      </c>
      <c r="H715" s="9" t="n">
        <v>133</v>
      </c>
      <c r="I715" s="9" t="n">
        <f aca="false">G715+H715</f>
        <v>231.5</v>
      </c>
    </row>
    <row r="716" s="1" customFormat="true" ht="14.25" hidden="false" customHeight="false" outlineLevel="0" collapsed="false">
      <c r="A716" s="7" t="s">
        <v>2139</v>
      </c>
      <c r="B716" s="7" t="s">
        <v>2140</v>
      </c>
      <c r="C716" s="8" t="s">
        <v>2141</v>
      </c>
      <c r="D716" s="9" t="n">
        <v>53.5</v>
      </c>
      <c r="E716" s="9" t="n">
        <v>15</v>
      </c>
      <c r="F716" s="9" t="n">
        <v>58.5</v>
      </c>
      <c r="G716" s="9" t="n">
        <v>127</v>
      </c>
      <c r="H716" s="9" t="n">
        <v>114</v>
      </c>
      <c r="I716" s="9" t="n">
        <f aca="false">G716+H716</f>
        <v>241</v>
      </c>
    </row>
    <row r="717" s="1" customFormat="true" ht="14.25" hidden="false" customHeight="false" outlineLevel="0" collapsed="false">
      <c r="A717" s="7" t="s">
        <v>2142</v>
      </c>
      <c r="B717" s="7" t="s">
        <v>2143</v>
      </c>
      <c r="C717" s="8" t="s">
        <v>2144</v>
      </c>
      <c r="D717" s="9" t="n">
        <v>65.5</v>
      </c>
      <c r="E717" s="9" t="n">
        <v>47</v>
      </c>
      <c r="F717" s="9" t="n">
        <v>43</v>
      </c>
      <c r="G717" s="9" t="n">
        <v>155.5</v>
      </c>
      <c r="H717" s="9" t="n">
        <v>127</v>
      </c>
      <c r="I717" s="9" t="n">
        <f aca="false">G717+H717</f>
        <v>282.5</v>
      </c>
    </row>
    <row r="718" s="1" customFormat="true" ht="14.25" hidden="false" customHeight="false" outlineLevel="0" collapsed="false">
      <c r="A718" s="7" t="s">
        <v>2145</v>
      </c>
      <c r="B718" s="7" t="s">
        <v>2146</v>
      </c>
      <c r="C718" s="8" t="s">
        <v>2147</v>
      </c>
      <c r="D718" s="9" t="n">
        <v>57.5</v>
      </c>
      <c r="E718" s="9" t="n">
        <v>43</v>
      </c>
      <c r="F718" s="9" t="n">
        <v>23</v>
      </c>
      <c r="G718" s="9" t="n">
        <v>123.5</v>
      </c>
      <c r="H718" s="9" t="n">
        <v>120</v>
      </c>
      <c r="I718" s="9" t="n">
        <f aca="false">G718+H718</f>
        <v>243.5</v>
      </c>
    </row>
    <row r="719" s="1" customFormat="true" ht="14.25" hidden="false" customHeight="false" outlineLevel="0" collapsed="false">
      <c r="A719" s="7" t="s">
        <v>2148</v>
      </c>
      <c r="B719" s="7" t="s">
        <v>2149</v>
      </c>
      <c r="C719" s="8" t="s">
        <v>2150</v>
      </c>
      <c r="D719" s="9" t="n">
        <v>53</v>
      </c>
      <c r="E719" s="9" t="n">
        <v>50.5</v>
      </c>
      <c r="F719" s="9" t="n">
        <v>47</v>
      </c>
      <c r="G719" s="9" t="n">
        <v>150.5</v>
      </c>
      <c r="H719" s="9" t="n">
        <v>125</v>
      </c>
      <c r="I719" s="9" t="n">
        <f aca="false">G719+H719</f>
        <v>275.5</v>
      </c>
    </row>
    <row r="720" s="1" customFormat="true" ht="14.25" hidden="false" customHeight="false" outlineLevel="0" collapsed="false">
      <c r="A720" s="7" t="s">
        <v>2151</v>
      </c>
      <c r="B720" s="7" t="s">
        <v>2152</v>
      </c>
      <c r="C720" s="8" t="s">
        <v>2153</v>
      </c>
      <c r="D720" s="9" t="n">
        <v>48</v>
      </c>
      <c r="E720" s="9" t="n">
        <v>10.5</v>
      </c>
      <c r="F720" s="9" t="n">
        <v>25</v>
      </c>
      <c r="G720" s="9" t="n">
        <v>83.5</v>
      </c>
      <c r="H720" s="9" t="n">
        <v>131</v>
      </c>
      <c r="I720" s="9" t="n">
        <f aca="false">G720+H720</f>
        <v>214.5</v>
      </c>
    </row>
    <row r="721" s="1" customFormat="true" ht="14.25" hidden="false" customHeight="false" outlineLevel="0" collapsed="false">
      <c r="A721" s="7" t="s">
        <v>2154</v>
      </c>
      <c r="B721" s="7" t="s">
        <v>2155</v>
      </c>
      <c r="C721" s="8" t="s">
        <v>2156</v>
      </c>
      <c r="D721" s="9" t="n">
        <v>59.5</v>
      </c>
      <c r="E721" s="9" t="n">
        <v>39</v>
      </c>
      <c r="F721" s="9" t="n">
        <v>46</v>
      </c>
      <c r="G721" s="9" t="n">
        <v>144.5</v>
      </c>
      <c r="H721" s="9" t="n">
        <v>133</v>
      </c>
      <c r="I721" s="9" t="n">
        <f aca="false">G721+H721</f>
        <v>277.5</v>
      </c>
    </row>
    <row r="722" s="1" customFormat="true" ht="14.25" hidden="false" customHeight="false" outlineLevel="0" collapsed="false">
      <c r="A722" s="7" t="s">
        <v>2157</v>
      </c>
      <c r="B722" s="7" t="s">
        <v>2158</v>
      </c>
      <c r="C722" s="8" t="s">
        <v>2159</v>
      </c>
      <c r="D722" s="9" t="n">
        <v>62</v>
      </c>
      <c r="E722" s="9" t="n">
        <v>42</v>
      </c>
      <c r="F722" s="9" t="n">
        <v>25</v>
      </c>
      <c r="G722" s="9" t="n">
        <v>129</v>
      </c>
      <c r="H722" s="9" t="n">
        <v>129</v>
      </c>
      <c r="I722" s="9" t="n">
        <f aca="false">G722+H722</f>
        <v>258</v>
      </c>
    </row>
    <row r="723" s="1" customFormat="true" ht="14.25" hidden="false" customHeight="false" outlineLevel="0" collapsed="false">
      <c r="A723" s="7" t="s">
        <v>2160</v>
      </c>
      <c r="B723" s="7" t="s">
        <v>2161</v>
      </c>
      <c r="C723" s="8" t="s">
        <v>2162</v>
      </c>
      <c r="D723" s="9" t="n">
        <v>50</v>
      </c>
      <c r="E723" s="9" t="n">
        <v>32</v>
      </c>
      <c r="F723" s="9" t="n">
        <v>19.5</v>
      </c>
      <c r="G723" s="9" t="n">
        <v>101.5</v>
      </c>
      <c r="H723" s="9" t="n">
        <v>128</v>
      </c>
      <c r="I723" s="9" t="n">
        <f aca="false">G723+H723</f>
        <v>229.5</v>
      </c>
    </row>
    <row r="724" s="1" customFormat="true" ht="14.25" hidden="false" customHeight="false" outlineLevel="0" collapsed="false">
      <c r="A724" s="7" t="s">
        <v>2163</v>
      </c>
      <c r="B724" s="7" t="s">
        <v>2164</v>
      </c>
      <c r="C724" s="8" t="s">
        <v>2165</v>
      </c>
      <c r="D724" s="9" t="n">
        <v>58</v>
      </c>
      <c r="E724" s="9" t="n">
        <v>32</v>
      </c>
      <c r="F724" s="9" t="n">
        <v>33</v>
      </c>
      <c r="G724" s="9" t="n">
        <v>123</v>
      </c>
      <c r="H724" s="9" t="n">
        <v>141</v>
      </c>
      <c r="I724" s="9" t="n">
        <f aca="false">G724+H724</f>
        <v>264</v>
      </c>
    </row>
    <row r="725" s="1" customFormat="true" ht="14.25" hidden="false" customHeight="false" outlineLevel="0" collapsed="false">
      <c r="A725" s="7" t="s">
        <v>2166</v>
      </c>
      <c r="B725" s="7" t="s">
        <v>2167</v>
      </c>
      <c r="C725" s="8" t="s">
        <v>2168</v>
      </c>
      <c r="D725" s="9" t="n">
        <v>62.5</v>
      </c>
      <c r="E725" s="9" t="n">
        <v>50</v>
      </c>
      <c r="F725" s="9" t="n">
        <v>43</v>
      </c>
      <c r="G725" s="9" t="n">
        <v>155.5</v>
      </c>
      <c r="H725" s="9" t="n">
        <v>141</v>
      </c>
      <c r="I725" s="9" t="n">
        <f aca="false">G725+H725</f>
        <v>296.5</v>
      </c>
    </row>
    <row r="726" s="1" customFormat="true" ht="14.25" hidden="false" customHeight="false" outlineLevel="0" collapsed="false">
      <c r="A726" s="7" t="s">
        <v>2169</v>
      </c>
      <c r="B726" s="7" t="s">
        <v>2170</v>
      </c>
      <c r="C726" s="8" t="s">
        <v>2171</v>
      </c>
      <c r="D726" s="9" t="n">
        <v>65.5</v>
      </c>
      <c r="E726" s="9" t="n">
        <v>44</v>
      </c>
      <c r="F726" s="9" t="n">
        <v>31</v>
      </c>
      <c r="G726" s="9" t="n">
        <v>140.5</v>
      </c>
      <c r="H726" s="9" t="n">
        <v>131</v>
      </c>
      <c r="I726" s="9" t="n">
        <f aca="false">G726+H726</f>
        <v>271.5</v>
      </c>
    </row>
    <row r="727" s="1" customFormat="true" ht="14.25" hidden="false" customHeight="false" outlineLevel="0" collapsed="false">
      <c r="A727" s="7" t="s">
        <v>2172</v>
      </c>
      <c r="B727" s="7" t="s">
        <v>2173</v>
      </c>
      <c r="C727" s="8" t="s">
        <v>2174</v>
      </c>
      <c r="D727" s="9" t="n">
        <v>67</v>
      </c>
      <c r="E727" s="9" t="n">
        <v>55.5</v>
      </c>
      <c r="F727" s="9" t="n">
        <v>24</v>
      </c>
      <c r="G727" s="9" t="n">
        <v>146.5</v>
      </c>
      <c r="H727" s="9" t="n">
        <v>129</v>
      </c>
      <c r="I727" s="9" t="n">
        <f aca="false">G727+H727</f>
        <v>275.5</v>
      </c>
    </row>
    <row r="728" s="1" customFormat="true" ht="14.25" hidden="false" customHeight="false" outlineLevel="0" collapsed="false">
      <c r="A728" s="7" t="s">
        <v>2175</v>
      </c>
      <c r="B728" s="7" t="s">
        <v>2176</v>
      </c>
      <c r="C728" s="8" t="s">
        <v>2177</v>
      </c>
      <c r="D728" s="9" t="n">
        <v>54</v>
      </c>
      <c r="E728" s="9" t="n">
        <v>56</v>
      </c>
      <c r="F728" s="9" t="n">
        <v>19</v>
      </c>
      <c r="G728" s="9" t="n">
        <v>129</v>
      </c>
      <c r="H728" s="9" t="n">
        <v>132</v>
      </c>
      <c r="I728" s="9" t="n">
        <f aca="false">G728+H728</f>
        <v>261</v>
      </c>
    </row>
    <row r="729" s="1" customFormat="true" ht="14.25" hidden="false" customHeight="false" outlineLevel="0" collapsed="false">
      <c r="A729" s="7" t="s">
        <v>2178</v>
      </c>
      <c r="B729" s="7" t="s">
        <v>2179</v>
      </c>
      <c r="C729" s="8" t="s">
        <v>2180</v>
      </c>
      <c r="D729" s="9" t="n">
        <v>48.5</v>
      </c>
      <c r="E729" s="9" t="n">
        <v>47</v>
      </c>
      <c r="F729" s="9" t="n">
        <v>25</v>
      </c>
      <c r="G729" s="9" t="n">
        <v>120.5</v>
      </c>
      <c r="H729" s="9" t="n">
        <v>125</v>
      </c>
      <c r="I729" s="9" t="n">
        <f aca="false">G729+H729</f>
        <v>245.5</v>
      </c>
    </row>
    <row r="730" s="1" customFormat="true" ht="14.25" hidden="false" customHeight="false" outlineLevel="0" collapsed="false">
      <c r="A730" s="7" t="s">
        <v>2181</v>
      </c>
      <c r="B730" s="7" t="s">
        <v>2182</v>
      </c>
      <c r="C730" s="8" t="s">
        <v>2183</v>
      </c>
      <c r="D730" s="9" t="n">
        <v>62</v>
      </c>
      <c r="E730" s="9" t="n">
        <v>57.5</v>
      </c>
      <c r="F730" s="9" t="n">
        <v>36</v>
      </c>
      <c r="G730" s="9" t="n">
        <v>155.5</v>
      </c>
      <c r="H730" s="9" t="n">
        <v>137</v>
      </c>
      <c r="I730" s="9" t="n">
        <f aca="false">G730+H730</f>
        <v>292.5</v>
      </c>
    </row>
    <row r="731" s="1" customFormat="true" ht="14.25" hidden="false" customHeight="false" outlineLevel="0" collapsed="false">
      <c r="A731" s="7" t="s">
        <v>2184</v>
      </c>
      <c r="B731" s="7" t="s">
        <v>2185</v>
      </c>
      <c r="C731" s="8" t="s">
        <v>2186</v>
      </c>
      <c r="D731" s="9" t="n">
        <v>50</v>
      </c>
      <c r="E731" s="9" t="n">
        <v>20.5</v>
      </c>
      <c r="F731" s="9" t="n">
        <v>37.5</v>
      </c>
      <c r="G731" s="9" t="n">
        <v>108</v>
      </c>
      <c r="H731" s="9" t="n">
        <v>131</v>
      </c>
      <c r="I731" s="9" t="n">
        <f aca="false">G731+H731</f>
        <v>239</v>
      </c>
    </row>
    <row r="732" s="1" customFormat="true" ht="14.25" hidden="false" customHeight="false" outlineLevel="0" collapsed="false">
      <c r="A732" s="7" t="s">
        <v>2187</v>
      </c>
      <c r="B732" s="7" t="s">
        <v>2188</v>
      </c>
      <c r="C732" s="8" t="s">
        <v>2189</v>
      </c>
      <c r="D732" s="9" t="n">
        <v>51.5</v>
      </c>
      <c r="E732" s="9" t="n">
        <v>32</v>
      </c>
      <c r="F732" s="9" t="n">
        <v>59.5</v>
      </c>
      <c r="G732" s="9" t="n">
        <v>143</v>
      </c>
      <c r="H732" s="9" t="n">
        <v>129</v>
      </c>
      <c r="I732" s="9" t="n">
        <f aca="false">G732+H732</f>
        <v>272</v>
      </c>
    </row>
    <row r="733" s="1" customFormat="true" ht="14.25" hidden="false" customHeight="false" outlineLevel="0" collapsed="false">
      <c r="A733" s="7" t="s">
        <v>2190</v>
      </c>
      <c r="B733" s="7" t="s">
        <v>2191</v>
      </c>
      <c r="C733" s="8" t="s">
        <v>2192</v>
      </c>
      <c r="D733" s="9" t="n">
        <v>53</v>
      </c>
      <c r="E733" s="9" t="n">
        <v>39</v>
      </c>
      <c r="F733" s="9" t="n">
        <v>41.5</v>
      </c>
      <c r="G733" s="9" t="n">
        <v>133.5</v>
      </c>
      <c r="H733" s="9" t="n">
        <v>134</v>
      </c>
      <c r="I733" s="9" t="n">
        <f aca="false">G733+H733</f>
        <v>267.5</v>
      </c>
    </row>
    <row r="734" s="1" customFormat="true" ht="14.25" hidden="false" customHeight="false" outlineLevel="0" collapsed="false">
      <c r="A734" s="7" t="s">
        <v>2193</v>
      </c>
      <c r="B734" s="7" t="s">
        <v>2194</v>
      </c>
      <c r="C734" s="8" t="s">
        <v>2195</v>
      </c>
      <c r="D734" s="9" t="n">
        <v>59</v>
      </c>
      <c r="E734" s="9" t="n">
        <v>31.5</v>
      </c>
      <c r="F734" s="9" t="n">
        <v>38</v>
      </c>
      <c r="G734" s="9" t="n">
        <v>128.5</v>
      </c>
      <c r="H734" s="9" t="n">
        <v>175</v>
      </c>
      <c r="I734" s="9" t="n">
        <f aca="false">G734+H734</f>
        <v>303.5</v>
      </c>
    </row>
    <row r="735" s="1" customFormat="true" ht="14.25" hidden="false" customHeight="false" outlineLevel="0" collapsed="false">
      <c r="A735" s="7" t="s">
        <v>2196</v>
      </c>
      <c r="B735" s="7" t="s">
        <v>2197</v>
      </c>
      <c r="C735" s="8" t="s">
        <v>2198</v>
      </c>
      <c r="D735" s="9" t="n">
        <v>53.5</v>
      </c>
      <c r="E735" s="9" t="n">
        <v>54.5</v>
      </c>
      <c r="F735" s="9" t="n">
        <v>33.5</v>
      </c>
      <c r="G735" s="9" t="n">
        <v>141.5</v>
      </c>
      <c r="H735" s="9" t="n">
        <v>167.66</v>
      </c>
      <c r="I735" s="9" t="n">
        <f aca="false">G735+H735</f>
        <v>309.16</v>
      </c>
    </row>
    <row r="736" s="1" customFormat="true" ht="14.25" hidden="false" customHeight="false" outlineLevel="0" collapsed="false">
      <c r="A736" s="7" t="s">
        <v>2199</v>
      </c>
      <c r="B736" s="7" t="s">
        <v>2200</v>
      </c>
      <c r="C736" s="8" t="s">
        <v>2201</v>
      </c>
      <c r="D736" s="9" t="n">
        <v>50.5</v>
      </c>
      <c r="E736" s="9" t="n">
        <v>36</v>
      </c>
      <c r="F736" s="9" t="n">
        <v>14.5</v>
      </c>
      <c r="G736" s="9" t="n">
        <v>101</v>
      </c>
      <c r="H736" s="9" t="n">
        <v>167.34</v>
      </c>
      <c r="I736" s="9" t="n">
        <f aca="false">G736+H736</f>
        <v>268.34</v>
      </c>
    </row>
    <row r="737" s="1" customFormat="true" ht="14.25" hidden="false" customHeight="false" outlineLevel="0" collapsed="false">
      <c r="A737" s="7" t="s">
        <v>2202</v>
      </c>
      <c r="B737" s="7" t="s">
        <v>2203</v>
      </c>
      <c r="C737" s="8" t="s">
        <v>2204</v>
      </c>
      <c r="D737" s="9" t="n">
        <v>56</v>
      </c>
      <c r="E737" s="9" t="n">
        <v>26.5</v>
      </c>
      <c r="F737" s="9" t="n">
        <v>28</v>
      </c>
      <c r="G737" s="9" t="n">
        <v>110.5</v>
      </c>
      <c r="H737" s="9" t="n">
        <v>170.66</v>
      </c>
      <c r="I737" s="9" t="n">
        <f aca="false">G737+H737</f>
        <v>281.16</v>
      </c>
    </row>
    <row r="738" s="1" customFormat="true" ht="14.25" hidden="false" customHeight="false" outlineLevel="0" collapsed="false">
      <c r="A738" s="7" t="s">
        <v>2205</v>
      </c>
      <c r="B738" s="7" t="s">
        <v>2206</v>
      </c>
      <c r="C738" s="8" t="s">
        <v>2207</v>
      </c>
      <c r="D738" s="9" t="n">
        <v>53.5</v>
      </c>
      <c r="E738" s="9" t="n">
        <v>26</v>
      </c>
      <c r="F738" s="9" t="n">
        <v>39</v>
      </c>
      <c r="G738" s="9" t="n">
        <v>118.5</v>
      </c>
      <c r="H738" s="9" t="n">
        <v>181</v>
      </c>
      <c r="I738" s="9" t="n">
        <f aca="false">G738+H738</f>
        <v>299.5</v>
      </c>
    </row>
    <row r="739" s="1" customFormat="true" ht="14.25" hidden="false" customHeight="false" outlineLevel="0" collapsed="false">
      <c r="A739" s="7" t="s">
        <v>2208</v>
      </c>
      <c r="B739" s="7" t="s">
        <v>2209</v>
      </c>
      <c r="C739" s="8" t="s">
        <v>2210</v>
      </c>
      <c r="D739" s="9" t="n">
        <v>52</v>
      </c>
      <c r="E739" s="9" t="n">
        <v>20</v>
      </c>
      <c r="F739" s="9" t="n">
        <v>14</v>
      </c>
      <c r="G739" s="9" t="n">
        <v>86</v>
      </c>
      <c r="H739" s="9" t="n">
        <v>172.34</v>
      </c>
      <c r="I739" s="9" t="n">
        <f aca="false">G739+H739</f>
        <v>258.34</v>
      </c>
    </row>
    <row r="740" s="1" customFormat="true" ht="14.25" hidden="false" customHeight="false" outlineLevel="0" collapsed="false">
      <c r="A740" s="7" t="s">
        <v>2211</v>
      </c>
      <c r="B740" s="7" t="s">
        <v>2212</v>
      </c>
      <c r="C740" s="8" t="s">
        <v>2213</v>
      </c>
      <c r="D740" s="9" t="n">
        <v>63.5</v>
      </c>
      <c r="E740" s="9" t="n">
        <v>39</v>
      </c>
      <c r="F740" s="9" t="n">
        <v>19.5</v>
      </c>
      <c r="G740" s="9" t="n">
        <v>122</v>
      </c>
      <c r="H740" s="9" t="n">
        <v>180.34</v>
      </c>
      <c r="I740" s="9" t="n">
        <f aca="false">G740+H740</f>
        <v>302.34</v>
      </c>
    </row>
    <row r="741" s="1" customFormat="true" ht="14.25" hidden="false" customHeight="false" outlineLevel="0" collapsed="false">
      <c r="A741" s="7" t="s">
        <v>2214</v>
      </c>
      <c r="B741" s="7" t="s">
        <v>2215</v>
      </c>
      <c r="C741" s="8" t="s">
        <v>2216</v>
      </c>
      <c r="D741" s="9" t="n">
        <v>57</v>
      </c>
      <c r="E741" s="9" t="n">
        <v>20</v>
      </c>
      <c r="F741" s="9" t="n">
        <v>35.5</v>
      </c>
      <c r="G741" s="9" t="n">
        <v>112.5</v>
      </c>
      <c r="H741" s="9" t="n">
        <v>168.66</v>
      </c>
      <c r="I741" s="9" t="n">
        <f aca="false">G741+H741</f>
        <v>281.16</v>
      </c>
    </row>
    <row r="742" s="1" customFormat="true" ht="14.25" hidden="false" customHeight="false" outlineLevel="0" collapsed="false">
      <c r="A742" s="7" t="s">
        <v>2217</v>
      </c>
      <c r="B742" s="7" t="s">
        <v>2218</v>
      </c>
      <c r="C742" s="8" t="s">
        <v>2219</v>
      </c>
      <c r="D742" s="9" t="n">
        <v>41.5</v>
      </c>
      <c r="E742" s="9" t="n">
        <v>32</v>
      </c>
      <c r="F742" s="9" t="n">
        <v>17.5</v>
      </c>
      <c r="G742" s="9" t="n">
        <v>91</v>
      </c>
      <c r="H742" s="9" t="n">
        <v>174</v>
      </c>
      <c r="I742" s="9" t="n">
        <f aca="false">G742+H742</f>
        <v>265</v>
      </c>
    </row>
    <row r="743" s="1" customFormat="true" ht="14.25" hidden="false" customHeight="false" outlineLevel="0" collapsed="false">
      <c r="A743" s="7" t="s">
        <v>2220</v>
      </c>
      <c r="B743" s="7" t="s">
        <v>2221</v>
      </c>
      <c r="C743" s="8" t="s">
        <v>2222</v>
      </c>
      <c r="D743" s="9" t="n">
        <v>72</v>
      </c>
      <c r="E743" s="9" t="n">
        <v>32.5</v>
      </c>
      <c r="F743" s="9" t="n">
        <v>41.5</v>
      </c>
      <c r="G743" s="9" t="n">
        <v>146</v>
      </c>
      <c r="H743" s="9" t="n">
        <v>173.66</v>
      </c>
      <c r="I743" s="9" t="n">
        <f aca="false">G743+H743</f>
        <v>319.66</v>
      </c>
    </row>
    <row r="744" s="1" customFormat="true" ht="14.25" hidden="false" customHeight="false" outlineLevel="0" collapsed="false">
      <c r="A744" s="7" t="s">
        <v>2223</v>
      </c>
      <c r="B744" s="7" t="s">
        <v>2224</v>
      </c>
      <c r="C744" s="8" t="s">
        <v>2225</v>
      </c>
      <c r="D744" s="9" t="n">
        <v>55</v>
      </c>
      <c r="E744" s="9" t="n">
        <v>5.5</v>
      </c>
      <c r="F744" s="9" t="n">
        <v>18</v>
      </c>
      <c r="G744" s="9" t="n">
        <v>78.5</v>
      </c>
      <c r="H744" s="9" t="n">
        <v>126</v>
      </c>
      <c r="I744" s="9" t="n">
        <f aca="false">G744+H744</f>
        <v>204.5</v>
      </c>
    </row>
    <row r="745" s="1" customFormat="true" ht="14.25" hidden="false" customHeight="false" outlineLevel="0" collapsed="false">
      <c r="A745" s="7" t="s">
        <v>2226</v>
      </c>
      <c r="B745" s="7" t="s">
        <v>2227</v>
      </c>
      <c r="C745" s="8" t="s">
        <v>2228</v>
      </c>
      <c r="D745" s="9" t="n">
        <v>59.5</v>
      </c>
      <c r="E745" s="9" t="n">
        <v>64</v>
      </c>
      <c r="F745" s="9" t="n">
        <v>30</v>
      </c>
      <c r="G745" s="9" t="n">
        <v>153.5</v>
      </c>
      <c r="H745" s="9" t="n">
        <v>169.34</v>
      </c>
      <c r="I745" s="9" t="n">
        <f aca="false">G745+H745</f>
        <v>322.84</v>
      </c>
    </row>
    <row r="746" s="1" customFormat="true" ht="14.25" hidden="false" customHeight="false" outlineLevel="0" collapsed="false">
      <c r="A746" s="7" t="s">
        <v>2229</v>
      </c>
      <c r="B746" s="7" t="s">
        <v>2230</v>
      </c>
      <c r="C746" s="8" t="s">
        <v>2231</v>
      </c>
      <c r="D746" s="9" t="n">
        <v>60</v>
      </c>
      <c r="E746" s="9" t="n">
        <v>55</v>
      </c>
      <c r="F746" s="9" t="n">
        <v>19</v>
      </c>
      <c r="G746" s="9" t="n">
        <v>134</v>
      </c>
      <c r="H746" s="9" t="n">
        <v>166</v>
      </c>
      <c r="I746" s="9" t="n">
        <f aca="false">G746+H746</f>
        <v>300</v>
      </c>
    </row>
    <row r="747" s="1" customFormat="true" ht="14.25" hidden="false" customHeight="false" outlineLevel="0" collapsed="false">
      <c r="A747" s="7" t="s">
        <v>2232</v>
      </c>
      <c r="B747" s="7" t="s">
        <v>2233</v>
      </c>
      <c r="C747" s="8" t="s">
        <v>2234</v>
      </c>
      <c r="D747" s="9" t="n">
        <v>58.5</v>
      </c>
      <c r="E747" s="9" t="n">
        <v>24</v>
      </c>
      <c r="F747" s="9" t="n">
        <v>72</v>
      </c>
      <c r="G747" s="9" t="n">
        <v>154.5</v>
      </c>
      <c r="H747" s="9" t="n">
        <v>171</v>
      </c>
      <c r="I747" s="9" t="n">
        <f aca="false">G747+H747</f>
        <v>325.5</v>
      </c>
    </row>
    <row r="748" s="1" customFormat="true" ht="14.25" hidden="false" customHeight="false" outlineLevel="0" collapsed="false">
      <c r="A748" s="7" t="s">
        <v>2235</v>
      </c>
      <c r="B748" s="7" t="s">
        <v>2236</v>
      </c>
      <c r="C748" s="8" t="s">
        <v>2237</v>
      </c>
      <c r="D748" s="9" t="n">
        <v>49.5</v>
      </c>
      <c r="E748" s="9" t="n">
        <v>48</v>
      </c>
      <c r="F748" s="9" t="n">
        <v>34</v>
      </c>
      <c r="G748" s="9" t="n">
        <v>131.5</v>
      </c>
      <c r="H748" s="9" t="n">
        <v>168.34</v>
      </c>
      <c r="I748" s="9" t="n">
        <f aca="false">G748+H748</f>
        <v>299.84</v>
      </c>
    </row>
    <row r="749" s="1" customFormat="true" ht="14.25" hidden="false" customHeight="false" outlineLevel="0" collapsed="false">
      <c r="A749" s="7" t="s">
        <v>2238</v>
      </c>
      <c r="B749" s="7" t="s">
        <v>2239</v>
      </c>
      <c r="C749" s="8" t="s">
        <v>2240</v>
      </c>
      <c r="D749" s="9" t="n">
        <v>71</v>
      </c>
      <c r="E749" s="9" t="n">
        <v>31</v>
      </c>
      <c r="F749" s="9" t="n">
        <v>30</v>
      </c>
      <c r="G749" s="9" t="n">
        <v>132</v>
      </c>
      <c r="H749" s="9" t="n">
        <v>175.66</v>
      </c>
      <c r="I749" s="9" t="n">
        <f aca="false">G749+H749</f>
        <v>307.66</v>
      </c>
    </row>
    <row r="750" s="1" customFormat="true" ht="14.25" hidden="false" customHeight="false" outlineLevel="0" collapsed="false">
      <c r="A750" s="7" t="s">
        <v>2241</v>
      </c>
      <c r="B750" s="7" t="s">
        <v>2242</v>
      </c>
      <c r="C750" s="8" t="s">
        <v>2243</v>
      </c>
      <c r="D750" s="9" t="n">
        <v>70</v>
      </c>
      <c r="E750" s="9" t="n">
        <v>46</v>
      </c>
      <c r="F750" s="9" t="n">
        <v>32</v>
      </c>
      <c r="G750" s="9" t="n">
        <v>148</v>
      </c>
      <c r="H750" s="9" t="n">
        <v>169.66</v>
      </c>
      <c r="I750" s="9" t="n">
        <f aca="false">G750+H750</f>
        <v>317.66</v>
      </c>
    </row>
    <row r="751" s="1" customFormat="true" ht="14.25" hidden="false" customHeight="false" outlineLevel="0" collapsed="false">
      <c r="A751" s="7" t="s">
        <v>2244</v>
      </c>
      <c r="B751" s="7" t="s">
        <v>2245</v>
      </c>
      <c r="C751" s="8" t="s">
        <v>2246</v>
      </c>
      <c r="D751" s="9" t="n">
        <v>54</v>
      </c>
      <c r="E751" s="9" t="n">
        <v>37</v>
      </c>
      <c r="F751" s="9" t="n">
        <v>32</v>
      </c>
      <c r="G751" s="9" t="n">
        <v>123</v>
      </c>
      <c r="H751" s="9" t="n">
        <v>171.66</v>
      </c>
      <c r="I751" s="9" t="n">
        <f aca="false">G751+H751</f>
        <v>294.66</v>
      </c>
    </row>
    <row r="752" s="1" customFormat="true" ht="14.25" hidden="false" customHeight="false" outlineLevel="0" collapsed="false">
      <c r="A752" s="7" t="s">
        <v>2247</v>
      </c>
      <c r="B752" s="7" t="s">
        <v>2248</v>
      </c>
      <c r="C752" s="8" t="s">
        <v>2249</v>
      </c>
      <c r="D752" s="9" t="n">
        <v>67.5</v>
      </c>
      <c r="E752" s="9" t="n">
        <v>28</v>
      </c>
      <c r="F752" s="9" t="n">
        <v>28</v>
      </c>
      <c r="G752" s="9" t="n">
        <v>123.5</v>
      </c>
      <c r="H752" s="9" t="n">
        <v>167.66</v>
      </c>
      <c r="I752" s="9" t="n">
        <f aca="false">G752+H752</f>
        <v>291.16</v>
      </c>
    </row>
    <row r="753" s="1" customFormat="true" ht="14.25" hidden="false" customHeight="false" outlineLevel="0" collapsed="false">
      <c r="A753" s="7" t="s">
        <v>2250</v>
      </c>
      <c r="B753" s="7" t="s">
        <v>2251</v>
      </c>
      <c r="C753" s="8" t="s">
        <v>2252</v>
      </c>
      <c r="D753" s="9" t="n">
        <v>63</v>
      </c>
      <c r="E753" s="9" t="n">
        <v>37</v>
      </c>
      <c r="F753" s="9" t="n">
        <v>40</v>
      </c>
      <c r="G753" s="9" t="n">
        <v>140</v>
      </c>
      <c r="H753" s="9" t="n">
        <v>170.34</v>
      </c>
      <c r="I753" s="9" t="n">
        <f aca="false">G753+H753</f>
        <v>310.34</v>
      </c>
    </row>
    <row r="754" s="1" customFormat="true" ht="14.25" hidden="false" customHeight="false" outlineLevel="0" collapsed="false">
      <c r="A754" s="7" t="s">
        <v>2253</v>
      </c>
      <c r="B754" s="7" t="s">
        <v>2254</v>
      </c>
      <c r="C754" s="8" t="s">
        <v>2255</v>
      </c>
      <c r="D754" s="9" t="n">
        <v>67.5</v>
      </c>
      <c r="E754" s="9" t="n">
        <v>33</v>
      </c>
      <c r="F754" s="9" t="n">
        <v>47</v>
      </c>
      <c r="G754" s="9" t="n">
        <v>147.5</v>
      </c>
      <c r="H754" s="9" t="n">
        <v>168.34</v>
      </c>
      <c r="I754" s="9" t="n">
        <f aca="false">G754+H754</f>
        <v>315.84</v>
      </c>
    </row>
    <row r="755" s="1" customFormat="true" ht="14.25" hidden="false" customHeight="false" outlineLevel="0" collapsed="false">
      <c r="A755" s="7" t="s">
        <v>2256</v>
      </c>
      <c r="B755" s="7" t="s">
        <v>2257</v>
      </c>
      <c r="C755" s="8" t="s">
        <v>2258</v>
      </c>
      <c r="D755" s="9" t="n">
        <v>64</v>
      </c>
      <c r="E755" s="9" t="n">
        <v>32</v>
      </c>
      <c r="F755" s="9" t="n">
        <v>28</v>
      </c>
      <c r="G755" s="9" t="n">
        <v>124</v>
      </c>
      <c r="H755" s="9" t="n">
        <v>170</v>
      </c>
      <c r="I755" s="9" t="n">
        <f aca="false">G755+H755</f>
        <v>294</v>
      </c>
    </row>
    <row r="756" s="1" customFormat="true" ht="14.25" hidden="false" customHeight="false" outlineLevel="0" collapsed="false">
      <c r="A756" s="7" t="s">
        <v>2259</v>
      </c>
      <c r="B756" s="7" t="s">
        <v>2260</v>
      </c>
      <c r="C756" s="8" t="s">
        <v>2261</v>
      </c>
      <c r="D756" s="9" t="n">
        <v>60.5</v>
      </c>
      <c r="E756" s="9" t="n">
        <v>51.5</v>
      </c>
      <c r="F756" s="9" t="n">
        <v>21</v>
      </c>
      <c r="G756" s="9" t="n">
        <v>133</v>
      </c>
      <c r="H756" s="9" t="n">
        <v>170.34</v>
      </c>
      <c r="I756" s="9" t="n">
        <f aca="false">G756+H756</f>
        <v>303.34</v>
      </c>
    </row>
    <row r="757" s="1" customFormat="true" ht="14.25" hidden="false" customHeight="false" outlineLevel="0" collapsed="false">
      <c r="A757" s="7" t="s">
        <v>2262</v>
      </c>
      <c r="B757" s="7" t="s">
        <v>2263</v>
      </c>
      <c r="C757" s="8" t="s">
        <v>2264</v>
      </c>
      <c r="D757" s="9" t="n">
        <v>47.5</v>
      </c>
      <c r="E757" s="9" t="n">
        <v>10</v>
      </c>
      <c r="F757" s="9" t="n">
        <v>31</v>
      </c>
      <c r="G757" s="9" t="n">
        <v>88.5</v>
      </c>
      <c r="H757" s="9" t="n">
        <v>121</v>
      </c>
      <c r="I757" s="9" t="n">
        <f aca="false">G757+H757</f>
        <v>209.5</v>
      </c>
    </row>
    <row r="758" s="1" customFormat="true" ht="14.25" hidden="false" customHeight="false" outlineLevel="0" collapsed="false">
      <c r="A758" s="7" t="s">
        <v>2265</v>
      </c>
      <c r="B758" s="7" t="s">
        <v>2266</v>
      </c>
      <c r="C758" s="8" t="s">
        <v>2267</v>
      </c>
      <c r="D758" s="9" t="n">
        <v>51</v>
      </c>
      <c r="E758" s="9" t="n">
        <v>57</v>
      </c>
      <c r="F758" s="9" t="n">
        <v>60.5</v>
      </c>
      <c r="G758" s="9" t="n">
        <v>168.5</v>
      </c>
      <c r="H758" s="9" t="n">
        <v>158.7</v>
      </c>
      <c r="I758" s="9" t="n">
        <f aca="false">G758+H758</f>
        <v>327.2</v>
      </c>
    </row>
    <row r="759" s="1" customFormat="true" ht="14.25" hidden="false" customHeight="false" outlineLevel="0" collapsed="false">
      <c r="A759" s="7" t="s">
        <v>2268</v>
      </c>
      <c r="B759" s="7" t="s">
        <v>2269</v>
      </c>
      <c r="C759" s="8" t="s">
        <v>2270</v>
      </c>
      <c r="D759" s="9" t="n">
        <v>68</v>
      </c>
      <c r="E759" s="9" t="n">
        <v>46</v>
      </c>
      <c r="F759" s="9" t="n">
        <v>51</v>
      </c>
      <c r="G759" s="9" t="n">
        <v>165</v>
      </c>
      <c r="H759" s="9" t="n">
        <v>154.75</v>
      </c>
      <c r="I759" s="9" t="n">
        <f aca="false">G759+H759</f>
        <v>319.75</v>
      </c>
    </row>
    <row r="760" s="1" customFormat="true" ht="14.25" hidden="false" customHeight="false" outlineLevel="0" collapsed="false">
      <c r="A760" s="7" t="s">
        <v>2271</v>
      </c>
      <c r="B760" s="7" t="s">
        <v>2272</v>
      </c>
      <c r="C760" s="8" t="s">
        <v>1246</v>
      </c>
      <c r="D760" s="9" t="n">
        <v>58.5</v>
      </c>
      <c r="E760" s="9" t="n">
        <v>50.5</v>
      </c>
      <c r="F760" s="9" t="n">
        <v>40</v>
      </c>
      <c r="G760" s="9" t="n">
        <v>149</v>
      </c>
      <c r="H760" s="9" t="n">
        <v>145</v>
      </c>
      <c r="I760" s="9" t="n">
        <f aca="false">G760+H760</f>
        <v>294</v>
      </c>
    </row>
    <row r="761" s="1" customFormat="true" ht="14.25" hidden="false" customHeight="false" outlineLevel="0" collapsed="false">
      <c r="A761" s="7" t="s">
        <v>2273</v>
      </c>
      <c r="B761" s="7" t="s">
        <v>2274</v>
      </c>
      <c r="C761" s="8" t="s">
        <v>2275</v>
      </c>
      <c r="D761" s="9" t="n">
        <v>51</v>
      </c>
      <c r="E761" s="9" t="n">
        <v>35</v>
      </c>
      <c r="F761" s="9" t="n">
        <v>62.5</v>
      </c>
      <c r="G761" s="9" t="n">
        <v>148.5</v>
      </c>
      <c r="H761" s="9" t="n">
        <v>154.5</v>
      </c>
      <c r="I761" s="9" t="n">
        <f aca="false">G761+H761</f>
        <v>303</v>
      </c>
    </row>
    <row r="762" s="1" customFormat="true" ht="14.25" hidden="false" customHeight="false" outlineLevel="0" collapsed="false">
      <c r="A762" s="7" t="s">
        <v>2276</v>
      </c>
      <c r="B762" s="7" t="s">
        <v>2277</v>
      </c>
      <c r="C762" s="8" t="s">
        <v>2278</v>
      </c>
      <c r="D762" s="9" t="n">
        <v>64.5</v>
      </c>
      <c r="E762" s="9" t="n">
        <v>56</v>
      </c>
      <c r="F762" s="9" t="n">
        <v>27.5</v>
      </c>
      <c r="G762" s="9" t="n">
        <v>148</v>
      </c>
      <c r="H762" s="9" t="n">
        <v>148</v>
      </c>
      <c r="I762" s="9" t="n">
        <f aca="false">G762+H762</f>
        <v>296</v>
      </c>
    </row>
    <row r="763" s="1" customFormat="true" ht="14.25" hidden="false" customHeight="false" outlineLevel="0" collapsed="false">
      <c r="A763" s="7" t="s">
        <v>2279</v>
      </c>
      <c r="B763" s="7" t="s">
        <v>2280</v>
      </c>
      <c r="C763" s="8" t="s">
        <v>2281</v>
      </c>
      <c r="D763" s="9" t="n">
        <v>51</v>
      </c>
      <c r="E763" s="9" t="n">
        <v>34</v>
      </c>
      <c r="F763" s="9" t="n">
        <v>28</v>
      </c>
      <c r="G763" s="9" t="n">
        <v>113</v>
      </c>
      <c r="H763" s="9" t="n">
        <v>169.3</v>
      </c>
      <c r="I763" s="9" t="n">
        <f aca="false">G763+H763</f>
        <v>282.3</v>
      </c>
    </row>
    <row r="764" s="1" customFormat="true" ht="14.25" hidden="false" customHeight="false" outlineLevel="0" collapsed="false">
      <c r="A764" s="7" t="s">
        <v>2282</v>
      </c>
      <c r="B764" s="7" t="s">
        <v>2283</v>
      </c>
      <c r="C764" s="8" t="s">
        <v>2284</v>
      </c>
      <c r="D764" s="9" t="n">
        <v>54</v>
      </c>
      <c r="E764" s="9" t="n">
        <v>41</v>
      </c>
      <c r="F764" s="9" t="n">
        <v>40.5</v>
      </c>
      <c r="G764" s="9" t="n">
        <v>135.5</v>
      </c>
      <c r="H764" s="9" t="n">
        <v>162.7</v>
      </c>
      <c r="I764" s="9" t="n">
        <f aca="false">G764+H764</f>
        <v>298.2</v>
      </c>
    </row>
    <row r="765" s="1" customFormat="true" ht="14.25" hidden="false" customHeight="false" outlineLevel="0" collapsed="false">
      <c r="A765" s="7" t="s">
        <v>2285</v>
      </c>
      <c r="B765" s="7" t="s">
        <v>2286</v>
      </c>
      <c r="C765" s="8" t="s">
        <v>2287</v>
      </c>
      <c r="D765" s="9" t="n">
        <v>56.5</v>
      </c>
      <c r="E765" s="9" t="n">
        <v>35</v>
      </c>
      <c r="F765" s="9" t="n">
        <v>42</v>
      </c>
      <c r="G765" s="9" t="n">
        <v>133.5</v>
      </c>
      <c r="H765" s="9" t="n">
        <v>116</v>
      </c>
      <c r="I765" s="9" t="n">
        <f aca="false">G765+H765</f>
        <v>249.5</v>
      </c>
    </row>
    <row r="766" s="1" customFormat="true" ht="14.25" hidden="false" customHeight="false" outlineLevel="0" collapsed="false">
      <c r="A766" s="7" t="s">
        <v>2288</v>
      </c>
      <c r="B766" s="7" t="s">
        <v>2289</v>
      </c>
      <c r="C766" s="8" t="s">
        <v>2290</v>
      </c>
      <c r="D766" s="9" t="n">
        <v>57.5</v>
      </c>
      <c r="E766" s="9" t="n">
        <v>47</v>
      </c>
      <c r="F766" s="9" t="n">
        <v>26.5</v>
      </c>
      <c r="G766" s="9" t="n">
        <v>131</v>
      </c>
      <c r="H766" s="9" t="n">
        <v>164.7</v>
      </c>
      <c r="I766" s="9" t="n">
        <f aca="false">G766+H766</f>
        <v>295.7</v>
      </c>
    </row>
    <row r="767" s="1" customFormat="true" ht="14.25" hidden="false" customHeight="false" outlineLevel="0" collapsed="false">
      <c r="A767" s="7" t="s">
        <v>2291</v>
      </c>
      <c r="B767" s="7" t="s">
        <v>2292</v>
      </c>
      <c r="C767" s="8" t="s">
        <v>2293</v>
      </c>
      <c r="D767" s="9" t="n">
        <v>55.5</v>
      </c>
      <c r="E767" s="9" t="n">
        <v>27</v>
      </c>
      <c r="F767" s="9" t="n">
        <v>29</v>
      </c>
      <c r="G767" s="9" t="n">
        <v>111.5</v>
      </c>
      <c r="H767" s="9" t="n">
        <v>134</v>
      </c>
      <c r="I767" s="9" t="n">
        <f aca="false">G767+H767</f>
        <v>245.5</v>
      </c>
    </row>
    <row r="768" s="1" customFormat="true" ht="14.25" hidden="false" customHeight="false" outlineLevel="0" collapsed="false">
      <c r="A768" s="7" t="s">
        <v>2294</v>
      </c>
      <c r="B768" s="7" t="s">
        <v>2295</v>
      </c>
      <c r="C768" s="8" t="s">
        <v>2296</v>
      </c>
      <c r="D768" s="9" t="n">
        <v>57</v>
      </c>
      <c r="E768" s="9" t="n">
        <v>27</v>
      </c>
      <c r="F768" s="9" t="n">
        <v>32</v>
      </c>
      <c r="G768" s="9" t="n">
        <v>116</v>
      </c>
      <c r="H768" s="9" t="n">
        <v>118</v>
      </c>
      <c r="I768" s="9" t="n">
        <f aca="false">G768+H768</f>
        <v>234</v>
      </c>
    </row>
    <row r="769" s="1" customFormat="true" ht="14.25" hidden="false" customHeight="false" outlineLevel="0" collapsed="false">
      <c r="A769" s="7" t="s">
        <v>2297</v>
      </c>
      <c r="B769" s="7" t="s">
        <v>2298</v>
      </c>
      <c r="C769" s="8" t="s">
        <v>2299</v>
      </c>
      <c r="D769" s="9" t="n">
        <v>64.5</v>
      </c>
      <c r="E769" s="9" t="n">
        <v>15</v>
      </c>
      <c r="F769" s="9" t="n">
        <v>53</v>
      </c>
      <c r="G769" s="9" t="n">
        <v>132.5</v>
      </c>
      <c r="H769" s="9" t="n">
        <v>133</v>
      </c>
      <c r="I769" s="9" t="n">
        <f aca="false">G769+H769</f>
        <v>265.5</v>
      </c>
    </row>
    <row r="770" s="1" customFormat="true" ht="14.25" hidden="false" customHeight="false" outlineLevel="0" collapsed="false">
      <c r="A770" s="7" t="s">
        <v>2300</v>
      </c>
      <c r="B770" s="7" t="s">
        <v>2301</v>
      </c>
      <c r="C770" s="8" t="s">
        <v>2302</v>
      </c>
      <c r="D770" s="9" t="n">
        <v>64.5</v>
      </c>
      <c r="E770" s="9" t="n">
        <v>44</v>
      </c>
      <c r="F770" s="9" t="n">
        <v>24</v>
      </c>
      <c r="G770" s="9" t="n">
        <v>132.5</v>
      </c>
      <c r="H770" s="9" t="n">
        <v>135</v>
      </c>
      <c r="I770" s="9" t="n">
        <f aca="false">G770+H770</f>
        <v>267.5</v>
      </c>
    </row>
    <row r="771" s="1" customFormat="true" ht="14.25" hidden="false" customHeight="false" outlineLevel="0" collapsed="false">
      <c r="A771" s="7" t="s">
        <v>2303</v>
      </c>
      <c r="B771" s="7" t="s">
        <v>2304</v>
      </c>
      <c r="C771" s="8" t="s">
        <v>2305</v>
      </c>
      <c r="D771" s="9" t="n">
        <v>65.5</v>
      </c>
      <c r="E771" s="9" t="n">
        <v>50</v>
      </c>
      <c r="F771" s="9" t="n">
        <v>25</v>
      </c>
      <c r="G771" s="9" t="n">
        <v>140.5</v>
      </c>
      <c r="H771" s="9" t="n">
        <v>125</v>
      </c>
      <c r="I771" s="9" t="n">
        <f aca="false">G771+H771</f>
        <v>265.5</v>
      </c>
    </row>
    <row r="772" s="1" customFormat="true" ht="14.25" hidden="false" customHeight="false" outlineLevel="0" collapsed="false">
      <c r="A772" s="7" t="s">
        <v>2306</v>
      </c>
      <c r="B772" s="7" t="s">
        <v>2307</v>
      </c>
      <c r="C772" s="8" t="s">
        <v>2308</v>
      </c>
      <c r="D772" s="9" t="n">
        <v>52</v>
      </c>
      <c r="E772" s="9" t="n">
        <v>24</v>
      </c>
      <c r="F772" s="9" t="n">
        <v>26</v>
      </c>
      <c r="G772" s="9" t="n">
        <v>102</v>
      </c>
      <c r="H772" s="9" t="n">
        <v>135</v>
      </c>
      <c r="I772" s="9" t="n">
        <f aca="false">G772+H772</f>
        <v>237</v>
      </c>
    </row>
    <row r="773" s="1" customFormat="true" ht="14.25" hidden="false" customHeight="false" outlineLevel="0" collapsed="false">
      <c r="A773" s="7" t="s">
        <v>2309</v>
      </c>
      <c r="B773" s="7" t="s">
        <v>2310</v>
      </c>
      <c r="C773" s="8" t="s">
        <v>2311</v>
      </c>
      <c r="D773" s="9" t="n">
        <v>59.5</v>
      </c>
      <c r="E773" s="9" t="n">
        <v>33</v>
      </c>
      <c r="F773" s="9" t="n">
        <v>38</v>
      </c>
      <c r="G773" s="9" t="n">
        <v>130.5</v>
      </c>
      <c r="H773" s="9" t="n">
        <v>135</v>
      </c>
      <c r="I773" s="9" t="n">
        <f aca="false">G773+H773</f>
        <v>265.5</v>
      </c>
    </row>
    <row r="774" s="1" customFormat="true" ht="14.25" hidden="false" customHeight="false" outlineLevel="0" collapsed="false">
      <c r="A774" s="7" t="s">
        <v>2312</v>
      </c>
      <c r="B774" s="7" t="s">
        <v>2313</v>
      </c>
      <c r="C774" s="8" t="s">
        <v>2314</v>
      </c>
      <c r="D774" s="9" t="n">
        <v>57</v>
      </c>
      <c r="E774" s="9" t="n">
        <v>41.5</v>
      </c>
      <c r="F774" s="9" t="n">
        <v>31</v>
      </c>
      <c r="G774" s="9" t="n">
        <v>129.5</v>
      </c>
      <c r="H774" s="9" t="n">
        <v>141.75</v>
      </c>
      <c r="I774" s="9" t="n">
        <f aca="false">G774+H774</f>
        <v>271.25</v>
      </c>
    </row>
    <row r="775" s="1" customFormat="true" ht="14.25" hidden="false" customHeight="false" outlineLevel="0" collapsed="false">
      <c r="A775" s="7" t="s">
        <v>2315</v>
      </c>
      <c r="B775" s="7" t="s">
        <v>2316</v>
      </c>
      <c r="C775" s="8" t="s">
        <v>2317</v>
      </c>
      <c r="D775" s="9" t="n">
        <v>60</v>
      </c>
      <c r="E775" s="9" t="n">
        <v>30.5</v>
      </c>
      <c r="F775" s="9" t="n">
        <v>37</v>
      </c>
      <c r="G775" s="9" t="n">
        <v>127.5</v>
      </c>
      <c r="H775" s="9" t="n">
        <v>170</v>
      </c>
      <c r="I775" s="9" t="n">
        <f aca="false">G775+H775</f>
        <v>297.5</v>
      </c>
    </row>
    <row r="776" s="1" customFormat="true" ht="14.25" hidden="false" customHeight="false" outlineLevel="0" collapsed="false">
      <c r="A776" s="7" t="s">
        <v>2318</v>
      </c>
      <c r="B776" s="7" t="s">
        <v>2319</v>
      </c>
      <c r="C776" s="8" t="s">
        <v>2320</v>
      </c>
      <c r="D776" s="9" t="n">
        <v>50</v>
      </c>
      <c r="E776" s="9" t="n">
        <v>10</v>
      </c>
      <c r="F776" s="9" t="n">
        <v>45.5</v>
      </c>
      <c r="G776" s="9" t="n">
        <v>105.5</v>
      </c>
      <c r="H776" s="9" t="n">
        <v>130</v>
      </c>
      <c r="I776" s="9" t="n">
        <f aca="false">G776+H776</f>
        <v>235.5</v>
      </c>
    </row>
    <row r="777" s="1" customFormat="true" ht="14.25" hidden="false" customHeight="false" outlineLevel="0" collapsed="false">
      <c r="A777" s="7" t="s">
        <v>2321</v>
      </c>
      <c r="B777" s="7" t="s">
        <v>2322</v>
      </c>
      <c r="C777" s="8" t="s">
        <v>2323</v>
      </c>
      <c r="D777" s="9" t="n">
        <v>53.5</v>
      </c>
      <c r="E777" s="9" t="n">
        <v>45.5</v>
      </c>
      <c r="F777" s="9" t="n">
        <v>59.5</v>
      </c>
      <c r="G777" s="9" t="n">
        <v>158.5</v>
      </c>
      <c r="H777" s="9" t="n">
        <v>139</v>
      </c>
      <c r="I777" s="9" t="n">
        <f aca="false">G777+H777</f>
        <v>297.5</v>
      </c>
    </row>
    <row r="778" s="1" customFormat="true" ht="14.25" hidden="false" customHeight="false" outlineLevel="0" collapsed="false">
      <c r="A778" s="7" t="s">
        <v>2324</v>
      </c>
      <c r="B778" s="7" t="s">
        <v>2325</v>
      </c>
      <c r="C778" s="8" t="s">
        <v>2326</v>
      </c>
      <c r="D778" s="9" t="n">
        <v>60.5</v>
      </c>
      <c r="E778" s="9" t="n">
        <v>37.5</v>
      </c>
      <c r="F778" s="9" t="n">
        <v>28.5</v>
      </c>
      <c r="G778" s="9" t="n">
        <v>126.5</v>
      </c>
      <c r="H778" s="9" t="n">
        <v>161.75</v>
      </c>
      <c r="I778" s="9" t="n">
        <f aca="false">G778+H778</f>
        <v>288.25</v>
      </c>
    </row>
    <row r="779" s="1" customFormat="true" ht="14.25" hidden="false" customHeight="false" outlineLevel="0" collapsed="false">
      <c r="A779" s="7" t="s">
        <v>2327</v>
      </c>
      <c r="B779" s="7" t="s">
        <v>2328</v>
      </c>
      <c r="C779" s="8" t="s">
        <v>2329</v>
      </c>
      <c r="D779" s="9" t="n">
        <v>73</v>
      </c>
      <c r="E779" s="9" t="n">
        <v>39</v>
      </c>
      <c r="F779" s="9" t="n">
        <v>36</v>
      </c>
      <c r="G779" s="9" t="n">
        <v>148</v>
      </c>
      <c r="H779" s="9" t="n">
        <v>187.5</v>
      </c>
      <c r="I779" s="9" t="n">
        <f aca="false">G779+H779</f>
        <v>335.5</v>
      </c>
    </row>
    <row r="780" s="1" customFormat="true" ht="14.25" hidden="false" customHeight="false" outlineLevel="0" collapsed="false">
      <c r="A780" s="7" t="s">
        <v>2330</v>
      </c>
      <c r="B780" s="7" t="s">
        <v>2331</v>
      </c>
      <c r="C780" s="8" t="s">
        <v>2332</v>
      </c>
      <c r="D780" s="9" t="n">
        <v>53.5</v>
      </c>
      <c r="E780" s="9" t="n">
        <v>53.5</v>
      </c>
      <c r="F780" s="9" t="n">
        <v>22.5</v>
      </c>
      <c r="G780" s="9" t="n">
        <v>129.5</v>
      </c>
      <c r="H780" s="9" t="n">
        <v>172.7</v>
      </c>
      <c r="I780" s="9" t="n">
        <f aca="false">G780+H780</f>
        <v>302.2</v>
      </c>
    </row>
    <row r="781" s="1" customFormat="true" ht="14.25" hidden="false" customHeight="false" outlineLevel="0" collapsed="false">
      <c r="A781" s="7" t="s">
        <v>2333</v>
      </c>
      <c r="B781" s="7" t="s">
        <v>2334</v>
      </c>
      <c r="C781" s="8" t="s">
        <v>2335</v>
      </c>
      <c r="D781" s="9" t="n">
        <v>63.5</v>
      </c>
      <c r="E781" s="9" t="n">
        <v>30</v>
      </c>
      <c r="F781" s="9" t="n">
        <v>39.5</v>
      </c>
      <c r="G781" s="9" t="n">
        <v>133</v>
      </c>
      <c r="H781" s="9" t="n">
        <v>129</v>
      </c>
      <c r="I781" s="9" t="n">
        <f aca="false">G781+H781</f>
        <v>262</v>
      </c>
    </row>
    <row r="782" s="1" customFormat="true" ht="14.25" hidden="false" customHeight="false" outlineLevel="0" collapsed="false">
      <c r="A782" s="7" t="s">
        <v>2336</v>
      </c>
      <c r="B782" s="7" t="s">
        <v>2337</v>
      </c>
      <c r="C782" s="8" t="s">
        <v>2338</v>
      </c>
      <c r="D782" s="9" t="n">
        <v>45</v>
      </c>
      <c r="E782" s="9" t="n">
        <v>15</v>
      </c>
      <c r="F782" s="9" t="n">
        <v>16</v>
      </c>
      <c r="G782" s="9" t="n">
        <v>76</v>
      </c>
      <c r="H782" s="9" t="n">
        <v>117</v>
      </c>
      <c r="I782" s="9" t="n">
        <f aca="false">G782+H782</f>
        <v>193</v>
      </c>
    </row>
    <row r="783" s="1" customFormat="true" ht="14.25" hidden="false" customHeight="false" outlineLevel="0" collapsed="false">
      <c r="A783" s="7" t="s">
        <v>2339</v>
      </c>
      <c r="B783" s="7" t="s">
        <v>2340</v>
      </c>
      <c r="C783" s="8" t="s">
        <v>2341</v>
      </c>
      <c r="D783" s="9" t="n">
        <v>55.5</v>
      </c>
      <c r="E783" s="9" t="n">
        <v>26</v>
      </c>
      <c r="F783" s="9" t="n">
        <v>25.5</v>
      </c>
      <c r="G783" s="9" t="n">
        <v>107</v>
      </c>
      <c r="H783" s="9" t="n">
        <v>123</v>
      </c>
      <c r="I783" s="9" t="n">
        <f aca="false">G783+H783</f>
        <v>230</v>
      </c>
    </row>
    <row r="784" s="1" customFormat="true" ht="14.25" hidden="false" customHeight="false" outlineLevel="0" collapsed="false">
      <c r="A784" s="7" t="s">
        <v>2342</v>
      </c>
      <c r="B784" s="7" t="s">
        <v>2343</v>
      </c>
      <c r="C784" s="8" t="s">
        <v>2344</v>
      </c>
      <c r="D784" s="9" t="n">
        <v>46.5</v>
      </c>
      <c r="E784" s="9" t="n">
        <v>10</v>
      </c>
      <c r="F784" s="9" t="n">
        <v>23</v>
      </c>
      <c r="G784" s="9" t="n">
        <v>79.5</v>
      </c>
      <c r="H784" s="9" t="n">
        <v>133</v>
      </c>
      <c r="I784" s="9" t="n">
        <f aca="false">G784+H784</f>
        <v>212.5</v>
      </c>
    </row>
    <row r="785" s="1" customFormat="true" ht="14.25" hidden="false" customHeight="false" outlineLevel="0" collapsed="false">
      <c r="A785" s="7" t="s">
        <v>2345</v>
      </c>
      <c r="B785" s="7" t="s">
        <v>2346</v>
      </c>
      <c r="C785" s="8" t="s">
        <v>2347</v>
      </c>
      <c r="D785" s="9" t="n">
        <v>50</v>
      </c>
      <c r="E785" s="9" t="n">
        <v>56</v>
      </c>
      <c r="F785" s="9" t="n">
        <v>66</v>
      </c>
      <c r="G785" s="9" t="n">
        <v>172</v>
      </c>
      <c r="H785" s="9" t="n">
        <v>146</v>
      </c>
      <c r="I785" s="9" t="n">
        <f aca="false">G785+H785</f>
        <v>318</v>
      </c>
    </row>
    <row r="786" s="1" customFormat="true" ht="14.25" hidden="false" customHeight="false" outlineLevel="0" collapsed="false">
      <c r="A786" s="7" t="s">
        <v>2348</v>
      </c>
      <c r="B786" s="7" t="s">
        <v>2349</v>
      </c>
      <c r="C786" s="8" t="s">
        <v>2350</v>
      </c>
      <c r="D786" s="9" t="n">
        <v>62</v>
      </c>
      <c r="E786" s="9" t="n">
        <v>64.5</v>
      </c>
      <c r="F786" s="9" t="n">
        <v>69.5</v>
      </c>
      <c r="G786" s="9" t="n">
        <v>196</v>
      </c>
      <c r="H786" s="9" t="n">
        <v>141</v>
      </c>
      <c r="I786" s="9" t="n">
        <f aca="false">G786+H786</f>
        <v>337</v>
      </c>
    </row>
    <row r="787" s="1" customFormat="true" ht="14.25" hidden="false" customHeight="false" outlineLevel="0" collapsed="false">
      <c r="A787" s="7" t="s">
        <v>2351</v>
      </c>
      <c r="B787" s="7" t="s">
        <v>2352</v>
      </c>
      <c r="C787" s="8" t="s">
        <v>2353</v>
      </c>
      <c r="D787" s="9" t="n">
        <v>56.5</v>
      </c>
      <c r="E787" s="9" t="n">
        <v>68</v>
      </c>
      <c r="F787" s="9" t="n">
        <v>67.5</v>
      </c>
      <c r="G787" s="9" t="n">
        <v>192</v>
      </c>
      <c r="H787" s="9" t="n">
        <v>145</v>
      </c>
      <c r="I787" s="9" t="n">
        <f aca="false">G787+H787</f>
        <v>337</v>
      </c>
    </row>
    <row r="788" s="1" customFormat="true" ht="14.25" hidden="false" customHeight="false" outlineLevel="0" collapsed="false">
      <c r="A788" s="7" t="s">
        <v>2354</v>
      </c>
      <c r="B788" s="7" t="s">
        <v>2355</v>
      </c>
      <c r="C788" s="8" t="s">
        <v>2356</v>
      </c>
      <c r="D788" s="9" t="n">
        <v>59</v>
      </c>
      <c r="E788" s="9" t="n">
        <v>52</v>
      </c>
      <c r="F788" s="9" t="n">
        <v>68.5</v>
      </c>
      <c r="G788" s="9" t="n">
        <v>179.5</v>
      </c>
      <c r="H788" s="9" t="n">
        <v>125</v>
      </c>
      <c r="I788" s="9" t="n">
        <f aca="false">G788+H788</f>
        <v>304.5</v>
      </c>
    </row>
    <row r="789" s="1" customFormat="true" ht="14.25" hidden="false" customHeight="false" outlineLevel="0" collapsed="false">
      <c r="A789" s="7" t="s">
        <v>2357</v>
      </c>
      <c r="B789" s="7" t="s">
        <v>2358</v>
      </c>
      <c r="C789" s="8" t="s">
        <v>2359</v>
      </c>
      <c r="D789" s="9" t="n">
        <v>49</v>
      </c>
      <c r="E789" s="9" t="n">
        <v>57.5</v>
      </c>
      <c r="F789" s="9" t="n">
        <v>29</v>
      </c>
      <c r="G789" s="9" t="n">
        <v>135.5</v>
      </c>
      <c r="H789" s="9" t="n">
        <v>142</v>
      </c>
      <c r="I789" s="9" t="n">
        <f aca="false">G789+H789</f>
        <v>277.5</v>
      </c>
    </row>
    <row r="790" s="1" customFormat="true" ht="14.25" hidden="false" customHeight="false" outlineLevel="0" collapsed="false">
      <c r="A790" s="7" t="s">
        <v>2360</v>
      </c>
      <c r="B790" s="7" t="s">
        <v>2361</v>
      </c>
      <c r="C790" s="8" t="s">
        <v>2362</v>
      </c>
      <c r="D790" s="9" t="n">
        <v>64.5</v>
      </c>
      <c r="E790" s="9" t="n">
        <v>58</v>
      </c>
      <c r="F790" s="9" t="n">
        <v>57</v>
      </c>
      <c r="G790" s="9" t="n">
        <v>179.5</v>
      </c>
      <c r="H790" s="9" t="n">
        <v>140</v>
      </c>
      <c r="I790" s="9" t="n">
        <f aca="false">G790+H790</f>
        <v>319.5</v>
      </c>
    </row>
    <row r="791" s="1" customFormat="true" ht="14.25" hidden="false" customHeight="false" outlineLevel="0" collapsed="false">
      <c r="A791" s="7" t="s">
        <v>2363</v>
      </c>
      <c r="B791" s="7" t="s">
        <v>2364</v>
      </c>
      <c r="C791" s="8" t="s">
        <v>2365</v>
      </c>
      <c r="D791" s="9" t="n">
        <v>60.5</v>
      </c>
      <c r="E791" s="9" t="n">
        <v>61.5</v>
      </c>
      <c r="F791" s="9" t="n">
        <v>45</v>
      </c>
      <c r="G791" s="9" t="n">
        <v>167</v>
      </c>
      <c r="H791" s="9" t="n">
        <v>134</v>
      </c>
      <c r="I791" s="9" t="n">
        <f aca="false">G791+H791</f>
        <v>301</v>
      </c>
    </row>
    <row r="792" s="1" customFormat="true" ht="14.25" hidden="false" customHeight="false" outlineLevel="0" collapsed="false">
      <c r="A792" s="7" t="s">
        <v>2366</v>
      </c>
      <c r="B792" s="7" t="s">
        <v>2367</v>
      </c>
      <c r="C792" s="8" t="s">
        <v>2368</v>
      </c>
      <c r="D792" s="9" t="n">
        <v>70</v>
      </c>
      <c r="E792" s="9" t="n">
        <v>38.5</v>
      </c>
      <c r="F792" s="9" t="n">
        <v>61</v>
      </c>
      <c r="G792" s="9" t="n">
        <v>169.5</v>
      </c>
      <c r="H792" s="9" t="n">
        <v>134</v>
      </c>
      <c r="I792" s="9" t="n">
        <f aca="false">G792+H792</f>
        <v>303.5</v>
      </c>
    </row>
    <row r="793" s="1" customFormat="true" ht="14.25" hidden="false" customHeight="false" outlineLevel="0" collapsed="false">
      <c r="A793" s="7" t="s">
        <v>2369</v>
      </c>
      <c r="B793" s="7" t="s">
        <v>2370</v>
      </c>
      <c r="C793" s="8" t="s">
        <v>2371</v>
      </c>
      <c r="D793" s="9" t="n">
        <v>56.5</v>
      </c>
      <c r="E793" s="9" t="n">
        <v>60</v>
      </c>
      <c r="F793" s="9" t="n">
        <v>29</v>
      </c>
      <c r="G793" s="9" t="n">
        <v>145.5</v>
      </c>
      <c r="H793" s="9" t="n">
        <v>100</v>
      </c>
      <c r="I793" s="9" t="n">
        <f aca="false">G793+H793</f>
        <v>245.5</v>
      </c>
    </row>
    <row r="794" s="1" customFormat="true" ht="14.25" hidden="false" customHeight="false" outlineLevel="0" collapsed="false">
      <c r="A794" s="7" t="s">
        <v>2372</v>
      </c>
      <c r="B794" s="7" t="s">
        <v>2373</v>
      </c>
      <c r="C794" s="8" t="s">
        <v>2374</v>
      </c>
      <c r="D794" s="9" t="n">
        <v>63.5</v>
      </c>
      <c r="E794" s="9" t="n">
        <v>41</v>
      </c>
      <c r="F794" s="9" t="n">
        <v>21</v>
      </c>
      <c r="G794" s="9" t="n">
        <v>125.5</v>
      </c>
      <c r="H794" s="9" t="n">
        <v>126</v>
      </c>
      <c r="I794" s="9" t="n">
        <f aca="false">G794+H794</f>
        <v>251.5</v>
      </c>
    </row>
    <row r="795" s="1" customFormat="true" ht="14.25" hidden="false" customHeight="false" outlineLevel="0" collapsed="false">
      <c r="A795" s="7" t="s">
        <v>2375</v>
      </c>
      <c r="B795" s="7" t="s">
        <v>2376</v>
      </c>
      <c r="C795" s="8" t="s">
        <v>2377</v>
      </c>
      <c r="D795" s="9" t="n">
        <v>55.5</v>
      </c>
      <c r="E795" s="9" t="n">
        <v>54.5</v>
      </c>
      <c r="F795" s="9" t="n">
        <v>54.5</v>
      </c>
      <c r="G795" s="9" t="n">
        <v>164.5</v>
      </c>
      <c r="H795" s="9" t="n">
        <v>108</v>
      </c>
      <c r="I795" s="9" t="n">
        <f aca="false">G795+H795</f>
        <v>272.5</v>
      </c>
    </row>
    <row r="796" s="1" customFormat="true" ht="14.25" hidden="false" customHeight="false" outlineLevel="0" collapsed="false">
      <c r="A796" s="7" t="s">
        <v>2378</v>
      </c>
      <c r="B796" s="7" t="s">
        <v>2379</v>
      </c>
      <c r="C796" s="8" t="s">
        <v>2380</v>
      </c>
      <c r="D796" s="9" t="n">
        <v>67.5</v>
      </c>
      <c r="E796" s="9" t="n">
        <v>50</v>
      </c>
      <c r="F796" s="9" t="n">
        <v>25.5</v>
      </c>
      <c r="G796" s="9" t="n">
        <v>143</v>
      </c>
      <c r="H796" s="9" t="n">
        <v>131</v>
      </c>
      <c r="I796" s="9" t="n">
        <f aca="false">G796+H796</f>
        <v>274</v>
      </c>
    </row>
    <row r="797" s="1" customFormat="true" ht="14.25" hidden="false" customHeight="false" outlineLevel="0" collapsed="false">
      <c r="A797" s="7" t="s">
        <v>2381</v>
      </c>
      <c r="B797" s="7" t="s">
        <v>2382</v>
      </c>
      <c r="C797" s="8" t="s">
        <v>2383</v>
      </c>
      <c r="D797" s="9" t="n">
        <v>58.5</v>
      </c>
      <c r="E797" s="9" t="n">
        <v>44.5</v>
      </c>
      <c r="F797" s="9" t="n">
        <v>64.5</v>
      </c>
      <c r="G797" s="9" t="n">
        <v>167.5</v>
      </c>
      <c r="H797" s="9" t="n">
        <v>136</v>
      </c>
      <c r="I797" s="9" t="n">
        <f aca="false">G797+H797</f>
        <v>303.5</v>
      </c>
    </row>
    <row r="798" s="1" customFormat="true" ht="14.25" hidden="false" customHeight="false" outlineLevel="0" collapsed="false">
      <c r="A798" s="7" t="s">
        <v>2384</v>
      </c>
      <c r="B798" s="7" t="s">
        <v>2385</v>
      </c>
      <c r="C798" s="8" t="s">
        <v>2386</v>
      </c>
      <c r="D798" s="9" t="n">
        <v>68.5</v>
      </c>
      <c r="E798" s="9" t="n">
        <v>39</v>
      </c>
      <c r="F798" s="9" t="n">
        <v>8</v>
      </c>
      <c r="G798" s="9" t="n">
        <v>115.5</v>
      </c>
      <c r="H798" s="9" t="n">
        <v>125</v>
      </c>
      <c r="I798" s="9" t="n">
        <f aca="false">G798+H798</f>
        <v>240.5</v>
      </c>
    </row>
    <row r="799" s="1" customFormat="true" ht="14.25" hidden="false" customHeight="false" outlineLevel="0" collapsed="false">
      <c r="A799" s="7" t="s">
        <v>2387</v>
      </c>
      <c r="B799" s="7" t="s">
        <v>2388</v>
      </c>
      <c r="C799" s="8" t="s">
        <v>2389</v>
      </c>
      <c r="D799" s="9" t="n">
        <v>60</v>
      </c>
      <c r="E799" s="9" t="n">
        <v>38</v>
      </c>
      <c r="F799" s="9" t="n">
        <v>37.5</v>
      </c>
      <c r="G799" s="9" t="n">
        <v>135.5</v>
      </c>
      <c r="H799" s="9" t="n">
        <v>140</v>
      </c>
      <c r="I799" s="9" t="n">
        <f aca="false">G799+H799</f>
        <v>275.5</v>
      </c>
    </row>
    <row r="800" s="1" customFormat="true" ht="14.25" hidden="false" customHeight="false" outlineLevel="0" collapsed="false">
      <c r="A800" s="7" t="s">
        <v>2390</v>
      </c>
      <c r="B800" s="7" t="s">
        <v>2391</v>
      </c>
      <c r="C800" s="8" t="s">
        <v>813</v>
      </c>
      <c r="D800" s="9" t="n">
        <v>57.5</v>
      </c>
      <c r="E800" s="9" t="n">
        <v>45</v>
      </c>
      <c r="F800" s="9" t="n">
        <v>14</v>
      </c>
      <c r="G800" s="9" t="n">
        <v>116.5</v>
      </c>
      <c r="H800" s="9" t="n">
        <v>126</v>
      </c>
      <c r="I800" s="9" t="n">
        <f aca="false">G800+H800</f>
        <v>242.5</v>
      </c>
    </row>
    <row r="801" s="1" customFormat="true" ht="14.25" hidden="false" customHeight="false" outlineLevel="0" collapsed="false">
      <c r="A801" s="7" t="s">
        <v>2392</v>
      </c>
      <c r="B801" s="7" t="s">
        <v>2393</v>
      </c>
      <c r="C801" s="8" t="s">
        <v>2394</v>
      </c>
      <c r="D801" s="9" t="n">
        <v>64.5</v>
      </c>
      <c r="E801" s="9" t="n">
        <v>46.5</v>
      </c>
      <c r="F801" s="9" t="n">
        <v>45</v>
      </c>
      <c r="G801" s="9" t="n">
        <v>156</v>
      </c>
      <c r="H801" s="9" t="n">
        <v>134</v>
      </c>
      <c r="I801" s="9" t="n">
        <f aca="false">G801+H801</f>
        <v>290</v>
      </c>
    </row>
    <row r="802" s="1" customFormat="true" ht="14.25" hidden="false" customHeight="false" outlineLevel="0" collapsed="false">
      <c r="A802" s="7" t="s">
        <v>2395</v>
      </c>
      <c r="B802" s="7" t="s">
        <v>2396</v>
      </c>
      <c r="C802" s="8" t="s">
        <v>2397</v>
      </c>
      <c r="D802" s="9" t="n">
        <v>54.5</v>
      </c>
      <c r="E802" s="9" t="n">
        <v>61</v>
      </c>
      <c r="F802" s="9" t="n">
        <v>40</v>
      </c>
      <c r="G802" s="9" t="n">
        <v>155.5</v>
      </c>
      <c r="H802" s="9" t="n">
        <v>143</v>
      </c>
      <c r="I802" s="9" t="n">
        <f aca="false">G802+H802</f>
        <v>298.5</v>
      </c>
    </row>
    <row r="803" s="1" customFormat="true" ht="14.25" hidden="false" customHeight="false" outlineLevel="0" collapsed="false">
      <c r="A803" s="7" t="s">
        <v>2398</v>
      </c>
      <c r="B803" s="7" t="s">
        <v>2399</v>
      </c>
      <c r="C803" s="8" t="s">
        <v>2400</v>
      </c>
      <c r="D803" s="9" t="n">
        <v>59.5</v>
      </c>
      <c r="E803" s="9" t="n">
        <v>56</v>
      </c>
      <c r="F803" s="9" t="n">
        <v>27</v>
      </c>
      <c r="G803" s="9" t="n">
        <v>142.5</v>
      </c>
      <c r="H803" s="9" t="n">
        <v>115</v>
      </c>
      <c r="I803" s="9" t="n">
        <f aca="false">G803+H803</f>
        <v>257.5</v>
      </c>
    </row>
    <row r="804" s="1" customFormat="true" ht="14.25" hidden="false" customHeight="false" outlineLevel="0" collapsed="false">
      <c r="A804" s="7" t="s">
        <v>2401</v>
      </c>
      <c r="B804" s="7" t="s">
        <v>2402</v>
      </c>
      <c r="C804" s="8" t="s">
        <v>2403</v>
      </c>
      <c r="D804" s="9" t="n">
        <v>73</v>
      </c>
      <c r="E804" s="9" t="n">
        <v>35.5</v>
      </c>
      <c r="F804" s="9" t="n">
        <v>32</v>
      </c>
      <c r="G804" s="9" t="n">
        <v>140.5</v>
      </c>
      <c r="H804" s="9" t="n">
        <v>145</v>
      </c>
      <c r="I804" s="9" t="n">
        <f aca="false">G804+H804</f>
        <v>285.5</v>
      </c>
    </row>
    <row r="805" s="1" customFormat="true" ht="14.25" hidden="false" customHeight="false" outlineLevel="0" collapsed="false">
      <c r="A805" s="7" t="s">
        <v>2404</v>
      </c>
      <c r="B805" s="7" t="s">
        <v>2405</v>
      </c>
      <c r="C805" s="8" t="s">
        <v>2406</v>
      </c>
      <c r="D805" s="9" t="n">
        <v>55</v>
      </c>
      <c r="E805" s="9" t="n">
        <v>22</v>
      </c>
      <c r="F805" s="9" t="n">
        <v>40.5</v>
      </c>
      <c r="G805" s="9" t="n">
        <v>117.5</v>
      </c>
      <c r="H805" s="9" t="n">
        <v>164.7</v>
      </c>
      <c r="I805" s="9" t="n">
        <f aca="false">G805+H805</f>
        <v>282.2</v>
      </c>
    </row>
    <row r="806" s="1" customFormat="true" ht="14.25" hidden="false" customHeight="false" outlineLevel="0" collapsed="false">
      <c r="A806" s="7" t="s">
        <v>2407</v>
      </c>
      <c r="B806" s="7" t="s">
        <v>2408</v>
      </c>
      <c r="C806" s="8" t="s">
        <v>2409</v>
      </c>
      <c r="D806" s="9" t="n">
        <v>53.5</v>
      </c>
      <c r="E806" s="9" t="n">
        <v>52</v>
      </c>
      <c r="F806" s="9" t="n">
        <v>32</v>
      </c>
      <c r="G806" s="9" t="n">
        <v>137.5</v>
      </c>
      <c r="H806" s="9" t="n">
        <v>150.7</v>
      </c>
      <c r="I806" s="9" t="n">
        <f aca="false">G806+H806</f>
        <v>288.2</v>
      </c>
    </row>
    <row r="807" s="1" customFormat="true" ht="14.25" hidden="false" customHeight="false" outlineLevel="0" collapsed="false">
      <c r="A807" s="7" t="s">
        <v>2410</v>
      </c>
      <c r="B807" s="7" t="s">
        <v>2411</v>
      </c>
      <c r="C807" s="8" t="s">
        <v>2412</v>
      </c>
      <c r="D807" s="9" t="n">
        <v>70</v>
      </c>
      <c r="E807" s="9" t="n">
        <v>30.5</v>
      </c>
      <c r="F807" s="9" t="n">
        <v>69</v>
      </c>
      <c r="G807" s="9" t="n">
        <v>169.5</v>
      </c>
      <c r="H807" s="9" t="n">
        <v>141.7</v>
      </c>
      <c r="I807" s="9" t="n">
        <f aca="false">G807+H807</f>
        <v>311.2</v>
      </c>
    </row>
    <row r="808" s="1" customFormat="true" ht="14.25" hidden="false" customHeight="false" outlineLevel="0" collapsed="false">
      <c r="A808" s="7" t="s">
        <v>2413</v>
      </c>
      <c r="B808" s="7" t="s">
        <v>2414</v>
      </c>
      <c r="C808" s="8" t="s">
        <v>2415</v>
      </c>
      <c r="D808" s="9" t="n">
        <v>54</v>
      </c>
      <c r="E808" s="9" t="n">
        <v>65</v>
      </c>
      <c r="F808" s="9" t="n">
        <v>56.5</v>
      </c>
      <c r="G808" s="9" t="n">
        <v>175.5</v>
      </c>
      <c r="H808" s="9" t="n">
        <v>154</v>
      </c>
      <c r="I808" s="9" t="n">
        <f aca="false">G808+H808</f>
        <v>329.5</v>
      </c>
    </row>
    <row r="809" s="1" customFormat="true" ht="14.25" hidden="false" customHeight="false" outlineLevel="0" collapsed="false">
      <c r="A809" s="7" t="s">
        <v>2416</v>
      </c>
      <c r="B809" s="7" t="s">
        <v>2417</v>
      </c>
      <c r="C809" s="8" t="s">
        <v>2418</v>
      </c>
      <c r="D809" s="9" t="n">
        <v>59.5</v>
      </c>
      <c r="E809" s="9" t="n">
        <v>35</v>
      </c>
      <c r="F809" s="9" t="n">
        <v>30.5</v>
      </c>
      <c r="G809" s="9" t="n">
        <v>125</v>
      </c>
      <c r="H809" s="9" t="n">
        <v>135</v>
      </c>
      <c r="I809" s="9" t="n">
        <f aca="false">G809+H809</f>
        <v>260</v>
      </c>
    </row>
    <row r="810" s="1" customFormat="true" ht="14.25" hidden="false" customHeight="false" outlineLevel="0" collapsed="false">
      <c r="A810" s="7" t="s">
        <v>2419</v>
      </c>
      <c r="B810" s="7" t="s">
        <v>2420</v>
      </c>
      <c r="C810" s="8" t="s">
        <v>2421</v>
      </c>
      <c r="D810" s="9" t="n">
        <v>49</v>
      </c>
      <c r="E810" s="9" t="n">
        <v>48.5</v>
      </c>
      <c r="F810" s="9" t="n">
        <v>64</v>
      </c>
      <c r="G810" s="9" t="n">
        <v>161.5</v>
      </c>
      <c r="H810" s="9" t="n">
        <v>146</v>
      </c>
      <c r="I810" s="9" t="n">
        <f aca="false">G810+H810</f>
        <v>307.5</v>
      </c>
    </row>
    <row r="811" s="1" customFormat="true" ht="14.25" hidden="false" customHeight="false" outlineLevel="0" collapsed="false">
      <c r="A811" s="7" t="s">
        <v>2422</v>
      </c>
      <c r="B811" s="7" t="s">
        <v>2423</v>
      </c>
      <c r="C811" s="8" t="s">
        <v>2424</v>
      </c>
      <c r="D811" s="9" t="n">
        <v>46</v>
      </c>
      <c r="E811" s="9" t="n">
        <v>59.5</v>
      </c>
      <c r="F811" s="9" t="n">
        <v>39.5</v>
      </c>
      <c r="G811" s="9" t="n">
        <v>145</v>
      </c>
      <c r="H811" s="9" t="n">
        <v>130</v>
      </c>
      <c r="I811" s="9" t="n">
        <f aca="false">G811+H811</f>
        <v>275</v>
      </c>
    </row>
    <row r="812" s="1" customFormat="true" ht="14.25" hidden="false" customHeight="false" outlineLevel="0" collapsed="false">
      <c r="A812" s="7" t="s">
        <v>2425</v>
      </c>
      <c r="B812" s="7" t="s">
        <v>2426</v>
      </c>
      <c r="C812" s="8" t="s">
        <v>2427</v>
      </c>
      <c r="D812" s="9" t="n">
        <v>58.5</v>
      </c>
      <c r="E812" s="9" t="n">
        <v>63</v>
      </c>
      <c r="F812" s="9" t="n">
        <v>74</v>
      </c>
      <c r="G812" s="9" t="n">
        <v>195.5</v>
      </c>
      <c r="H812" s="9" t="n">
        <v>139</v>
      </c>
      <c r="I812" s="9" t="n">
        <f aca="false">G812+H812</f>
        <v>334.5</v>
      </c>
    </row>
    <row r="813" s="1" customFormat="true" ht="14.25" hidden="false" customHeight="false" outlineLevel="0" collapsed="false">
      <c r="A813" s="7" t="s">
        <v>2428</v>
      </c>
      <c r="B813" s="7" t="s">
        <v>2429</v>
      </c>
      <c r="C813" s="8" t="s">
        <v>2430</v>
      </c>
      <c r="D813" s="9" t="n">
        <v>59</v>
      </c>
      <c r="E813" s="9" t="n">
        <v>51.5</v>
      </c>
      <c r="F813" s="9" t="n">
        <v>50</v>
      </c>
      <c r="G813" s="9" t="n">
        <v>160.5</v>
      </c>
      <c r="H813" s="9" t="n">
        <v>136</v>
      </c>
      <c r="I813" s="9" t="n">
        <f aca="false">G813+H813</f>
        <v>296.5</v>
      </c>
    </row>
    <row r="814" s="1" customFormat="true" ht="14.25" hidden="false" customHeight="false" outlineLevel="0" collapsed="false">
      <c r="A814" s="7" t="s">
        <v>2431</v>
      </c>
      <c r="B814" s="7" t="s">
        <v>2432</v>
      </c>
      <c r="C814" s="8" t="s">
        <v>2433</v>
      </c>
      <c r="D814" s="9" t="n">
        <v>57</v>
      </c>
      <c r="E814" s="9" t="n">
        <v>60.5</v>
      </c>
      <c r="F814" s="9" t="n">
        <v>61.5</v>
      </c>
      <c r="G814" s="9" t="n">
        <v>179</v>
      </c>
      <c r="H814" s="9" t="n">
        <v>140</v>
      </c>
      <c r="I814" s="9" t="n">
        <f aca="false">G814+H814</f>
        <v>319</v>
      </c>
    </row>
    <row r="815" s="1" customFormat="true" ht="14.25" hidden="false" customHeight="false" outlineLevel="0" collapsed="false">
      <c r="A815" s="7" t="s">
        <v>2434</v>
      </c>
      <c r="B815" s="7" t="s">
        <v>2435</v>
      </c>
      <c r="C815" s="8" t="s">
        <v>2436</v>
      </c>
      <c r="D815" s="9" t="n">
        <v>48</v>
      </c>
      <c r="E815" s="9" t="n">
        <v>38</v>
      </c>
      <c r="F815" s="9" t="n">
        <v>48.5</v>
      </c>
      <c r="G815" s="9" t="n">
        <v>134.5</v>
      </c>
      <c r="H815" s="9" t="n">
        <v>141</v>
      </c>
      <c r="I815" s="9" t="n">
        <f aca="false">G815+H815</f>
        <v>275.5</v>
      </c>
    </row>
    <row r="816" s="1" customFormat="true" ht="14.25" hidden="false" customHeight="false" outlineLevel="0" collapsed="false">
      <c r="A816" s="7" t="s">
        <v>2437</v>
      </c>
      <c r="B816" s="7" t="s">
        <v>2438</v>
      </c>
      <c r="C816" s="8" t="s">
        <v>2439</v>
      </c>
      <c r="D816" s="9" t="n">
        <v>55</v>
      </c>
      <c r="E816" s="9" t="n">
        <v>41.5</v>
      </c>
      <c r="F816" s="9" t="n">
        <v>33</v>
      </c>
      <c r="G816" s="9" t="n">
        <v>129.5</v>
      </c>
      <c r="H816" s="9" t="n">
        <v>153</v>
      </c>
      <c r="I816" s="9" t="n">
        <f aca="false">G816+H816</f>
        <v>282.5</v>
      </c>
    </row>
    <row r="817" s="1" customFormat="true" ht="14.25" hidden="false" customHeight="false" outlineLevel="0" collapsed="false">
      <c r="A817" s="7" t="s">
        <v>2440</v>
      </c>
      <c r="B817" s="7" t="s">
        <v>2441</v>
      </c>
      <c r="C817" s="8" t="s">
        <v>2442</v>
      </c>
      <c r="D817" s="9" t="n">
        <v>52.5</v>
      </c>
      <c r="E817" s="9" t="n">
        <v>44</v>
      </c>
      <c r="F817" s="9" t="n">
        <v>37</v>
      </c>
      <c r="G817" s="9" t="n">
        <v>133.5</v>
      </c>
      <c r="H817" s="9" t="n">
        <v>143</v>
      </c>
      <c r="I817" s="9" t="n">
        <f aca="false">G817+H817</f>
        <v>276.5</v>
      </c>
    </row>
    <row r="818" s="1" customFormat="true" ht="14.25" hidden="false" customHeight="false" outlineLevel="0" collapsed="false">
      <c r="A818" s="7" t="s">
        <v>2443</v>
      </c>
      <c r="B818" s="7" t="s">
        <v>2444</v>
      </c>
      <c r="C818" s="8" t="s">
        <v>2445</v>
      </c>
      <c r="D818" s="9" t="n">
        <v>53.5</v>
      </c>
      <c r="E818" s="9" t="n">
        <v>46</v>
      </c>
      <c r="F818" s="9" t="n">
        <v>26</v>
      </c>
      <c r="G818" s="9" t="n">
        <v>125.5</v>
      </c>
      <c r="H818" s="9" t="n">
        <v>146</v>
      </c>
      <c r="I818" s="9" t="n">
        <f aca="false">G818+H818</f>
        <v>271.5</v>
      </c>
    </row>
    <row r="819" s="1" customFormat="true" ht="14.25" hidden="false" customHeight="false" outlineLevel="0" collapsed="false">
      <c r="A819" s="7" t="s">
        <v>2446</v>
      </c>
      <c r="B819" s="7" t="s">
        <v>2447</v>
      </c>
      <c r="C819" s="8" t="s">
        <v>2448</v>
      </c>
      <c r="D819" s="9" t="n">
        <v>49.5</v>
      </c>
      <c r="E819" s="9" t="n">
        <v>46.5</v>
      </c>
      <c r="F819" s="9" t="n">
        <v>56.5</v>
      </c>
      <c r="G819" s="9" t="n">
        <v>152.5</v>
      </c>
      <c r="H819" s="9" t="n">
        <v>138</v>
      </c>
      <c r="I819" s="9" t="n">
        <f aca="false">G819+H819</f>
        <v>290.5</v>
      </c>
    </row>
    <row r="820" s="1" customFormat="true" ht="14.25" hidden="false" customHeight="false" outlineLevel="0" collapsed="false">
      <c r="A820" s="7" t="s">
        <v>2449</v>
      </c>
      <c r="B820" s="7" t="s">
        <v>2450</v>
      </c>
      <c r="C820" s="8" t="s">
        <v>2451</v>
      </c>
      <c r="D820" s="9" t="n">
        <v>62</v>
      </c>
      <c r="E820" s="9" t="n">
        <v>58</v>
      </c>
      <c r="F820" s="9" t="n">
        <v>67.5</v>
      </c>
      <c r="G820" s="9" t="n">
        <v>187.5</v>
      </c>
      <c r="H820" s="9" t="n">
        <v>141</v>
      </c>
      <c r="I820" s="9" t="n">
        <f aca="false">G820+H820</f>
        <v>328.5</v>
      </c>
    </row>
    <row r="821" s="1" customFormat="true" ht="14.25" hidden="false" customHeight="false" outlineLevel="0" collapsed="false">
      <c r="A821" s="7" t="s">
        <v>2452</v>
      </c>
      <c r="B821" s="7" t="s">
        <v>2453</v>
      </c>
      <c r="C821" s="8" t="s">
        <v>2454</v>
      </c>
      <c r="D821" s="9" t="n">
        <v>42</v>
      </c>
      <c r="E821" s="9" t="n">
        <v>57</v>
      </c>
      <c r="F821" s="9" t="n">
        <v>63.5</v>
      </c>
      <c r="G821" s="9" t="n">
        <v>162.5</v>
      </c>
      <c r="H821" s="9" t="n">
        <v>143</v>
      </c>
      <c r="I821" s="9" t="n">
        <f aca="false">G821+H821</f>
        <v>305.5</v>
      </c>
    </row>
    <row r="822" s="1" customFormat="true" ht="14.25" hidden="false" customHeight="false" outlineLevel="0" collapsed="false">
      <c r="A822" s="7" t="s">
        <v>2455</v>
      </c>
      <c r="B822" s="7" t="s">
        <v>2456</v>
      </c>
      <c r="C822" s="8" t="s">
        <v>2457</v>
      </c>
      <c r="D822" s="9" t="n">
        <v>53.5</v>
      </c>
      <c r="E822" s="9" t="n">
        <v>50.5</v>
      </c>
      <c r="F822" s="9" t="n">
        <v>36.5</v>
      </c>
      <c r="G822" s="9" t="n">
        <v>140.5</v>
      </c>
      <c r="H822" s="9" t="n">
        <v>159</v>
      </c>
      <c r="I822" s="9" t="n">
        <f aca="false">G822+H822</f>
        <v>299.5</v>
      </c>
    </row>
    <row r="823" s="1" customFormat="true" ht="14.25" hidden="false" customHeight="false" outlineLevel="0" collapsed="false">
      <c r="A823" s="7" t="s">
        <v>2458</v>
      </c>
      <c r="B823" s="7" t="s">
        <v>2459</v>
      </c>
      <c r="C823" s="8" t="s">
        <v>2460</v>
      </c>
      <c r="D823" s="9" t="n">
        <v>54</v>
      </c>
      <c r="E823" s="9" t="n">
        <v>44.5</v>
      </c>
      <c r="F823" s="9" t="n">
        <v>70</v>
      </c>
      <c r="G823" s="9" t="n">
        <v>168.5</v>
      </c>
      <c r="H823" s="9" t="n">
        <v>146.7</v>
      </c>
      <c r="I823" s="9" t="n">
        <f aca="false">G823+H823</f>
        <v>315.2</v>
      </c>
    </row>
    <row r="824" s="1" customFormat="true" ht="14.25" hidden="false" customHeight="false" outlineLevel="0" collapsed="false">
      <c r="A824" s="7" t="s">
        <v>2461</v>
      </c>
      <c r="B824" s="7" t="s">
        <v>2462</v>
      </c>
      <c r="C824" s="8" t="s">
        <v>2463</v>
      </c>
      <c r="D824" s="9" t="n">
        <v>60.5</v>
      </c>
      <c r="E824" s="9" t="n">
        <v>74</v>
      </c>
      <c r="F824" s="9" t="n">
        <v>68.5</v>
      </c>
      <c r="G824" s="9" t="n">
        <v>203</v>
      </c>
      <c r="H824" s="9" t="n">
        <v>142</v>
      </c>
      <c r="I824" s="9" t="n">
        <f aca="false">G824+H824</f>
        <v>345</v>
      </c>
    </row>
    <row r="825" s="1" customFormat="true" ht="14.25" hidden="false" customHeight="false" outlineLevel="0" collapsed="false">
      <c r="A825" s="7" t="s">
        <v>2464</v>
      </c>
      <c r="B825" s="7" t="s">
        <v>2465</v>
      </c>
      <c r="C825" s="8" t="s">
        <v>2466</v>
      </c>
      <c r="D825" s="9" t="n">
        <v>56</v>
      </c>
      <c r="E825" s="9" t="n">
        <v>43</v>
      </c>
      <c r="F825" s="9" t="n">
        <v>72</v>
      </c>
      <c r="G825" s="9" t="n">
        <v>171</v>
      </c>
      <c r="H825" s="9" t="n">
        <v>149</v>
      </c>
      <c r="I825" s="9" t="n">
        <f aca="false">G825+H825</f>
        <v>320</v>
      </c>
    </row>
    <row r="826" s="1" customFormat="true" ht="14.25" hidden="false" customHeight="false" outlineLevel="0" collapsed="false">
      <c r="A826" s="7" t="s">
        <v>2467</v>
      </c>
      <c r="B826" s="7" t="s">
        <v>2468</v>
      </c>
      <c r="C826" s="8" t="s">
        <v>2469</v>
      </c>
      <c r="D826" s="9" t="n">
        <v>56</v>
      </c>
      <c r="E826" s="9" t="n">
        <v>58</v>
      </c>
      <c r="F826" s="9" t="n">
        <v>83</v>
      </c>
      <c r="G826" s="9" t="n">
        <v>197</v>
      </c>
      <c r="H826" s="9" t="n">
        <v>155</v>
      </c>
      <c r="I826" s="9" t="n">
        <f aca="false">G826+H826</f>
        <v>352</v>
      </c>
    </row>
    <row r="827" s="1" customFormat="true" ht="14.25" hidden="false" customHeight="false" outlineLevel="0" collapsed="false">
      <c r="A827" s="7" t="s">
        <v>2470</v>
      </c>
      <c r="B827" s="7" t="s">
        <v>2471</v>
      </c>
      <c r="C827" s="8" t="s">
        <v>2472</v>
      </c>
      <c r="D827" s="9" t="n">
        <v>61.5</v>
      </c>
      <c r="E827" s="9" t="n">
        <v>62.5</v>
      </c>
      <c r="F827" s="9" t="n">
        <v>76.5</v>
      </c>
      <c r="G827" s="9" t="n">
        <v>200.5</v>
      </c>
      <c r="H827" s="9" t="n">
        <v>147</v>
      </c>
      <c r="I827" s="9" t="n">
        <f aca="false">G827+H827</f>
        <v>347.5</v>
      </c>
    </row>
    <row r="828" s="1" customFormat="true" ht="14.25" hidden="false" customHeight="false" outlineLevel="0" collapsed="false">
      <c r="A828" s="7" t="s">
        <v>2473</v>
      </c>
      <c r="B828" s="7" t="s">
        <v>2474</v>
      </c>
      <c r="C828" s="8" t="s">
        <v>2475</v>
      </c>
      <c r="D828" s="9" t="n">
        <v>50</v>
      </c>
      <c r="E828" s="9" t="n">
        <v>50</v>
      </c>
      <c r="F828" s="9" t="n">
        <v>54.5</v>
      </c>
      <c r="G828" s="9" t="n">
        <v>154.5</v>
      </c>
      <c r="H828" s="9" t="n">
        <v>138</v>
      </c>
      <c r="I828" s="9" t="n">
        <f aca="false">G828+H828</f>
        <v>292.5</v>
      </c>
    </row>
    <row r="829" s="1" customFormat="true" ht="14.25" hidden="false" customHeight="false" outlineLevel="0" collapsed="false">
      <c r="A829" s="7" t="s">
        <v>2476</v>
      </c>
      <c r="B829" s="7" t="s">
        <v>2477</v>
      </c>
      <c r="C829" s="8" t="s">
        <v>2478</v>
      </c>
      <c r="D829" s="9" t="n">
        <v>66.5</v>
      </c>
      <c r="E829" s="9" t="n">
        <v>31.5</v>
      </c>
      <c r="F829" s="9" t="n">
        <v>83.5</v>
      </c>
      <c r="G829" s="9" t="n">
        <v>181.5</v>
      </c>
      <c r="H829" s="9" t="n">
        <v>155</v>
      </c>
      <c r="I829" s="9" t="n">
        <f aca="false">G829+H829</f>
        <v>336.5</v>
      </c>
    </row>
    <row r="830" s="1" customFormat="true" ht="14.25" hidden="false" customHeight="false" outlineLevel="0" collapsed="false">
      <c r="A830" s="7" t="s">
        <v>2479</v>
      </c>
      <c r="B830" s="7" t="s">
        <v>2480</v>
      </c>
      <c r="C830" s="8" t="s">
        <v>2481</v>
      </c>
      <c r="D830" s="9" t="n">
        <v>62</v>
      </c>
      <c r="E830" s="9" t="n">
        <v>48</v>
      </c>
      <c r="F830" s="9" t="n">
        <v>57.5</v>
      </c>
      <c r="G830" s="9" t="n">
        <v>167.5</v>
      </c>
      <c r="H830" s="9" t="n">
        <v>136</v>
      </c>
      <c r="I830" s="9" t="n">
        <f aca="false">G830+H830</f>
        <v>303.5</v>
      </c>
    </row>
    <row r="831" s="1" customFormat="true" ht="14.25" hidden="false" customHeight="false" outlineLevel="0" collapsed="false">
      <c r="A831" s="7" t="s">
        <v>2482</v>
      </c>
      <c r="B831" s="7" t="s">
        <v>2483</v>
      </c>
      <c r="C831" s="8" t="s">
        <v>2484</v>
      </c>
      <c r="D831" s="9" t="n">
        <v>55</v>
      </c>
      <c r="E831" s="9" t="n">
        <v>70.5</v>
      </c>
      <c r="F831" s="9" t="n">
        <v>63</v>
      </c>
      <c r="G831" s="9" t="n">
        <v>188.5</v>
      </c>
      <c r="H831" s="9" t="n">
        <v>133</v>
      </c>
      <c r="I831" s="9" t="n">
        <f aca="false">G831+H831</f>
        <v>321.5</v>
      </c>
    </row>
    <row r="832" s="1" customFormat="true" ht="14.25" hidden="false" customHeight="false" outlineLevel="0" collapsed="false">
      <c r="A832" s="7" t="s">
        <v>2485</v>
      </c>
      <c r="B832" s="7" t="s">
        <v>2486</v>
      </c>
      <c r="C832" s="8" t="s">
        <v>2487</v>
      </c>
      <c r="D832" s="9" t="n">
        <v>48.5</v>
      </c>
      <c r="E832" s="9" t="n">
        <v>59.5</v>
      </c>
      <c r="F832" s="9" t="n">
        <v>30</v>
      </c>
      <c r="G832" s="9" t="n">
        <v>138</v>
      </c>
      <c r="H832" s="9" t="n">
        <v>144</v>
      </c>
      <c r="I832" s="9" t="n">
        <f aca="false">G832+H832</f>
        <v>282</v>
      </c>
    </row>
    <row r="833" s="1" customFormat="true" ht="14.25" hidden="false" customHeight="false" outlineLevel="0" collapsed="false">
      <c r="A833" s="7" t="s">
        <v>2488</v>
      </c>
      <c r="B833" s="7" t="s">
        <v>2489</v>
      </c>
      <c r="C833" s="8" t="s">
        <v>2490</v>
      </c>
      <c r="D833" s="9" t="n">
        <v>42</v>
      </c>
      <c r="E833" s="9" t="n">
        <v>69.5</v>
      </c>
      <c r="F833" s="9" t="n">
        <v>60</v>
      </c>
      <c r="G833" s="9" t="n">
        <v>171.5</v>
      </c>
      <c r="H833" s="9" t="n">
        <v>141</v>
      </c>
      <c r="I833" s="9" t="n">
        <f aca="false">G833+H833</f>
        <v>312.5</v>
      </c>
    </row>
    <row r="834" s="1" customFormat="true" ht="14.25" hidden="false" customHeight="false" outlineLevel="0" collapsed="false">
      <c r="A834" s="7" t="s">
        <v>2491</v>
      </c>
      <c r="B834" s="7" t="s">
        <v>2492</v>
      </c>
      <c r="C834" s="8" t="s">
        <v>2493</v>
      </c>
      <c r="D834" s="9" t="n">
        <v>65.5</v>
      </c>
      <c r="E834" s="9" t="n">
        <v>84.5</v>
      </c>
      <c r="F834" s="9" t="n">
        <v>32.5</v>
      </c>
      <c r="G834" s="9" t="n">
        <v>182.5</v>
      </c>
      <c r="H834" s="9" t="n">
        <v>149</v>
      </c>
      <c r="I834" s="9" t="n">
        <f aca="false">G834+H834</f>
        <v>331.5</v>
      </c>
    </row>
    <row r="835" s="1" customFormat="true" ht="14.25" hidden="false" customHeight="false" outlineLevel="0" collapsed="false">
      <c r="A835" s="7" t="s">
        <v>2494</v>
      </c>
      <c r="B835" s="7" t="s">
        <v>2495</v>
      </c>
      <c r="C835" s="8" t="s">
        <v>2496</v>
      </c>
      <c r="D835" s="9" t="n">
        <v>52.5</v>
      </c>
      <c r="E835" s="9" t="n">
        <v>62.5</v>
      </c>
      <c r="F835" s="9" t="n">
        <v>58</v>
      </c>
      <c r="G835" s="9" t="n">
        <v>173</v>
      </c>
      <c r="H835" s="9" t="n">
        <v>136</v>
      </c>
      <c r="I835" s="9" t="n">
        <f aca="false">G835+H835</f>
        <v>309</v>
      </c>
    </row>
    <row r="836" s="1" customFormat="true" ht="14.25" hidden="false" customHeight="false" outlineLevel="0" collapsed="false">
      <c r="A836" s="7" t="s">
        <v>2497</v>
      </c>
      <c r="B836" s="7" t="s">
        <v>2498</v>
      </c>
      <c r="C836" s="8" t="s">
        <v>2499</v>
      </c>
      <c r="D836" s="9" t="n">
        <v>52</v>
      </c>
      <c r="E836" s="9" t="n">
        <v>71</v>
      </c>
      <c r="F836" s="9" t="n">
        <v>56.5</v>
      </c>
      <c r="G836" s="9" t="n">
        <v>179.5</v>
      </c>
      <c r="H836" s="9" t="n">
        <v>128</v>
      </c>
      <c r="I836" s="9" t="n">
        <f aca="false">G836+H836</f>
        <v>307.5</v>
      </c>
    </row>
    <row r="837" s="1" customFormat="true" ht="14.25" hidden="false" customHeight="false" outlineLevel="0" collapsed="false">
      <c r="A837" s="7" t="s">
        <v>2500</v>
      </c>
      <c r="B837" s="7" t="s">
        <v>2501</v>
      </c>
      <c r="C837" s="8" t="s">
        <v>2502</v>
      </c>
      <c r="D837" s="9" t="n">
        <v>53</v>
      </c>
      <c r="E837" s="9" t="n">
        <v>34</v>
      </c>
      <c r="F837" s="9" t="n">
        <v>74</v>
      </c>
      <c r="G837" s="9" t="n">
        <v>161</v>
      </c>
      <c r="H837" s="9" t="n">
        <v>129</v>
      </c>
      <c r="I837" s="9" t="n">
        <f aca="false">G837+H837</f>
        <v>290</v>
      </c>
    </row>
    <row r="838" s="1" customFormat="true" ht="14.25" hidden="false" customHeight="false" outlineLevel="0" collapsed="false">
      <c r="A838" s="7" t="s">
        <v>2503</v>
      </c>
      <c r="B838" s="7" t="s">
        <v>2504</v>
      </c>
      <c r="C838" s="8" t="s">
        <v>2505</v>
      </c>
      <c r="D838" s="9" t="n">
        <v>54</v>
      </c>
      <c r="E838" s="9" t="n">
        <v>80</v>
      </c>
      <c r="F838" s="9" t="n">
        <v>44</v>
      </c>
      <c r="G838" s="9" t="n">
        <v>178</v>
      </c>
      <c r="H838" s="9" t="n">
        <v>143</v>
      </c>
      <c r="I838" s="9" t="n">
        <f aca="false">G838+H838</f>
        <v>321</v>
      </c>
    </row>
    <row r="839" s="1" customFormat="true" ht="14.25" hidden="false" customHeight="false" outlineLevel="0" collapsed="false">
      <c r="A839" s="7" t="s">
        <v>2506</v>
      </c>
      <c r="B839" s="7" t="s">
        <v>2507</v>
      </c>
      <c r="C839" s="8" t="s">
        <v>2508</v>
      </c>
      <c r="D839" s="9" t="n">
        <v>39.5</v>
      </c>
      <c r="E839" s="9" t="n">
        <v>58</v>
      </c>
      <c r="F839" s="9" t="n">
        <v>55</v>
      </c>
      <c r="G839" s="9" t="n">
        <v>152.5</v>
      </c>
      <c r="H839" s="9" t="n">
        <v>131</v>
      </c>
      <c r="I839" s="9" t="n">
        <f aca="false">G839+H839</f>
        <v>283.5</v>
      </c>
    </row>
    <row r="840" s="1" customFormat="true" ht="14.25" hidden="false" customHeight="false" outlineLevel="0" collapsed="false">
      <c r="A840" s="7" t="s">
        <v>2509</v>
      </c>
      <c r="B840" s="7" t="s">
        <v>2510</v>
      </c>
      <c r="C840" s="8" t="s">
        <v>2511</v>
      </c>
      <c r="D840" s="9" t="n">
        <v>60.5</v>
      </c>
      <c r="E840" s="9" t="n">
        <v>50</v>
      </c>
      <c r="F840" s="9" t="n">
        <v>27</v>
      </c>
      <c r="G840" s="9" t="n">
        <v>137.5</v>
      </c>
      <c r="H840" s="9" t="n">
        <v>140</v>
      </c>
      <c r="I840" s="9" t="n">
        <f aca="false">G840+H840</f>
        <v>277.5</v>
      </c>
    </row>
    <row r="841" s="1" customFormat="true" ht="14.25" hidden="false" customHeight="false" outlineLevel="0" collapsed="false">
      <c r="A841" s="7" t="s">
        <v>2512</v>
      </c>
      <c r="B841" s="7" t="s">
        <v>2513</v>
      </c>
      <c r="C841" s="8" t="s">
        <v>2514</v>
      </c>
      <c r="D841" s="9" t="n">
        <v>58.5</v>
      </c>
      <c r="E841" s="9" t="n">
        <v>53.5</v>
      </c>
      <c r="F841" s="9" t="n">
        <v>23.5</v>
      </c>
      <c r="G841" s="9" t="n">
        <v>135.5</v>
      </c>
      <c r="H841" s="9" t="n">
        <v>137</v>
      </c>
      <c r="I841" s="9" t="n">
        <f aca="false">G841+H841</f>
        <v>272.5</v>
      </c>
    </row>
    <row r="842" s="1" customFormat="true" ht="14.25" hidden="false" customHeight="false" outlineLevel="0" collapsed="false">
      <c r="A842" s="7" t="s">
        <v>2515</v>
      </c>
      <c r="B842" s="7" t="s">
        <v>2516</v>
      </c>
      <c r="C842" s="8" t="s">
        <v>2517</v>
      </c>
      <c r="D842" s="9" t="n">
        <v>53</v>
      </c>
      <c r="E842" s="9" t="n">
        <v>67.5</v>
      </c>
      <c r="F842" s="9" t="n">
        <v>31</v>
      </c>
      <c r="G842" s="9" t="n">
        <v>151.5</v>
      </c>
      <c r="H842" s="9" t="n">
        <v>152</v>
      </c>
      <c r="I842" s="9" t="n">
        <f aca="false">G842+H842</f>
        <v>303.5</v>
      </c>
    </row>
    <row r="843" s="1" customFormat="true" ht="14.25" hidden="false" customHeight="false" outlineLevel="0" collapsed="false">
      <c r="A843" s="7" t="s">
        <v>2518</v>
      </c>
      <c r="B843" s="7" t="s">
        <v>2519</v>
      </c>
      <c r="C843" s="8" t="s">
        <v>2520</v>
      </c>
      <c r="D843" s="9" t="n">
        <v>60.5</v>
      </c>
      <c r="E843" s="9" t="n">
        <v>67.5</v>
      </c>
      <c r="F843" s="9" t="n">
        <v>41.5</v>
      </c>
      <c r="G843" s="9" t="n">
        <v>169.5</v>
      </c>
      <c r="H843" s="9" t="n">
        <v>141</v>
      </c>
      <c r="I843" s="9" t="n">
        <f aca="false">G843+H843</f>
        <v>310.5</v>
      </c>
    </row>
    <row r="844" s="1" customFormat="true" ht="14.25" hidden="false" customHeight="false" outlineLevel="0" collapsed="false">
      <c r="A844" s="7" t="s">
        <v>2521</v>
      </c>
      <c r="B844" s="7" t="s">
        <v>2522</v>
      </c>
      <c r="C844" s="8" t="s">
        <v>2523</v>
      </c>
      <c r="D844" s="9" t="n">
        <v>47</v>
      </c>
      <c r="E844" s="9" t="n">
        <v>10</v>
      </c>
      <c r="F844" s="9" t="n">
        <v>56.5</v>
      </c>
      <c r="G844" s="9" t="n">
        <v>113.5</v>
      </c>
      <c r="H844" s="9" t="n">
        <v>128</v>
      </c>
      <c r="I844" s="9" t="n">
        <f aca="false">G844+H844</f>
        <v>241.5</v>
      </c>
    </row>
    <row r="845" s="1" customFormat="true" ht="14.25" hidden="false" customHeight="false" outlineLevel="0" collapsed="false">
      <c r="A845" s="7" t="s">
        <v>2524</v>
      </c>
      <c r="B845" s="7" t="s">
        <v>2525</v>
      </c>
      <c r="C845" s="8" t="s">
        <v>2526</v>
      </c>
      <c r="D845" s="9" t="n">
        <v>72</v>
      </c>
      <c r="E845" s="9" t="n">
        <v>35.5</v>
      </c>
      <c r="F845" s="9" t="n">
        <v>35.5</v>
      </c>
      <c r="G845" s="9" t="n">
        <v>143</v>
      </c>
      <c r="H845" s="9" t="n">
        <v>130</v>
      </c>
      <c r="I845" s="9" t="n">
        <f aca="false">G845+H845</f>
        <v>273</v>
      </c>
    </row>
    <row r="846" s="1" customFormat="true" ht="14.25" hidden="false" customHeight="false" outlineLevel="0" collapsed="false">
      <c r="A846" s="7" t="s">
        <v>2527</v>
      </c>
      <c r="B846" s="7" t="s">
        <v>2528</v>
      </c>
      <c r="C846" s="8" t="s">
        <v>2529</v>
      </c>
      <c r="D846" s="9" t="n">
        <v>66.5</v>
      </c>
      <c r="E846" s="9" t="n">
        <v>56</v>
      </c>
      <c r="F846" s="9" t="n">
        <v>53</v>
      </c>
      <c r="G846" s="9" t="n">
        <v>175.5</v>
      </c>
      <c r="H846" s="9" t="n">
        <v>134</v>
      </c>
      <c r="I846" s="9" t="n">
        <f aca="false">G846+H846</f>
        <v>309.5</v>
      </c>
    </row>
    <row r="847" s="1" customFormat="true" ht="14.25" hidden="false" customHeight="false" outlineLevel="0" collapsed="false">
      <c r="A847" s="7" t="s">
        <v>2530</v>
      </c>
      <c r="B847" s="7" t="s">
        <v>2531</v>
      </c>
      <c r="C847" s="8" t="s">
        <v>2532</v>
      </c>
      <c r="D847" s="9" t="n">
        <v>67.5</v>
      </c>
      <c r="E847" s="9" t="n">
        <v>42.5</v>
      </c>
      <c r="F847" s="9" t="n">
        <v>36.5</v>
      </c>
      <c r="G847" s="9" t="n">
        <v>146.5</v>
      </c>
      <c r="H847" s="9" t="n">
        <v>134</v>
      </c>
      <c r="I847" s="9" t="n">
        <f aca="false">G847+H847</f>
        <v>280.5</v>
      </c>
    </row>
    <row r="848" s="1" customFormat="true" ht="14.25" hidden="false" customHeight="false" outlineLevel="0" collapsed="false">
      <c r="A848" s="7" t="s">
        <v>2533</v>
      </c>
      <c r="B848" s="7" t="s">
        <v>2534</v>
      </c>
      <c r="C848" s="8" t="s">
        <v>2535</v>
      </c>
      <c r="D848" s="9" t="n">
        <v>64.5</v>
      </c>
      <c r="E848" s="9" t="n">
        <v>40</v>
      </c>
      <c r="F848" s="9" t="n">
        <v>63</v>
      </c>
      <c r="G848" s="9" t="n">
        <v>167.5</v>
      </c>
      <c r="H848" s="9" t="n">
        <v>132</v>
      </c>
      <c r="I848" s="9" t="n">
        <f aca="false">G848+H848</f>
        <v>299.5</v>
      </c>
    </row>
    <row r="849" s="1" customFormat="true" ht="14.25" hidden="false" customHeight="false" outlineLevel="0" collapsed="false">
      <c r="A849" s="7" t="s">
        <v>2536</v>
      </c>
      <c r="B849" s="7" t="s">
        <v>2537</v>
      </c>
      <c r="C849" s="8" t="s">
        <v>2538</v>
      </c>
      <c r="D849" s="9" t="n">
        <v>51.5</v>
      </c>
      <c r="E849" s="9" t="n">
        <v>54.5</v>
      </c>
      <c r="F849" s="9" t="n">
        <v>41.5</v>
      </c>
      <c r="G849" s="9" t="n">
        <v>147.5</v>
      </c>
      <c r="H849" s="9" t="n">
        <v>97</v>
      </c>
      <c r="I849" s="9" t="n">
        <f aca="false">G849+H849</f>
        <v>244.5</v>
      </c>
    </row>
    <row r="850" s="1" customFormat="true" ht="14.25" hidden="false" customHeight="false" outlineLevel="0" collapsed="false">
      <c r="A850" s="7" t="s">
        <v>2539</v>
      </c>
      <c r="B850" s="7" t="s">
        <v>2540</v>
      </c>
      <c r="C850" s="8" t="s">
        <v>2541</v>
      </c>
      <c r="D850" s="9" t="n">
        <v>75</v>
      </c>
      <c r="E850" s="9" t="n">
        <v>59.5</v>
      </c>
      <c r="F850" s="9" t="n">
        <v>55</v>
      </c>
      <c r="G850" s="9" t="n">
        <v>189.5</v>
      </c>
      <c r="H850" s="9" t="n">
        <v>142</v>
      </c>
      <c r="I850" s="9" t="n">
        <f aca="false">G850+H850</f>
        <v>331.5</v>
      </c>
    </row>
    <row r="851" s="1" customFormat="true" ht="14.25" hidden="false" customHeight="false" outlineLevel="0" collapsed="false">
      <c r="A851" s="7" t="s">
        <v>2542</v>
      </c>
      <c r="B851" s="7" t="s">
        <v>2543</v>
      </c>
      <c r="C851" s="8" t="s">
        <v>2544</v>
      </c>
      <c r="D851" s="9" t="n">
        <v>55</v>
      </c>
      <c r="E851" s="9" t="n">
        <v>42</v>
      </c>
      <c r="F851" s="9" t="n">
        <v>23</v>
      </c>
      <c r="G851" s="9" t="n">
        <v>120</v>
      </c>
      <c r="H851" s="9" t="n">
        <v>135</v>
      </c>
      <c r="I851" s="9" t="n">
        <f aca="false">G851+H851</f>
        <v>255</v>
      </c>
    </row>
    <row r="852" s="1" customFormat="true" ht="14.25" hidden="false" customHeight="false" outlineLevel="0" collapsed="false">
      <c r="A852" s="7" t="s">
        <v>2545</v>
      </c>
      <c r="B852" s="7" t="s">
        <v>2546</v>
      </c>
      <c r="C852" s="8" t="s">
        <v>2547</v>
      </c>
      <c r="D852" s="9" t="n">
        <v>63</v>
      </c>
      <c r="E852" s="9" t="n">
        <v>45</v>
      </c>
      <c r="F852" s="9" t="n">
        <v>35.5</v>
      </c>
      <c r="G852" s="9" t="n">
        <v>143.5</v>
      </c>
      <c r="H852" s="9" t="n">
        <v>137</v>
      </c>
      <c r="I852" s="9" t="n">
        <f aca="false">G852+H852</f>
        <v>280.5</v>
      </c>
    </row>
    <row r="853" s="1" customFormat="true" ht="14.25" hidden="false" customHeight="false" outlineLevel="0" collapsed="false">
      <c r="A853" s="7" t="s">
        <v>2548</v>
      </c>
      <c r="B853" s="7" t="s">
        <v>2549</v>
      </c>
      <c r="C853" s="8" t="s">
        <v>2550</v>
      </c>
      <c r="D853" s="9" t="n">
        <v>62.5</v>
      </c>
      <c r="E853" s="9" t="n">
        <v>60.5</v>
      </c>
      <c r="F853" s="9" t="n">
        <v>26.5</v>
      </c>
      <c r="G853" s="9" t="n">
        <v>149.5</v>
      </c>
      <c r="H853" s="9" t="n">
        <v>136</v>
      </c>
      <c r="I853" s="9" t="n">
        <f aca="false">G853+H853</f>
        <v>285.5</v>
      </c>
    </row>
    <row r="854" s="1" customFormat="true" ht="14.25" hidden="false" customHeight="false" outlineLevel="0" collapsed="false">
      <c r="A854" s="7" t="s">
        <v>2551</v>
      </c>
      <c r="B854" s="7" t="s">
        <v>2552</v>
      </c>
      <c r="C854" s="8" t="s">
        <v>2553</v>
      </c>
      <c r="D854" s="9" t="n">
        <v>67.5</v>
      </c>
      <c r="E854" s="9" t="n">
        <v>51</v>
      </c>
      <c r="F854" s="9" t="n">
        <v>31.5</v>
      </c>
      <c r="G854" s="9" t="n">
        <v>150</v>
      </c>
      <c r="H854" s="9" t="n">
        <v>154</v>
      </c>
      <c r="I854" s="9" t="n">
        <f aca="false">G854+H854</f>
        <v>304</v>
      </c>
    </row>
    <row r="855" s="1" customFormat="true" ht="14.25" hidden="false" customHeight="false" outlineLevel="0" collapsed="false">
      <c r="A855" s="7" t="s">
        <v>2554</v>
      </c>
      <c r="B855" s="7" t="s">
        <v>2555</v>
      </c>
      <c r="C855" s="8" t="s">
        <v>2556</v>
      </c>
      <c r="D855" s="9" t="n">
        <v>59</v>
      </c>
      <c r="E855" s="9" t="n">
        <v>59.5</v>
      </c>
      <c r="F855" s="9" t="n">
        <v>67.5</v>
      </c>
      <c r="G855" s="9" t="n">
        <v>186</v>
      </c>
      <c r="H855" s="9" t="n">
        <v>133</v>
      </c>
      <c r="I855" s="9" t="n">
        <f aca="false">G855+H855</f>
        <v>319</v>
      </c>
    </row>
    <row r="856" s="1" customFormat="true" ht="14.25" hidden="false" customHeight="false" outlineLevel="0" collapsed="false">
      <c r="A856" s="7" t="s">
        <v>2557</v>
      </c>
      <c r="B856" s="7" t="s">
        <v>2558</v>
      </c>
      <c r="C856" s="8" t="s">
        <v>2559</v>
      </c>
      <c r="D856" s="9" t="n">
        <v>77.5</v>
      </c>
      <c r="E856" s="9" t="n">
        <v>61.5</v>
      </c>
      <c r="F856" s="9" t="n">
        <v>53.5</v>
      </c>
      <c r="G856" s="9" t="n">
        <v>192.5</v>
      </c>
      <c r="H856" s="9" t="n">
        <v>131</v>
      </c>
      <c r="I856" s="9" t="n">
        <f aca="false">G856+H856</f>
        <v>323.5</v>
      </c>
    </row>
    <row r="857" s="1" customFormat="true" ht="14.25" hidden="false" customHeight="false" outlineLevel="0" collapsed="false">
      <c r="A857" s="7" t="s">
        <v>2560</v>
      </c>
      <c r="B857" s="7" t="s">
        <v>2561</v>
      </c>
      <c r="C857" s="8" t="s">
        <v>2562</v>
      </c>
      <c r="D857" s="9" t="n">
        <v>72</v>
      </c>
      <c r="E857" s="9" t="n">
        <v>48.5</v>
      </c>
      <c r="F857" s="9" t="n">
        <v>52.5</v>
      </c>
      <c r="G857" s="9" t="n">
        <v>173</v>
      </c>
      <c r="H857" s="9" t="n">
        <v>125</v>
      </c>
      <c r="I857" s="9" t="n">
        <f aca="false">G857+H857</f>
        <v>298</v>
      </c>
    </row>
    <row r="858" s="1" customFormat="true" ht="14.25" hidden="false" customHeight="false" outlineLevel="0" collapsed="false">
      <c r="A858" s="7" t="s">
        <v>2563</v>
      </c>
      <c r="B858" s="7" t="s">
        <v>2564</v>
      </c>
      <c r="C858" s="8" t="s">
        <v>2565</v>
      </c>
      <c r="D858" s="9" t="n">
        <v>64.5</v>
      </c>
      <c r="E858" s="9" t="n">
        <v>68</v>
      </c>
      <c r="F858" s="9" t="n">
        <v>68.5</v>
      </c>
      <c r="G858" s="9" t="n">
        <v>201</v>
      </c>
      <c r="H858" s="9" t="n">
        <v>121</v>
      </c>
      <c r="I858" s="9" t="n">
        <f aca="false">G858+H858</f>
        <v>322</v>
      </c>
    </row>
    <row r="859" s="1" customFormat="true" ht="14.25" hidden="false" customHeight="false" outlineLevel="0" collapsed="false">
      <c r="A859" s="7" t="s">
        <v>2566</v>
      </c>
      <c r="B859" s="7" t="s">
        <v>2567</v>
      </c>
      <c r="C859" s="8" t="s">
        <v>2568</v>
      </c>
      <c r="D859" s="9" t="n">
        <v>58.5</v>
      </c>
      <c r="E859" s="9" t="n">
        <v>35</v>
      </c>
      <c r="F859" s="9" t="n">
        <v>39.5</v>
      </c>
      <c r="G859" s="9" t="n">
        <v>133</v>
      </c>
      <c r="H859" s="9" t="n">
        <v>129</v>
      </c>
      <c r="I859" s="9" t="n">
        <f aca="false">G859+H859</f>
        <v>262</v>
      </c>
    </row>
    <row r="860" s="1" customFormat="true" ht="14.25" hidden="false" customHeight="false" outlineLevel="0" collapsed="false">
      <c r="A860" s="7" t="s">
        <v>2569</v>
      </c>
      <c r="B860" s="7" t="s">
        <v>2570</v>
      </c>
      <c r="C860" s="8" t="s">
        <v>2571</v>
      </c>
      <c r="D860" s="9" t="n">
        <v>62.5</v>
      </c>
      <c r="E860" s="9" t="n">
        <v>50.5</v>
      </c>
      <c r="F860" s="9" t="n">
        <v>26.5</v>
      </c>
      <c r="G860" s="9" t="n">
        <v>139.5</v>
      </c>
      <c r="H860" s="9" t="n">
        <v>136</v>
      </c>
      <c r="I860" s="9" t="n">
        <f aca="false">G860+H860</f>
        <v>275.5</v>
      </c>
    </row>
    <row r="861" s="1" customFormat="true" ht="14.25" hidden="false" customHeight="false" outlineLevel="0" collapsed="false">
      <c r="A861" s="7" t="s">
        <v>2572</v>
      </c>
      <c r="B861" s="7" t="s">
        <v>2573</v>
      </c>
      <c r="C861" s="8" t="s">
        <v>2574</v>
      </c>
      <c r="D861" s="9" t="n">
        <v>62</v>
      </c>
      <c r="E861" s="9" t="n">
        <v>31</v>
      </c>
      <c r="F861" s="9" t="n">
        <v>31.5</v>
      </c>
      <c r="G861" s="9" t="n">
        <v>124.5</v>
      </c>
      <c r="H861" s="9" t="n">
        <v>134</v>
      </c>
      <c r="I861" s="9" t="n">
        <f aca="false">G861+H861</f>
        <v>258.5</v>
      </c>
    </row>
    <row r="862" s="1" customFormat="true" ht="14.25" hidden="false" customHeight="false" outlineLevel="0" collapsed="false">
      <c r="A862" s="7" t="s">
        <v>2575</v>
      </c>
      <c r="B862" s="7" t="s">
        <v>2576</v>
      </c>
      <c r="C862" s="8" t="s">
        <v>2577</v>
      </c>
      <c r="D862" s="9" t="n">
        <v>75.5</v>
      </c>
      <c r="E862" s="9" t="n">
        <v>42.5</v>
      </c>
      <c r="F862" s="9" t="n">
        <v>76</v>
      </c>
      <c r="G862" s="9" t="n">
        <v>194</v>
      </c>
      <c r="H862" s="9" t="n">
        <v>134</v>
      </c>
      <c r="I862" s="9" t="n">
        <f aca="false">G862+H862</f>
        <v>328</v>
      </c>
    </row>
    <row r="863" s="1" customFormat="true" ht="14.25" hidden="false" customHeight="false" outlineLevel="0" collapsed="false">
      <c r="A863" s="7" t="s">
        <v>2578</v>
      </c>
      <c r="B863" s="7" t="s">
        <v>2579</v>
      </c>
      <c r="C863" s="8" t="s">
        <v>2580</v>
      </c>
      <c r="D863" s="9" t="n">
        <v>64.5</v>
      </c>
      <c r="E863" s="9" t="n">
        <v>36</v>
      </c>
      <c r="F863" s="9" t="n">
        <v>74</v>
      </c>
      <c r="G863" s="9" t="n">
        <v>174.5</v>
      </c>
      <c r="H863" s="9" t="n">
        <v>134</v>
      </c>
      <c r="I863" s="9" t="n">
        <f aca="false">G863+H863</f>
        <v>308.5</v>
      </c>
    </row>
    <row r="864" s="1" customFormat="true" ht="14.25" hidden="false" customHeight="false" outlineLevel="0" collapsed="false">
      <c r="A864" s="7" t="s">
        <v>2581</v>
      </c>
      <c r="B864" s="7" t="s">
        <v>2582</v>
      </c>
      <c r="C864" s="8" t="s">
        <v>2583</v>
      </c>
      <c r="D864" s="9" t="n">
        <v>60.5</v>
      </c>
      <c r="E864" s="9" t="n">
        <v>26</v>
      </c>
      <c r="F864" s="9" t="n">
        <v>34</v>
      </c>
      <c r="G864" s="9" t="n">
        <v>120.5</v>
      </c>
      <c r="H864" s="9" t="n">
        <v>132</v>
      </c>
      <c r="I864" s="9" t="n">
        <f aca="false">G864+H864</f>
        <v>252.5</v>
      </c>
    </row>
    <row r="865" s="1" customFormat="true" ht="14.25" hidden="false" customHeight="false" outlineLevel="0" collapsed="false">
      <c r="A865" s="7" t="s">
        <v>2584</v>
      </c>
      <c r="B865" s="7" t="s">
        <v>2585</v>
      </c>
      <c r="C865" s="8" t="s">
        <v>2586</v>
      </c>
      <c r="D865" s="9" t="n">
        <v>53</v>
      </c>
      <c r="E865" s="9" t="n">
        <v>10</v>
      </c>
      <c r="F865" s="9" t="n">
        <v>30.5</v>
      </c>
      <c r="G865" s="9" t="n">
        <v>93.5</v>
      </c>
      <c r="H865" s="9" t="n">
        <v>127</v>
      </c>
      <c r="I865" s="9" t="n">
        <f aca="false">G865+H865</f>
        <v>220.5</v>
      </c>
    </row>
    <row r="866" s="1" customFormat="true" ht="14.25" hidden="false" customHeight="false" outlineLevel="0" collapsed="false">
      <c r="A866" s="7" t="s">
        <v>2587</v>
      </c>
      <c r="B866" s="7" t="s">
        <v>2588</v>
      </c>
      <c r="C866" s="8" t="s">
        <v>2589</v>
      </c>
      <c r="D866" s="9" t="n">
        <v>47.5</v>
      </c>
      <c r="E866" s="9" t="n">
        <v>52.5</v>
      </c>
      <c r="F866" s="9" t="n">
        <v>48.5</v>
      </c>
      <c r="G866" s="9" t="n">
        <v>148.5</v>
      </c>
      <c r="H866" s="9" t="n">
        <v>128</v>
      </c>
      <c r="I866" s="9" t="n">
        <f aca="false">G866+H866</f>
        <v>276.5</v>
      </c>
    </row>
    <row r="867" s="1" customFormat="true" ht="14.25" hidden="false" customHeight="false" outlineLevel="0" collapsed="false">
      <c r="A867" s="7" t="s">
        <v>2590</v>
      </c>
      <c r="B867" s="7" t="s">
        <v>2591</v>
      </c>
      <c r="C867" s="8" t="s">
        <v>2592</v>
      </c>
      <c r="D867" s="9" t="n">
        <v>55</v>
      </c>
      <c r="E867" s="9" t="n">
        <v>34.5</v>
      </c>
      <c r="F867" s="9" t="n">
        <v>60</v>
      </c>
      <c r="G867" s="9" t="n">
        <v>149.5</v>
      </c>
      <c r="H867" s="9" t="n">
        <v>146</v>
      </c>
      <c r="I867" s="9" t="n">
        <f aca="false">G867+H867</f>
        <v>295.5</v>
      </c>
    </row>
    <row r="868" s="1" customFormat="true" ht="14.25" hidden="false" customHeight="false" outlineLevel="0" collapsed="false">
      <c r="A868" s="7" t="s">
        <v>2593</v>
      </c>
      <c r="B868" s="7" t="s">
        <v>2594</v>
      </c>
      <c r="C868" s="8" t="s">
        <v>2595</v>
      </c>
      <c r="D868" s="9" t="n">
        <v>45</v>
      </c>
      <c r="E868" s="9" t="n">
        <v>65.5</v>
      </c>
      <c r="F868" s="9" t="n">
        <v>87.5</v>
      </c>
      <c r="G868" s="9" t="n">
        <v>198</v>
      </c>
      <c r="H868" s="9" t="n">
        <v>150</v>
      </c>
      <c r="I868" s="9" t="n">
        <f aca="false">G868+H868</f>
        <v>348</v>
      </c>
    </row>
    <row r="869" s="1" customFormat="true" ht="14.25" hidden="false" customHeight="false" outlineLevel="0" collapsed="false">
      <c r="A869" s="7" t="s">
        <v>2596</v>
      </c>
      <c r="B869" s="7" t="s">
        <v>2597</v>
      </c>
      <c r="C869" s="8" t="s">
        <v>2598</v>
      </c>
      <c r="D869" s="9" t="n">
        <v>56</v>
      </c>
      <c r="E869" s="9" t="n">
        <v>65</v>
      </c>
      <c r="F869" s="9" t="n">
        <v>38</v>
      </c>
      <c r="G869" s="9" t="n">
        <v>159</v>
      </c>
      <c r="H869" s="9" t="n">
        <v>137</v>
      </c>
      <c r="I869" s="9" t="n">
        <f aca="false">G869+H869</f>
        <v>296</v>
      </c>
    </row>
    <row r="870" s="1" customFormat="true" ht="14.25" hidden="false" customHeight="false" outlineLevel="0" collapsed="false">
      <c r="A870" s="7" t="s">
        <v>2599</v>
      </c>
      <c r="B870" s="7" t="s">
        <v>2600</v>
      </c>
      <c r="C870" s="8" t="s">
        <v>2601</v>
      </c>
      <c r="D870" s="9" t="n">
        <v>67.5</v>
      </c>
      <c r="E870" s="9" t="n">
        <v>65</v>
      </c>
      <c r="F870" s="9" t="n">
        <v>80.5</v>
      </c>
      <c r="G870" s="9" t="n">
        <v>213</v>
      </c>
      <c r="H870" s="9" t="n">
        <v>137</v>
      </c>
      <c r="I870" s="9" t="n">
        <f aca="false">G870+H870</f>
        <v>350</v>
      </c>
    </row>
    <row r="871" s="1" customFormat="true" ht="14.25" hidden="false" customHeight="false" outlineLevel="0" collapsed="false">
      <c r="A871" s="7" t="s">
        <v>2602</v>
      </c>
      <c r="B871" s="7" t="s">
        <v>2603</v>
      </c>
      <c r="C871" s="8" t="s">
        <v>2604</v>
      </c>
      <c r="D871" s="9" t="n">
        <v>53</v>
      </c>
      <c r="E871" s="9" t="n">
        <v>63</v>
      </c>
      <c r="F871" s="9" t="n">
        <v>18</v>
      </c>
      <c r="G871" s="9" t="n">
        <v>134</v>
      </c>
      <c r="H871" s="9" t="n">
        <v>135</v>
      </c>
      <c r="I871" s="9" t="n">
        <f aca="false">G871+H871</f>
        <v>269</v>
      </c>
    </row>
    <row r="872" s="1" customFormat="true" ht="14.25" hidden="false" customHeight="false" outlineLevel="0" collapsed="false">
      <c r="A872" s="7" t="s">
        <v>2605</v>
      </c>
      <c r="B872" s="7" t="s">
        <v>2606</v>
      </c>
      <c r="C872" s="8" t="s">
        <v>2607</v>
      </c>
      <c r="D872" s="9" t="n">
        <v>58</v>
      </c>
      <c r="E872" s="9" t="n">
        <v>48</v>
      </c>
      <c r="F872" s="9" t="n">
        <v>19</v>
      </c>
      <c r="G872" s="9" t="n">
        <v>125</v>
      </c>
      <c r="H872" s="9" t="n">
        <v>126</v>
      </c>
      <c r="I872" s="9" t="n">
        <f aca="false">G872+H872</f>
        <v>251</v>
      </c>
    </row>
    <row r="873" s="1" customFormat="true" ht="14.25" hidden="false" customHeight="false" outlineLevel="0" collapsed="false">
      <c r="A873" s="7" t="s">
        <v>2608</v>
      </c>
      <c r="B873" s="7" t="s">
        <v>2609</v>
      </c>
      <c r="C873" s="8" t="s">
        <v>2610</v>
      </c>
      <c r="D873" s="9" t="n">
        <v>46</v>
      </c>
      <c r="E873" s="9" t="n">
        <v>53.5</v>
      </c>
      <c r="F873" s="9" t="n">
        <v>29</v>
      </c>
      <c r="G873" s="9" t="n">
        <v>128.5</v>
      </c>
      <c r="H873" s="9" t="n">
        <v>134</v>
      </c>
      <c r="I873" s="9" t="n">
        <f aca="false">G873+H873</f>
        <v>262.5</v>
      </c>
    </row>
    <row r="874" s="1" customFormat="true" ht="14.25" hidden="false" customHeight="false" outlineLevel="0" collapsed="false">
      <c r="A874" s="7" t="s">
        <v>2611</v>
      </c>
      <c r="B874" s="7" t="s">
        <v>2612</v>
      </c>
      <c r="C874" s="8" t="s">
        <v>2613</v>
      </c>
      <c r="D874" s="9" t="n">
        <v>51</v>
      </c>
      <c r="E874" s="9" t="n">
        <v>77</v>
      </c>
      <c r="F874" s="9" t="n">
        <v>78</v>
      </c>
      <c r="G874" s="9" t="n">
        <v>206</v>
      </c>
      <c r="H874" s="9" t="n">
        <v>118</v>
      </c>
      <c r="I874" s="9" t="n">
        <f aca="false">G874+H874</f>
        <v>324</v>
      </c>
    </row>
    <row r="875" s="1" customFormat="true" ht="14.25" hidden="false" customHeight="false" outlineLevel="0" collapsed="false">
      <c r="A875" s="7" t="s">
        <v>2614</v>
      </c>
      <c r="B875" s="7" t="s">
        <v>2615</v>
      </c>
      <c r="C875" s="8" t="s">
        <v>2616</v>
      </c>
      <c r="D875" s="9" t="n">
        <v>51.5</v>
      </c>
      <c r="E875" s="9" t="n">
        <v>48.5</v>
      </c>
      <c r="F875" s="9" t="n">
        <v>61</v>
      </c>
      <c r="G875" s="9" t="n">
        <v>161</v>
      </c>
      <c r="H875" s="9" t="n">
        <v>104</v>
      </c>
      <c r="I875" s="9" t="n">
        <f aca="false">G875+H875</f>
        <v>265</v>
      </c>
    </row>
    <row r="876" s="1" customFormat="true" ht="14.25" hidden="false" customHeight="false" outlineLevel="0" collapsed="false">
      <c r="A876" s="7" t="s">
        <v>2617</v>
      </c>
      <c r="B876" s="7" t="s">
        <v>2618</v>
      </c>
      <c r="C876" s="8" t="s">
        <v>2619</v>
      </c>
      <c r="D876" s="9" t="n">
        <v>45</v>
      </c>
      <c r="E876" s="9" t="n">
        <v>20</v>
      </c>
      <c r="F876" s="9" t="n">
        <v>33.5</v>
      </c>
      <c r="G876" s="9" t="n">
        <v>98.5</v>
      </c>
      <c r="H876" s="9" t="n">
        <v>138</v>
      </c>
      <c r="I876" s="9" t="n">
        <f aca="false">G876+H876</f>
        <v>236.5</v>
      </c>
    </row>
    <row r="877" s="1" customFormat="true" ht="14.25" hidden="false" customHeight="false" outlineLevel="0" collapsed="false">
      <c r="A877" s="7" t="s">
        <v>2620</v>
      </c>
      <c r="B877" s="7" t="s">
        <v>2621</v>
      </c>
      <c r="C877" s="8" t="s">
        <v>2622</v>
      </c>
      <c r="D877" s="9" t="n">
        <v>53</v>
      </c>
      <c r="E877" s="9" t="n">
        <v>57.5</v>
      </c>
      <c r="F877" s="9" t="n">
        <v>55.5</v>
      </c>
      <c r="G877" s="9" t="n">
        <v>166</v>
      </c>
      <c r="H877" s="9" t="n">
        <v>136</v>
      </c>
      <c r="I877" s="9" t="n">
        <f aca="false">G877+H877</f>
        <v>302</v>
      </c>
    </row>
    <row r="878" s="1" customFormat="true" ht="14.25" hidden="false" customHeight="false" outlineLevel="0" collapsed="false">
      <c r="A878" s="7" t="s">
        <v>2623</v>
      </c>
      <c r="B878" s="7" t="s">
        <v>2624</v>
      </c>
      <c r="C878" s="8" t="s">
        <v>2625</v>
      </c>
      <c r="D878" s="9" t="n">
        <v>50.5</v>
      </c>
      <c r="E878" s="9" t="n">
        <v>27</v>
      </c>
      <c r="F878" s="9" t="n">
        <v>26.5</v>
      </c>
      <c r="G878" s="9" t="n">
        <v>104</v>
      </c>
      <c r="H878" s="9" t="n">
        <v>126</v>
      </c>
      <c r="I878" s="9" t="n">
        <f aca="false">G878+H878</f>
        <v>230</v>
      </c>
    </row>
    <row r="879" s="1" customFormat="true" ht="14.25" hidden="false" customHeight="false" outlineLevel="0" collapsed="false">
      <c r="A879" s="7" t="s">
        <v>2626</v>
      </c>
      <c r="B879" s="7" t="s">
        <v>2627</v>
      </c>
      <c r="C879" s="8" t="s">
        <v>2628</v>
      </c>
      <c r="D879" s="9" t="n">
        <v>45.5</v>
      </c>
      <c r="E879" s="9" t="n">
        <v>47.5</v>
      </c>
      <c r="F879" s="9" t="n">
        <v>56.5</v>
      </c>
      <c r="G879" s="9" t="n">
        <v>149.5</v>
      </c>
      <c r="H879" s="9" t="n">
        <v>137</v>
      </c>
      <c r="I879" s="9" t="n">
        <f aca="false">G879+H879</f>
        <v>286.5</v>
      </c>
    </row>
    <row r="880" s="1" customFormat="true" ht="14.25" hidden="false" customHeight="false" outlineLevel="0" collapsed="false">
      <c r="A880" s="7" t="s">
        <v>2629</v>
      </c>
      <c r="B880" s="7" t="s">
        <v>2630</v>
      </c>
      <c r="C880" s="8" t="s">
        <v>2631</v>
      </c>
      <c r="D880" s="9" t="n">
        <v>58</v>
      </c>
      <c r="E880" s="9" t="n">
        <v>28</v>
      </c>
      <c r="F880" s="9" t="n">
        <v>27.5</v>
      </c>
      <c r="G880" s="9" t="n">
        <v>113.5</v>
      </c>
      <c r="H880" s="9" t="n">
        <v>148</v>
      </c>
      <c r="I880" s="9" t="n">
        <f aca="false">G880+H880</f>
        <v>261.5</v>
      </c>
    </row>
    <row r="881" s="1" customFormat="true" ht="14.25" hidden="false" customHeight="false" outlineLevel="0" collapsed="false">
      <c r="A881" s="7" t="s">
        <v>2632</v>
      </c>
      <c r="B881" s="7" t="s">
        <v>2633</v>
      </c>
      <c r="C881" s="8" t="s">
        <v>2634</v>
      </c>
      <c r="D881" s="9" t="n">
        <v>38.5</v>
      </c>
      <c r="E881" s="9" t="n">
        <v>50</v>
      </c>
      <c r="F881" s="9" t="n">
        <v>48.5</v>
      </c>
      <c r="G881" s="9" t="n">
        <v>137</v>
      </c>
      <c r="H881" s="9" t="n">
        <v>147</v>
      </c>
      <c r="I881" s="9" t="n">
        <f aca="false">G881+H881</f>
        <v>284</v>
      </c>
    </row>
    <row r="882" s="1" customFormat="true" ht="14.25" hidden="false" customHeight="false" outlineLevel="0" collapsed="false">
      <c r="A882" s="7" t="s">
        <v>2635</v>
      </c>
      <c r="B882" s="7" t="s">
        <v>2636</v>
      </c>
      <c r="C882" s="8" t="s">
        <v>2637</v>
      </c>
      <c r="D882" s="9" t="n">
        <v>43</v>
      </c>
      <c r="E882" s="9" t="n">
        <v>25</v>
      </c>
      <c r="F882" s="9" t="n">
        <v>46</v>
      </c>
      <c r="G882" s="9" t="n">
        <v>114</v>
      </c>
      <c r="H882" s="9" t="n">
        <v>132</v>
      </c>
      <c r="I882" s="9" t="n">
        <f aca="false">G882+H882</f>
        <v>246</v>
      </c>
    </row>
    <row r="883" s="1" customFormat="true" ht="14.25" hidden="false" customHeight="false" outlineLevel="0" collapsed="false">
      <c r="A883" s="7" t="s">
        <v>2638</v>
      </c>
      <c r="B883" s="7" t="s">
        <v>2639</v>
      </c>
      <c r="C883" s="8" t="s">
        <v>2640</v>
      </c>
      <c r="D883" s="9" t="n">
        <v>46</v>
      </c>
      <c r="E883" s="9" t="n">
        <v>51</v>
      </c>
      <c r="F883" s="9" t="n">
        <v>35.5</v>
      </c>
      <c r="G883" s="9" t="n">
        <v>132.5</v>
      </c>
      <c r="H883" s="9" t="n">
        <v>126</v>
      </c>
      <c r="I883" s="9" t="n">
        <f aca="false">G883+H883</f>
        <v>258.5</v>
      </c>
    </row>
    <row r="884" s="1" customFormat="true" ht="14.25" hidden="false" customHeight="false" outlineLevel="0" collapsed="false">
      <c r="A884" s="7" t="s">
        <v>2641</v>
      </c>
      <c r="B884" s="7" t="s">
        <v>2642</v>
      </c>
      <c r="C884" s="8" t="s">
        <v>2643</v>
      </c>
      <c r="D884" s="9" t="n">
        <v>47.5</v>
      </c>
      <c r="E884" s="9" t="n">
        <v>80</v>
      </c>
      <c r="F884" s="9" t="n">
        <v>64</v>
      </c>
      <c r="G884" s="9" t="n">
        <v>191.5</v>
      </c>
      <c r="H884" s="9" t="n">
        <v>129</v>
      </c>
      <c r="I884" s="9" t="n">
        <f aca="false">G884+H884</f>
        <v>320.5</v>
      </c>
    </row>
    <row r="885" s="1" customFormat="true" ht="14.25" hidden="false" customHeight="false" outlineLevel="0" collapsed="false">
      <c r="A885" s="7" t="s">
        <v>2644</v>
      </c>
      <c r="B885" s="7" t="s">
        <v>2645</v>
      </c>
      <c r="C885" s="8" t="s">
        <v>2646</v>
      </c>
      <c r="D885" s="9" t="n">
        <v>67</v>
      </c>
      <c r="E885" s="9" t="n">
        <v>55.5</v>
      </c>
      <c r="F885" s="9" t="n">
        <v>63</v>
      </c>
      <c r="G885" s="9" t="n">
        <v>185.5</v>
      </c>
      <c r="H885" s="9" t="n">
        <v>145.3</v>
      </c>
      <c r="I885" s="9" t="n">
        <f aca="false">G885+H885</f>
        <v>330.8</v>
      </c>
    </row>
    <row r="886" s="1" customFormat="true" ht="14.25" hidden="false" customHeight="false" outlineLevel="0" collapsed="false">
      <c r="A886" s="7" t="s">
        <v>2647</v>
      </c>
      <c r="B886" s="7" t="s">
        <v>2648</v>
      </c>
      <c r="C886" s="8" t="s">
        <v>2649</v>
      </c>
      <c r="D886" s="9" t="n">
        <v>61</v>
      </c>
      <c r="E886" s="9" t="n">
        <v>45.5</v>
      </c>
      <c r="F886" s="9" t="n">
        <v>25</v>
      </c>
      <c r="G886" s="9" t="n">
        <v>131.5</v>
      </c>
      <c r="H886" s="9" t="n">
        <v>160.7</v>
      </c>
      <c r="I886" s="9" t="n">
        <f aca="false">G886+H886</f>
        <v>292.2</v>
      </c>
    </row>
    <row r="887" s="1" customFormat="true" ht="14.25" hidden="false" customHeight="false" outlineLevel="0" collapsed="false">
      <c r="A887" s="7" t="s">
        <v>2650</v>
      </c>
      <c r="B887" s="7" t="s">
        <v>2651</v>
      </c>
      <c r="C887" s="8" t="s">
        <v>2652</v>
      </c>
      <c r="D887" s="9" t="n">
        <v>45</v>
      </c>
      <c r="E887" s="9" t="n">
        <v>20</v>
      </c>
      <c r="F887" s="9" t="n">
        <v>38.5</v>
      </c>
      <c r="G887" s="9" t="n">
        <v>103.5</v>
      </c>
      <c r="H887" s="9" t="n">
        <v>122</v>
      </c>
      <c r="I887" s="9" t="n">
        <f aca="false">G887+H887</f>
        <v>225.5</v>
      </c>
    </row>
    <row r="888" s="1" customFormat="true" ht="14.25" hidden="false" customHeight="false" outlineLevel="0" collapsed="false">
      <c r="A888" s="7" t="s">
        <v>2653</v>
      </c>
      <c r="B888" s="7" t="s">
        <v>2654</v>
      </c>
      <c r="C888" s="8" t="s">
        <v>2655</v>
      </c>
      <c r="D888" s="9" t="n">
        <v>58.5</v>
      </c>
      <c r="E888" s="9" t="n">
        <v>34.5</v>
      </c>
      <c r="F888" s="9" t="n">
        <v>83.5</v>
      </c>
      <c r="G888" s="9" t="n">
        <v>176.5</v>
      </c>
      <c r="H888" s="9" t="n">
        <v>145</v>
      </c>
      <c r="I888" s="9" t="n">
        <f aca="false">G888+H888</f>
        <v>321.5</v>
      </c>
    </row>
    <row r="889" s="1" customFormat="true" ht="14.25" hidden="false" customHeight="false" outlineLevel="0" collapsed="false">
      <c r="A889" s="7" t="s">
        <v>2656</v>
      </c>
      <c r="B889" s="7" t="s">
        <v>2657</v>
      </c>
      <c r="C889" s="8" t="s">
        <v>2658</v>
      </c>
      <c r="D889" s="9" t="n">
        <v>55.5</v>
      </c>
      <c r="E889" s="9" t="n">
        <v>50</v>
      </c>
      <c r="F889" s="9" t="n">
        <v>75</v>
      </c>
      <c r="G889" s="9" t="n">
        <v>180.5</v>
      </c>
      <c r="H889" s="9" t="n">
        <v>151</v>
      </c>
      <c r="I889" s="9" t="n">
        <f aca="false">G889+H889</f>
        <v>331.5</v>
      </c>
    </row>
    <row r="890" s="1" customFormat="true" ht="14.25" hidden="false" customHeight="false" outlineLevel="0" collapsed="false">
      <c r="A890" s="7" t="s">
        <v>2659</v>
      </c>
      <c r="B890" s="7" t="s">
        <v>2660</v>
      </c>
      <c r="C890" s="8" t="s">
        <v>2661</v>
      </c>
      <c r="D890" s="9" t="n">
        <v>49</v>
      </c>
      <c r="E890" s="9" t="n">
        <v>73</v>
      </c>
      <c r="F890" s="9" t="n">
        <v>72.5</v>
      </c>
      <c r="G890" s="9" t="n">
        <v>194.5</v>
      </c>
      <c r="H890" s="9" t="n">
        <v>166</v>
      </c>
      <c r="I890" s="9" t="n">
        <f aca="false">G890+H890</f>
        <v>360.5</v>
      </c>
    </row>
    <row r="891" s="1" customFormat="true" ht="14.25" hidden="false" customHeight="false" outlineLevel="0" collapsed="false">
      <c r="A891" s="7" t="s">
        <v>2662</v>
      </c>
      <c r="B891" s="7" t="s">
        <v>2663</v>
      </c>
      <c r="C891" s="8" t="s">
        <v>2664</v>
      </c>
      <c r="D891" s="9" t="n">
        <v>46</v>
      </c>
      <c r="E891" s="9" t="n">
        <v>43.5</v>
      </c>
      <c r="F891" s="9" t="n">
        <v>44.5</v>
      </c>
      <c r="G891" s="9" t="n">
        <v>134</v>
      </c>
      <c r="H891" s="9" t="n">
        <v>162</v>
      </c>
      <c r="I891" s="9" t="n">
        <f aca="false">G891+H891</f>
        <v>296</v>
      </c>
    </row>
    <row r="892" s="1" customFormat="true" ht="14.25" hidden="false" customHeight="false" outlineLevel="0" collapsed="false">
      <c r="A892" s="7" t="s">
        <v>2665</v>
      </c>
      <c r="B892" s="7" t="s">
        <v>2666</v>
      </c>
      <c r="C892" s="8" t="s">
        <v>2667</v>
      </c>
      <c r="D892" s="9" t="n">
        <v>53</v>
      </c>
      <c r="E892" s="9" t="n">
        <v>66.5</v>
      </c>
      <c r="F892" s="9" t="n">
        <v>66.5</v>
      </c>
      <c r="G892" s="9" t="n">
        <v>186</v>
      </c>
      <c r="H892" s="9" t="n">
        <v>148</v>
      </c>
      <c r="I892" s="9" t="n">
        <f aca="false">G892+H892</f>
        <v>334</v>
      </c>
    </row>
    <row r="893" s="1" customFormat="true" ht="14.25" hidden="false" customHeight="false" outlineLevel="0" collapsed="false">
      <c r="A893" s="7" t="s">
        <v>2668</v>
      </c>
      <c r="B893" s="7" t="s">
        <v>2669</v>
      </c>
      <c r="C893" s="8" t="s">
        <v>2670</v>
      </c>
      <c r="D893" s="9" t="n">
        <v>54.5</v>
      </c>
      <c r="E893" s="9" t="n">
        <v>38</v>
      </c>
      <c r="F893" s="9" t="n">
        <v>21</v>
      </c>
      <c r="G893" s="9" t="n">
        <v>113.5</v>
      </c>
      <c r="H893" s="9" t="n">
        <v>140</v>
      </c>
      <c r="I893" s="9" t="n">
        <f aca="false">G893+H893</f>
        <v>253.5</v>
      </c>
    </row>
    <row r="894" s="1" customFormat="true" ht="14.25" hidden="false" customHeight="false" outlineLevel="0" collapsed="false">
      <c r="A894" s="7" t="s">
        <v>2671</v>
      </c>
      <c r="B894" s="7" t="s">
        <v>2672</v>
      </c>
      <c r="C894" s="8" t="s">
        <v>2673</v>
      </c>
      <c r="D894" s="9" t="n">
        <v>59.5</v>
      </c>
      <c r="E894" s="9" t="n">
        <v>26</v>
      </c>
      <c r="F894" s="9" t="n">
        <v>35</v>
      </c>
      <c r="G894" s="9" t="n">
        <v>120.5</v>
      </c>
      <c r="H894" s="9" t="n">
        <v>126</v>
      </c>
      <c r="I894" s="9" t="n">
        <f aca="false">G894+H894</f>
        <v>246.5</v>
      </c>
    </row>
    <row r="895" s="1" customFormat="true" ht="14.25" hidden="false" customHeight="false" outlineLevel="0" collapsed="false">
      <c r="A895" s="7" t="s">
        <v>2674</v>
      </c>
      <c r="B895" s="7" t="s">
        <v>2675</v>
      </c>
      <c r="C895" s="8" t="s">
        <v>2676</v>
      </c>
      <c r="D895" s="9" t="n">
        <v>30.5</v>
      </c>
      <c r="E895" s="9" t="n">
        <v>15</v>
      </c>
      <c r="F895" s="9" t="n">
        <v>28</v>
      </c>
      <c r="G895" s="9" t="n">
        <v>73.5</v>
      </c>
      <c r="H895" s="9" t="n">
        <v>92</v>
      </c>
      <c r="I895" s="9" t="n">
        <f aca="false">G895+H895</f>
        <v>165.5</v>
      </c>
    </row>
    <row r="896" s="1" customFormat="true" ht="14.25" hidden="false" customHeight="false" outlineLevel="0" collapsed="false">
      <c r="A896" s="7" t="s">
        <v>2677</v>
      </c>
      <c r="B896" s="7" t="s">
        <v>2678</v>
      </c>
      <c r="C896" s="8" t="s">
        <v>2679</v>
      </c>
      <c r="D896" s="9" t="n">
        <v>46</v>
      </c>
      <c r="E896" s="9" t="n">
        <v>24</v>
      </c>
      <c r="F896" s="9" t="n">
        <v>28</v>
      </c>
      <c r="G896" s="9" t="n">
        <v>98</v>
      </c>
      <c r="H896" s="9" t="n">
        <v>96</v>
      </c>
      <c r="I896" s="9" t="n">
        <f aca="false">G896+H896</f>
        <v>194</v>
      </c>
    </row>
    <row r="897" s="1" customFormat="true" ht="14.25" hidden="false" customHeight="false" outlineLevel="0" collapsed="false">
      <c r="A897" s="7" t="s">
        <v>2680</v>
      </c>
      <c r="B897" s="7" t="s">
        <v>2681</v>
      </c>
      <c r="C897" s="8" t="s">
        <v>2682</v>
      </c>
      <c r="D897" s="9" t="n">
        <v>57</v>
      </c>
      <c r="E897" s="9" t="n">
        <v>19</v>
      </c>
      <c r="F897" s="9" t="n">
        <v>28</v>
      </c>
      <c r="G897" s="9" t="n">
        <v>104</v>
      </c>
      <c r="H897" s="9" t="n">
        <v>106</v>
      </c>
      <c r="I897" s="9" t="n">
        <f aca="false">G897+H897</f>
        <v>210</v>
      </c>
    </row>
    <row r="898" s="1" customFormat="true" ht="14.25" hidden="false" customHeight="false" outlineLevel="0" collapsed="false">
      <c r="A898" s="7" t="s">
        <v>2683</v>
      </c>
      <c r="B898" s="7" t="s">
        <v>2684</v>
      </c>
      <c r="C898" s="8" t="s">
        <v>2685</v>
      </c>
      <c r="D898" s="9" t="n">
        <v>50.5</v>
      </c>
      <c r="E898" s="9" t="n">
        <v>10</v>
      </c>
      <c r="F898" s="9" t="n">
        <v>36</v>
      </c>
      <c r="G898" s="9" t="n">
        <v>96.5</v>
      </c>
      <c r="H898" s="9" t="n">
        <v>120</v>
      </c>
      <c r="I898" s="9" t="n">
        <f aca="false">G898+H898</f>
        <v>216.5</v>
      </c>
    </row>
    <row r="899" s="1" customFormat="true" ht="14.25" hidden="false" customHeight="false" outlineLevel="0" collapsed="false">
      <c r="A899" s="7" t="s">
        <v>2686</v>
      </c>
      <c r="B899" s="7" t="s">
        <v>2687</v>
      </c>
      <c r="C899" s="8" t="s">
        <v>2688</v>
      </c>
      <c r="D899" s="9" t="n">
        <v>49</v>
      </c>
      <c r="E899" s="9" t="n">
        <v>21</v>
      </c>
      <c r="F899" s="9" t="n">
        <v>30</v>
      </c>
      <c r="G899" s="9" t="n">
        <v>100</v>
      </c>
      <c r="H899" s="9" t="n">
        <v>123</v>
      </c>
      <c r="I899" s="9" t="n">
        <f aca="false">G899+H899</f>
        <v>223</v>
      </c>
    </row>
    <row r="900" s="1" customFormat="true" ht="14.25" hidden="false" customHeight="false" outlineLevel="0" collapsed="false">
      <c r="A900" s="7" t="s">
        <v>2689</v>
      </c>
      <c r="B900" s="7" t="s">
        <v>2690</v>
      </c>
      <c r="C900" s="8" t="s">
        <v>2691</v>
      </c>
      <c r="D900" s="9" t="n">
        <v>48</v>
      </c>
      <c r="E900" s="9" t="n">
        <v>20.5</v>
      </c>
      <c r="F900" s="9" t="n">
        <v>25</v>
      </c>
      <c r="G900" s="9" t="n">
        <v>93.5</v>
      </c>
      <c r="H900" s="9" t="n">
        <v>107</v>
      </c>
      <c r="I900" s="9" t="n">
        <f aca="false">G900+H900</f>
        <v>200.5</v>
      </c>
    </row>
    <row r="901" s="1" customFormat="true" ht="14.25" hidden="false" customHeight="false" outlineLevel="0" collapsed="false">
      <c r="A901" s="7" t="s">
        <v>2692</v>
      </c>
      <c r="B901" s="7" t="s">
        <v>2693</v>
      </c>
      <c r="C901" s="8" t="s">
        <v>2694</v>
      </c>
      <c r="D901" s="9" t="n">
        <v>67.5</v>
      </c>
      <c r="E901" s="9" t="n">
        <v>46</v>
      </c>
      <c r="F901" s="9" t="n">
        <v>57</v>
      </c>
      <c r="G901" s="9" t="n">
        <v>170.5</v>
      </c>
      <c r="H901" s="9" t="n">
        <v>141</v>
      </c>
      <c r="I901" s="9" t="n">
        <f aca="false">G901+H901</f>
        <v>311.5</v>
      </c>
    </row>
    <row r="902" s="1" customFormat="true" ht="14.25" hidden="false" customHeight="false" outlineLevel="0" collapsed="false">
      <c r="A902" s="7" t="s">
        <v>2695</v>
      </c>
      <c r="B902" s="7" t="s">
        <v>2696</v>
      </c>
      <c r="C902" s="8" t="s">
        <v>2697</v>
      </c>
      <c r="D902" s="9" t="n">
        <v>66</v>
      </c>
      <c r="E902" s="9" t="n">
        <v>58</v>
      </c>
      <c r="F902" s="9" t="n">
        <v>21.5</v>
      </c>
      <c r="G902" s="9" t="n">
        <v>145.5</v>
      </c>
      <c r="H902" s="9" t="n">
        <v>131</v>
      </c>
      <c r="I902" s="9" t="n">
        <f aca="false">G902+H902</f>
        <v>276.5</v>
      </c>
    </row>
    <row r="903" s="1" customFormat="true" ht="14.25" hidden="false" customHeight="false" outlineLevel="0" collapsed="false">
      <c r="A903" s="7" t="s">
        <v>2698</v>
      </c>
      <c r="B903" s="7" t="s">
        <v>2699</v>
      </c>
      <c r="C903" s="8" t="s">
        <v>2700</v>
      </c>
      <c r="D903" s="9" t="n">
        <v>51</v>
      </c>
      <c r="E903" s="9" t="n">
        <v>20</v>
      </c>
      <c r="F903" s="9" t="n">
        <v>38.5</v>
      </c>
      <c r="G903" s="9" t="n">
        <v>109.5</v>
      </c>
      <c r="H903" s="9" t="n">
        <v>171</v>
      </c>
      <c r="I903" s="9" t="n">
        <f aca="false">G903+H903</f>
        <v>280.5</v>
      </c>
    </row>
    <row r="904" s="1" customFormat="true" ht="14.25" hidden="false" customHeight="false" outlineLevel="0" collapsed="false">
      <c r="A904" s="7" t="s">
        <v>2701</v>
      </c>
      <c r="B904" s="7" t="s">
        <v>2702</v>
      </c>
      <c r="C904" s="8" t="s">
        <v>2703</v>
      </c>
      <c r="D904" s="9" t="n">
        <v>65</v>
      </c>
      <c r="E904" s="9" t="n">
        <v>64</v>
      </c>
      <c r="F904" s="9" t="n">
        <v>62.5</v>
      </c>
      <c r="G904" s="9" t="n">
        <v>191.5</v>
      </c>
      <c r="H904" s="9" t="n">
        <v>143</v>
      </c>
      <c r="I904" s="9" t="n">
        <f aca="false">G904+H904</f>
        <v>334.5</v>
      </c>
    </row>
    <row r="905" s="1" customFormat="true" ht="14.25" hidden="false" customHeight="false" outlineLevel="0" collapsed="false">
      <c r="A905" s="7" t="s">
        <v>2704</v>
      </c>
      <c r="B905" s="7" t="s">
        <v>2705</v>
      </c>
      <c r="C905" s="8" t="s">
        <v>2706</v>
      </c>
      <c r="D905" s="9" t="n">
        <v>62.5</v>
      </c>
      <c r="E905" s="9" t="n">
        <v>19</v>
      </c>
      <c r="F905" s="9" t="n">
        <v>36.5</v>
      </c>
      <c r="G905" s="9" t="n">
        <v>118</v>
      </c>
      <c r="H905" s="9" t="n">
        <v>114</v>
      </c>
      <c r="I905" s="9" t="n">
        <f aca="false">G905+H905</f>
        <v>232</v>
      </c>
    </row>
    <row r="906" s="1" customFormat="true" ht="14.25" hidden="false" customHeight="false" outlineLevel="0" collapsed="false">
      <c r="A906" s="7" t="s">
        <v>2707</v>
      </c>
      <c r="B906" s="7" t="s">
        <v>2708</v>
      </c>
      <c r="C906" s="8" t="s">
        <v>2709</v>
      </c>
      <c r="D906" s="9" t="n">
        <v>48</v>
      </c>
      <c r="E906" s="9" t="n">
        <v>19</v>
      </c>
      <c r="F906" s="9" t="n">
        <v>23</v>
      </c>
      <c r="G906" s="9" t="n">
        <v>90</v>
      </c>
      <c r="H906" s="9" t="n">
        <v>67</v>
      </c>
      <c r="I906" s="9" t="n">
        <f aca="false">G906+H906</f>
        <v>157</v>
      </c>
    </row>
    <row r="907" s="1" customFormat="true" ht="14.25" hidden="false" customHeight="false" outlineLevel="0" collapsed="false">
      <c r="A907" s="7" t="s">
        <v>2710</v>
      </c>
      <c r="B907" s="7" t="s">
        <v>2711</v>
      </c>
      <c r="C907" s="8" t="s">
        <v>2712</v>
      </c>
      <c r="D907" s="9" t="n">
        <v>49</v>
      </c>
      <c r="E907" s="9" t="n">
        <v>29</v>
      </c>
      <c r="F907" s="9" t="n">
        <v>21</v>
      </c>
      <c r="G907" s="9" t="n">
        <v>99</v>
      </c>
      <c r="H907" s="9" t="n">
        <v>135</v>
      </c>
      <c r="I907" s="9" t="n">
        <f aca="false">G907+H907</f>
        <v>234</v>
      </c>
    </row>
    <row r="908" s="1" customFormat="true" ht="14.25" hidden="false" customHeight="false" outlineLevel="0" collapsed="false">
      <c r="A908" s="7" t="s">
        <v>2713</v>
      </c>
      <c r="B908" s="7" t="s">
        <v>2714</v>
      </c>
      <c r="C908" s="8" t="s">
        <v>2715</v>
      </c>
      <c r="D908" s="9" t="n">
        <v>68</v>
      </c>
      <c r="E908" s="9" t="n">
        <v>20</v>
      </c>
      <c r="F908" s="9" t="n">
        <v>71.5</v>
      </c>
      <c r="G908" s="9" t="n">
        <v>159.5</v>
      </c>
      <c r="H908" s="9" t="n">
        <v>152</v>
      </c>
      <c r="I908" s="9" t="n">
        <f aca="false">G908+H908</f>
        <v>311.5</v>
      </c>
    </row>
    <row r="909" s="1" customFormat="true" ht="14.25" hidden="false" customHeight="false" outlineLevel="0" collapsed="false">
      <c r="A909" s="7" t="s">
        <v>2716</v>
      </c>
      <c r="B909" s="7" t="s">
        <v>2717</v>
      </c>
      <c r="C909" s="8" t="s">
        <v>2718</v>
      </c>
      <c r="D909" s="9" t="n">
        <v>58</v>
      </c>
      <c r="E909" s="9" t="n">
        <v>41</v>
      </c>
      <c r="F909" s="9" t="n">
        <v>47</v>
      </c>
      <c r="G909" s="9" t="n">
        <v>146</v>
      </c>
      <c r="H909" s="9" t="n">
        <v>160.7</v>
      </c>
      <c r="I909" s="9" t="n">
        <f aca="false">G909+H909</f>
        <v>306.7</v>
      </c>
    </row>
    <row r="910" s="1" customFormat="true" ht="14.25" hidden="false" customHeight="false" outlineLevel="0" collapsed="false">
      <c r="A910" s="7" t="s">
        <v>2719</v>
      </c>
      <c r="B910" s="7" t="s">
        <v>2720</v>
      </c>
      <c r="C910" s="8" t="s">
        <v>2721</v>
      </c>
      <c r="D910" s="9" t="n">
        <v>50.5</v>
      </c>
      <c r="E910" s="9" t="n">
        <v>25.5</v>
      </c>
      <c r="F910" s="9" t="n">
        <v>31</v>
      </c>
      <c r="G910" s="9" t="n">
        <v>107</v>
      </c>
      <c r="H910" s="9" t="n">
        <v>130</v>
      </c>
      <c r="I910" s="9" t="n">
        <f aca="false">G910+H910</f>
        <v>237</v>
      </c>
    </row>
    <row r="911" s="1" customFormat="true" ht="14.25" hidden="false" customHeight="false" outlineLevel="0" collapsed="false">
      <c r="A911" s="7" t="s">
        <v>2722</v>
      </c>
      <c r="B911" s="7" t="s">
        <v>2723</v>
      </c>
      <c r="C911" s="8" t="s">
        <v>2724</v>
      </c>
      <c r="D911" s="9" t="n">
        <v>52</v>
      </c>
      <c r="E911" s="9" t="n">
        <v>24</v>
      </c>
      <c r="F911" s="9" t="n">
        <v>38</v>
      </c>
      <c r="G911" s="9" t="n">
        <v>114</v>
      </c>
      <c r="H911" s="9" t="n">
        <v>127</v>
      </c>
      <c r="I911" s="9" t="n">
        <f aca="false">G911+H911</f>
        <v>241</v>
      </c>
    </row>
    <row r="912" s="1" customFormat="true" ht="14.25" hidden="false" customHeight="false" outlineLevel="0" collapsed="false">
      <c r="A912" s="7" t="s">
        <v>2725</v>
      </c>
      <c r="B912" s="7" t="s">
        <v>2726</v>
      </c>
      <c r="C912" s="8" t="s">
        <v>2727</v>
      </c>
      <c r="D912" s="9" t="n">
        <v>65</v>
      </c>
      <c r="E912" s="9" t="n">
        <v>48.5</v>
      </c>
      <c r="F912" s="9" t="n">
        <v>31</v>
      </c>
      <c r="G912" s="9" t="n">
        <v>144.5</v>
      </c>
      <c r="H912" s="9" t="n">
        <v>138</v>
      </c>
      <c r="I912" s="9" t="n">
        <f aca="false">G912+H912</f>
        <v>282.5</v>
      </c>
    </row>
    <row r="913" s="1" customFormat="true" ht="14.25" hidden="false" customHeight="false" outlineLevel="0" collapsed="false">
      <c r="A913" s="7" t="s">
        <v>2728</v>
      </c>
      <c r="B913" s="7" t="s">
        <v>2729</v>
      </c>
      <c r="C913" s="8" t="s">
        <v>2730</v>
      </c>
      <c r="D913" s="9" t="n">
        <v>42.5</v>
      </c>
      <c r="E913" s="9" t="n">
        <v>62.5</v>
      </c>
      <c r="F913" s="9" t="n">
        <v>79.5</v>
      </c>
      <c r="G913" s="9" t="n">
        <v>184.5</v>
      </c>
      <c r="H913" s="9" t="n">
        <v>155</v>
      </c>
      <c r="I913" s="9" t="n">
        <f aca="false">G913+H913</f>
        <v>339.5</v>
      </c>
    </row>
    <row r="914" s="1" customFormat="true" ht="14.25" hidden="false" customHeight="false" outlineLevel="0" collapsed="false">
      <c r="A914" s="7" t="s">
        <v>2731</v>
      </c>
      <c r="B914" s="7" t="s">
        <v>2732</v>
      </c>
      <c r="C914" s="8" t="s">
        <v>2733</v>
      </c>
      <c r="D914" s="9" t="n">
        <v>43.5</v>
      </c>
      <c r="E914" s="9" t="n">
        <v>34</v>
      </c>
      <c r="F914" s="9" t="n">
        <v>42</v>
      </c>
      <c r="G914" s="9" t="n">
        <v>119.5</v>
      </c>
      <c r="H914" s="9" t="n">
        <v>141</v>
      </c>
      <c r="I914" s="9" t="n">
        <f aca="false">G914+H914</f>
        <v>260.5</v>
      </c>
    </row>
    <row r="915" s="1" customFormat="true" ht="14.25" hidden="false" customHeight="false" outlineLevel="0" collapsed="false">
      <c r="A915" s="7" t="s">
        <v>2734</v>
      </c>
      <c r="B915" s="7" t="s">
        <v>2735</v>
      </c>
      <c r="C915" s="8" t="s">
        <v>2736</v>
      </c>
      <c r="D915" s="9" t="n">
        <v>61.5</v>
      </c>
      <c r="E915" s="9" t="n">
        <v>38</v>
      </c>
      <c r="F915" s="9" t="n">
        <v>46.5</v>
      </c>
      <c r="G915" s="9" t="n">
        <v>146</v>
      </c>
      <c r="H915" s="9" t="n">
        <v>140</v>
      </c>
      <c r="I915" s="9" t="n">
        <f aca="false">G915+H915</f>
        <v>286</v>
      </c>
    </row>
    <row r="916" s="1" customFormat="true" ht="14.25" hidden="false" customHeight="false" outlineLevel="0" collapsed="false">
      <c r="A916" s="7" t="s">
        <v>2737</v>
      </c>
      <c r="B916" s="7" t="s">
        <v>2738</v>
      </c>
      <c r="C916" s="8" t="s">
        <v>2739</v>
      </c>
      <c r="D916" s="9" t="n">
        <v>63.5</v>
      </c>
      <c r="E916" s="9" t="n">
        <v>32</v>
      </c>
      <c r="F916" s="9" t="n">
        <v>65.5</v>
      </c>
      <c r="G916" s="9" t="n">
        <v>161</v>
      </c>
      <c r="H916" s="9" t="n">
        <v>130</v>
      </c>
      <c r="I916" s="9" t="n">
        <f aca="false">G916+H916</f>
        <v>291</v>
      </c>
    </row>
    <row r="917" s="1" customFormat="true" ht="14.25" hidden="false" customHeight="false" outlineLevel="0" collapsed="false">
      <c r="A917" s="7" t="s">
        <v>2740</v>
      </c>
      <c r="B917" s="7" t="s">
        <v>2741</v>
      </c>
      <c r="C917" s="8" t="s">
        <v>2742</v>
      </c>
      <c r="D917" s="9" t="n">
        <v>57.5</v>
      </c>
      <c r="E917" s="9" t="n">
        <v>44.5</v>
      </c>
      <c r="F917" s="9" t="n">
        <v>57.5</v>
      </c>
      <c r="G917" s="9" t="n">
        <v>159.5</v>
      </c>
      <c r="H917" s="9" t="n">
        <v>130</v>
      </c>
      <c r="I917" s="9" t="n">
        <f aca="false">G917+H917</f>
        <v>289.5</v>
      </c>
    </row>
    <row r="918" s="1" customFormat="true" ht="14.25" hidden="false" customHeight="false" outlineLevel="0" collapsed="false">
      <c r="A918" s="7" t="s">
        <v>2743</v>
      </c>
      <c r="B918" s="7" t="s">
        <v>2744</v>
      </c>
      <c r="C918" s="8" t="s">
        <v>2745</v>
      </c>
      <c r="D918" s="9" t="n">
        <v>55.5</v>
      </c>
      <c r="E918" s="9" t="n">
        <v>65</v>
      </c>
      <c r="F918" s="9" t="n">
        <v>54</v>
      </c>
      <c r="G918" s="9" t="n">
        <v>174.5</v>
      </c>
      <c r="H918" s="9" t="n">
        <v>144</v>
      </c>
      <c r="I918" s="9" t="n">
        <f aca="false">G918+H918</f>
        <v>318.5</v>
      </c>
    </row>
    <row r="919" s="1" customFormat="true" ht="14.25" hidden="false" customHeight="false" outlineLevel="0" collapsed="false">
      <c r="A919" s="7" t="s">
        <v>2746</v>
      </c>
      <c r="B919" s="7" t="s">
        <v>2747</v>
      </c>
      <c r="C919" s="8" t="s">
        <v>2748</v>
      </c>
      <c r="D919" s="9" t="n">
        <v>68.5</v>
      </c>
      <c r="E919" s="9" t="n">
        <v>26</v>
      </c>
      <c r="F919" s="9" t="n">
        <v>48.5</v>
      </c>
      <c r="G919" s="9" t="n">
        <v>143</v>
      </c>
      <c r="H919" s="9" t="n">
        <v>150</v>
      </c>
      <c r="I919" s="9" t="n">
        <f aca="false">G919+H919</f>
        <v>293</v>
      </c>
    </row>
    <row r="920" s="1" customFormat="true" ht="14.25" hidden="false" customHeight="false" outlineLevel="0" collapsed="false">
      <c r="A920" s="7" t="s">
        <v>2749</v>
      </c>
      <c r="B920" s="7" t="s">
        <v>2750</v>
      </c>
      <c r="C920" s="8" t="s">
        <v>2751</v>
      </c>
      <c r="D920" s="9" t="n">
        <v>69.5</v>
      </c>
      <c r="E920" s="9" t="n">
        <v>30.5</v>
      </c>
      <c r="F920" s="9" t="n">
        <v>30</v>
      </c>
      <c r="G920" s="9" t="n">
        <v>130</v>
      </c>
      <c r="H920" s="9" t="n">
        <v>127</v>
      </c>
      <c r="I920" s="9" t="n">
        <f aca="false">G920+H920</f>
        <v>257</v>
      </c>
    </row>
    <row r="921" s="1" customFormat="true" ht="14.25" hidden="false" customHeight="false" outlineLevel="0" collapsed="false">
      <c r="A921" s="7" t="s">
        <v>2752</v>
      </c>
      <c r="B921" s="7" t="s">
        <v>2753</v>
      </c>
      <c r="C921" s="8" t="s">
        <v>2754</v>
      </c>
      <c r="D921" s="9" t="n">
        <v>49.5</v>
      </c>
      <c r="E921" s="9" t="n">
        <v>24</v>
      </c>
      <c r="F921" s="9" t="n">
        <v>12.5</v>
      </c>
      <c r="G921" s="9" t="n">
        <v>86</v>
      </c>
      <c r="H921" s="9" t="n">
        <v>142.3</v>
      </c>
      <c r="I921" s="9" t="n">
        <f aca="false">G921+H921</f>
        <v>228.3</v>
      </c>
    </row>
    <row r="922" s="1" customFormat="true" ht="14.25" hidden="false" customHeight="false" outlineLevel="0" collapsed="false">
      <c r="A922" s="7" t="s">
        <v>2755</v>
      </c>
      <c r="B922" s="7" t="s">
        <v>2756</v>
      </c>
      <c r="C922" s="8" t="s">
        <v>2757</v>
      </c>
      <c r="D922" s="9" t="n">
        <v>53.5</v>
      </c>
      <c r="E922" s="9" t="n">
        <v>39</v>
      </c>
      <c r="F922" s="9" t="n">
        <v>39</v>
      </c>
      <c r="G922" s="9" t="n">
        <v>131.5</v>
      </c>
      <c r="H922" s="9" t="n">
        <v>133</v>
      </c>
      <c r="I922" s="9" t="n">
        <f aca="false">G922+H922</f>
        <v>264.5</v>
      </c>
    </row>
    <row r="923" s="1" customFormat="true" ht="14.25" hidden="false" customHeight="false" outlineLevel="0" collapsed="false">
      <c r="A923" s="7" t="s">
        <v>2758</v>
      </c>
      <c r="B923" s="7" t="s">
        <v>2759</v>
      </c>
      <c r="C923" s="8" t="s">
        <v>2760</v>
      </c>
      <c r="D923" s="9" t="n">
        <v>59.5</v>
      </c>
      <c r="E923" s="9" t="n">
        <v>49</v>
      </c>
      <c r="F923" s="9" t="n">
        <v>13</v>
      </c>
      <c r="G923" s="9" t="n">
        <v>121.5</v>
      </c>
      <c r="H923" s="9" t="n">
        <v>133</v>
      </c>
      <c r="I923" s="9" t="n">
        <f aca="false">G923+H923</f>
        <v>254.5</v>
      </c>
    </row>
    <row r="924" s="1" customFormat="true" ht="14.25" hidden="false" customHeight="false" outlineLevel="0" collapsed="false">
      <c r="A924" s="7" t="s">
        <v>2761</v>
      </c>
      <c r="B924" s="7" t="s">
        <v>2762</v>
      </c>
      <c r="C924" s="8" t="s">
        <v>2763</v>
      </c>
      <c r="D924" s="9" t="n">
        <v>56</v>
      </c>
      <c r="E924" s="9" t="n">
        <v>34</v>
      </c>
      <c r="F924" s="9" t="n">
        <v>39.5</v>
      </c>
      <c r="G924" s="9" t="n">
        <v>129.5</v>
      </c>
      <c r="H924" s="9" t="n">
        <v>71.7</v>
      </c>
      <c r="I924" s="9" t="n">
        <f aca="false">G924+H924</f>
        <v>201.2</v>
      </c>
    </row>
    <row r="925" s="1" customFormat="true" ht="14.25" hidden="false" customHeight="false" outlineLevel="0" collapsed="false">
      <c r="A925" s="7" t="s">
        <v>2764</v>
      </c>
      <c r="B925" s="7" t="s">
        <v>2765</v>
      </c>
      <c r="C925" s="8" t="s">
        <v>2766</v>
      </c>
      <c r="D925" s="9" t="n">
        <v>59</v>
      </c>
      <c r="E925" s="9" t="n">
        <v>10</v>
      </c>
      <c r="F925" s="9" t="n">
        <v>26</v>
      </c>
      <c r="G925" s="9" t="n">
        <v>95</v>
      </c>
      <c r="H925" s="9" t="n">
        <v>117</v>
      </c>
      <c r="I925" s="9" t="n">
        <f aca="false">G925+H925</f>
        <v>212</v>
      </c>
    </row>
    <row r="926" s="1" customFormat="true" ht="14.25" hidden="false" customHeight="false" outlineLevel="0" collapsed="false">
      <c r="A926" s="7" t="s">
        <v>2767</v>
      </c>
      <c r="B926" s="7" t="s">
        <v>2768</v>
      </c>
      <c r="C926" s="8" t="s">
        <v>2769</v>
      </c>
      <c r="D926" s="9" t="n">
        <v>68</v>
      </c>
      <c r="E926" s="9" t="n">
        <v>20</v>
      </c>
      <c r="F926" s="9" t="n">
        <v>33</v>
      </c>
      <c r="G926" s="9" t="n">
        <v>121</v>
      </c>
      <c r="H926" s="9" t="n">
        <v>145</v>
      </c>
      <c r="I926" s="9" t="n">
        <f aca="false">G926+H926</f>
        <v>266</v>
      </c>
    </row>
    <row r="927" s="1" customFormat="true" ht="14.25" hidden="false" customHeight="false" outlineLevel="0" collapsed="false">
      <c r="A927" s="7" t="s">
        <v>2770</v>
      </c>
      <c r="B927" s="7" t="s">
        <v>2771</v>
      </c>
      <c r="C927" s="8" t="s">
        <v>2772</v>
      </c>
      <c r="D927" s="9" t="n">
        <v>57.5</v>
      </c>
      <c r="E927" s="9" t="n">
        <v>26</v>
      </c>
      <c r="F927" s="9" t="n">
        <v>30</v>
      </c>
      <c r="G927" s="9" t="n">
        <v>113.5</v>
      </c>
      <c r="H927" s="9" t="n">
        <v>134</v>
      </c>
      <c r="I927" s="9" t="n">
        <f aca="false">G927+H927</f>
        <v>247.5</v>
      </c>
    </row>
    <row r="928" s="1" customFormat="true" ht="14.25" hidden="false" customHeight="false" outlineLevel="0" collapsed="false">
      <c r="A928" s="7" t="s">
        <v>2773</v>
      </c>
      <c r="B928" s="7" t="s">
        <v>2774</v>
      </c>
      <c r="C928" s="8" t="s">
        <v>2775</v>
      </c>
      <c r="D928" s="9" t="n">
        <v>59</v>
      </c>
      <c r="E928" s="9" t="n">
        <v>15</v>
      </c>
      <c r="F928" s="9" t="n">
        <v>23.5</v>
      </c>
      <c r="G928" s="9" t="n">
        <v>97.5</v>
      </c>
      <c r="H928" s="9" t="n">
        <v>124</v>
      </c>
      <c r="I928" s="9" t="n">
        <f aca="false">G928+H928</f>
        <v>221.5</v>
      </c>
    </row>
    <row r="929" s="1" customFormat="true" ht="14.25" hidden="false" customHeight="false" outlineLevel="0" collapsed="false">
      <c r="A929" s="7" t="s">
        <v>2776</v>
      </c>
      <c r="B929" s="7" t="s">
        <v>2777</v>
      </c>
      <c r="C929" s="8" t="s">
        <v>2778</v>
      </c>
      <c r="D929" s="9" t="n">
        <v>73</v>
      </c>
      <c r="E929" s="9" t="n">
        <v>32</v>
      </c>
      <c r="F929" s="9" t="n">
        <v>58.5</v>
      </c>
      <c r="G929" s="9" t="n">
        <v>163.5</v>
      </c>
      <c r="H929" s="9" t="n">
        <v>132</v>
      </c>
      <c r="I929" s="9" t="n">
        <f aca="false">G929+H929</f>
        <v>295.5</v>
      </c>
    </row>
    <row r="930" s="1" customFormat="true" ht="14.25" hidden="false" customHeight="false" outlineLevel="0" collapsed="false">
      <c r="A930" s="7" t="s">
        <v>2779</v>
      </c>
      <c r="B930" s="7" t="s">
        <v>2780</v>
      </c>
      <c r="C930" s="8" t="s">
        <v>2781</v>
      </c>
      <c r="D930" s="9" t="n">
        <v>61</v>
      </c>
      <c r="E930" s="9" t="n">
        <v>52</v>
      </c>
      <c r="F930" s="9" t="n">
        <v>72.5</v>
      </c>
      <c r="G930" s="9" t="n">
        <v>185.5</v>
      </c>
      <c r="H930" s="9" t="n">
        <v>121</v>
      </c>
      <c r="I930" s="9" t="n">
        <f aca="false">G930+H930</f>
        <v>306.5</v>
      </c>
    </row>
    <row r="931" s="1" customFormat="true" ht="14.25" hidden="false" customHeight="false" outlineLevel="0" collapsed="false">
      <c r="A931" s="7" t="s">
        <v>2782</v>
      </c>
      <c r="B931" s="7" t="s">
        <v>2783</v>
      </c>
      <c r="C931" s="8" t="s">
        <v>2784</v>
      </c>
      <c r="D931" s="9" t="n">
        <v>60.5</v>
      </c>
      <c r="E931" s="9" t="n">
        <v>29</v>
      </c>
      <c r="F931" s="9" t="n">
        <v>25</v>
      </c>
      <c r="G931" s="9" t="n">
        <v>114.5</v>
      </c>
      <c r="H931" s="9" t="n">
        <v>161.66</v>
      </c>
      <c r="I931" s="9" t="n">
        <f aca="false">G931+H931</f>
        <v>276.16</v>
      </c>
    </row>
    <row r="932" s="1" customFormat="true" ht="14.25" hidden="false" customHeight="false" outlineLevel="0" collapsed="false">
      <c r="A932" s="7" t="s">
        <v>2785</v>
      </c>
      <c r="B932" s="7" t="s">
        <v>2786</v>
      </c>
      <c r="C932" s="8" t="s">
        <v>2787</v>
      </c>
      <c r="D932" s="9" t="n">
        <v>68</v>
      </c>
      <c r="E932" s="9" t="n">
        <v>61</v>
      </c>
      <c r="F932" s="9" t="n">
        <v>69.5</v>
      </c>
      <c r="G932" s="9" t="n">
        <v>198.5</v>
      </c>
      <c r="H932" s="9" t="n">
        <v>187.7</v>
      </c>
      <c r="I932" s="9" t="n">
        <f aca="false">G932+H932</f>
        <v>386.2</v>
      </c>
    </row>
    <row r="933" s="1" customFormat="true" ht="14.25" hidden="false" customHeight="false" outlineLevel="0" collapsed="false">
      <c r="A933" s="7" t="s">
        <v>2788</v>
      </c>
      <c r="B933" s="7" t="s">
        <v>2789</v>
      </c>
      <c r="C933" s="8" t="s">
        <v>2790</v>
      </c>
      <c r="D933" s="9" t="n">
        <v>64.5</v>
      </c>
      <c r="E933" s="9" t="n">
        <v>61.5</v>
      </c>
      <c r="F933" s="9" t="n">
        <v>31</v>
      </c>
      <c r="G933" s="9" t="n">
        <v>157</v>
      </c>
      <c r="H933" s="9" t="n">
        <v>175.25</v>
      </c>
      <c r="I933" s="9" t="n">
        <f aca="false">G933+H933</f>
        <v>332.25</v>
      </c>
    </row>
    <row r="934" s="1" customFormat="true" ht="14.25" hidden="false" customHeight="false" outlineLevel="0" collapsed="false">
      <c r="A934" s="7" t="s">
        <v>2791</v>
      </c>
      <c r="B934" s="7" t="s">
        <v>2792</v>
      </c>
      <c r="C934" s="8" t="s">
        <v>2793</v>
      </c>
      <c r="D934" s="9" t="n">
        <v>54</v>
      </c>
      <c r="E934" s="9" t="n">
        <v>36.5</v>
      </c>
      <c r="F934" s="9" t="n">
        <v>78.5</v>
      </c>
      <c r="G934" s="9" t="n">
        <v>169</v>
      </c>
      <c r="H934" s="9" t="n">
        <v>179.7</v>
      </c>
      <c r="I934" s="9" t="n">
        <f aca="false">G934+H934</f>
        <v>348.7</v>
      </c>
    </row>
    <row r="935" s="1" customFormat="true" ht="14.25" hidden="false" customHeight="false" outlineLevel="0" collapsed="false">
      <c r="A935" s="7" t="s">
        <v>2794</v>
      </c>
      <c r="B935" s="7" t="s">
        <v>2795</v>
      </c>
      <c r="C935" s="8" t="s">
        <v>2796</v>
      </c>
      <c r="D935" s="9" t="n">
        <v>59.5</v>
      </c>
      <c r="E935" s="9" t="n">
        <v>39.5</v>
      </c>
      <c r="F935" s="9" t="n">
        <v>36</v>
      </c>
      <c r="G935" s="9" t="n">
        <v>135</v>
      </c>
      <c r="H935" s="9" t="n">
        <v>184</v>
      </c>
      <c r="I935" s="9" t="n">
        <f aca="false">G935+H935</f>
        <v>319</v>
      </c>
    </row>
    <row r="936" s="1" customFormat="true" ht="14.25" hidden="false" customHeight="false" outlineLevel="0" collapsed="false">
      <c r="A936" s="7" t="s">
        <v>2797</v>
      </c>
      <c r="B936" s="7" t="s">
        <v>2798</v>
      </c>
      <c r="C936" s="8" t="s">
        <v>2799</v>
      </c>
      <c r="D936" s="9" t="n">
        <v>56.5</v>
      </c>
      <c r="E936" s="9" t="n">
        <v>16</v>
      </c>
      <c r="F936" s="9" t="n">
        <v>45</v>
      </c>
      <c r="G936" s="9" t="n">
        <v>117.5</v>
      </c>
      <c r="H936" s="9" t="n">
        <v>129.3</v>
      </c>
      <c r="I936" s="9" t="n">
        <f aca="false">G936+H936</f>
        <v>246.8</v>
      </c>
    </row>
    <row r="937" s="1" customFormat="true" ht="14.25" hidden="false" customHeight="false" outlineLevel="0" collapsed="false">
      <c r="A937" s="7" t="s">
        <v>2800</v>
      </c>
      <c r="B937" s="7" t="s">
        <v>2801</v>
      </c>
      <c r="C937" s="8" t="s">
        <v>2802</v>
      </c>
      <c r="D937" s="9" t="n">
        <v>66.5</v>
      </c>
      <c r="E937" s="9" t="n">
        <v>36</v>
      </c>
      <c r="F937" s="9" t="n">
        <v>62</v>
      </c>
      <c r="G937" s="9" t="n">
        <v>164.5</v>
      </c>
      <c r="H937" s="9" t="n">
        <v>125</v>
      </c>
      <c r="I937" s="9" t="n">
        <f aca="false">G937+H937</f>
        <v>289.5</v>
      </c>
    </row>
    <row r="938" s="1" customFormat="true" ht="14.25" hidden="false" customHeight="false" outlineLevel="0" collapsed="false">
      <c r="A938" s="7" t="s">
        <v>2803</v>
      </c>
      <c r="B938" s="7" t="s">
        <v>2804</v>
      </c>
      <c r="C938" s="8" t="s">
        <v>2805</v>
      </c>
      <c r="D938" s="9" t="n">
        <v>64.5</v>
      </c>
      <c r="E938" s="9" t="n">
        <v>44</v>
      </c>
      <c r="F938" s="9" t="n">
        <v>39</v>
      </c>
      <c r="G938" s="9" t="n">
        <v>147.5</v>
      </c>
      <c r="H938" s="9" t="n">
        <v>164</v>
      </c>
      <c r="I938" s="9" t="n">
        <f aca="false">G938+H938</f>
        <v>311.5</v>
      </c>
    </row>
    <row r="939" s="1" customFormat="true" ht="14.25" hidden="false" customHeight="false" outlineLevel="0" collapsed="false">
      <c r="A939" s="7" t="s">
        <v>2806</v>
      </c>
      <c r="B939" s="7" t="s">
        <v>2807</v>
      </c>
      <c r="C939" s="8" t="s">
        <v>2808</v>
      </c>
      <c r="D939" s="9" t="n">
        <v>69.5</v>
      </c>
      <c r="E939" s="9" t="n">
        <v>36</v>
      </c>
      <c r="F939" s="9" t="n">
        <v>38</v>
      </c>
      <c r="G939" s="9" t="n">
        <v>143.5</v>
      </c>
      <c r="H939" s="9" t="n">
        <v>159</v>
      </c>
      <c r="I939" s="9" t="n">
        <f aca="false">G939+H939</f>
        <v>302.5</v>
      </c>
    </row>
    <row r="940" s="1" customFormat="true" ht="14.25" hidden="false" customHeight="false" outlineLevel="0" collapsed="false">
      <c r="A940" s="7" t="s">
        <v>2809</v>
      </c>
      <c r="B940" s="7" t="s">
        <v>2810</v>
      </c>
      <c r="C940" s="8" t="s">
        <v>2811</v>
      </c>
      <c r="D940" s="9" t="n">
        <v>67.5</v>
      </c>
      <c r="E940" s="9" t="n">
        <v>28</v>
      </c>
      <c r="F940" s="9" t="n">
        <v>74.5</v>
      </c>
      <c r="G940" s="9" t="n">
        <v>170</v>
      </c>
      <c r="H940" s="9" t="n">
        <v>153.3</v>
      </c>
      <c r="I940" s="9" t="n">
        <f aca="false">G940+H940</f>
        <v>323.3</v>
      </c>
    </row>
    <row r="941" s="1" customFormat="true" ht="14.25" hidden="false" customHeight="false" outlineLevel="0" collapsed="false">
      <c r="A941" s="7" t="s">
        <v>2812</v>
      </c>
      <c r="B941" s="7" t="s">
        <v>2813</v>
      </c>
      <c r="C941" s="8" t="s">
        <v>2814</v>
      </c>
      <c r="D941" s="9" t="n">
        <v>57.5</v>
      </c>
      <c r="E941" s="9" t="n">
        <v>19</v>
      </c>
      <c r="F941" s="9" t="n">
        <v>29.5</v>
      </c>
      <c r="G941" s="9" t="n">
        <v>106</v>
      </c>
      <c r="H941" s="9" t="n">
        <v>166</v>
      </c>
      <c r="I941" s="9" t="n">
        <f aca="false">G941+H941</f>
        <v>272</v>
      </c>
    </row>
    <row r="942" s="1" customFormat="true" ht="14.25" hidden="false" customHeight="false" outlineLevel="0" collapsed="false">
      <c r="A942" s="7" t="s">
        <v>2815</v>
      </c>
      <c r="B942" s="7" t="s">
        <v>2816</v>
      </c>
      <c r="C942" s="8" t="s">
        <v>2817</v>
      </c>
      <c r="D942" s="9" t="n">
        <v>61</v>
      </c>
      <c r="E942" s="9" t="n">
        <v>45</v>
      </c>
      <c r="F942" s="9" t="n">
        <v>28.5</v>
      </c>
      <c r="G942" s="9" t="n">
        <v>134.5</v>
      </c>
      <c r="H942" s="9" t="n">
        <v>143.5</v>
      </c>
      <c r="I942" s="9" t="n">
        <f aca="false">G942+H942</f>
        <v>278</v>
      </c>
    </row>
    <row r="943" s="1" customFormat="true" ht="14.25" hidden="false" customHeight="false" outlineLevel="0" collapsed="false">
      <c r="A943" s="7" t="s">
        <v>2818</v>
      </c>
      <c r="B943" s="7" t="s">
        <v>2819</v>
      </c>
      <c r="C943" s="8" t="s">
        <v>2820</v>
      </c>
      <c r="D943" s="9" t="n">
        <v>51.5</v>
      </c>
      <c r="E943" s="9" t="n">
        <v>16.5</v>
      </c>
      <c r="F943" s="9" t="n">
        <v>22</v>
      </c>
      <c r="G943" s="9" t="n">
        <v>90</v>
      </c>
      <c r="H943" s="9" t="n">
        <v>122</v>
      </c>
      <c r="I943" s="9" t="n">
        <f aca="false">G943+H943</f>
        <v>212</v>
      </c>
    </row>
    <row r="944" s="1" customFormat="true" ht="14.25" hidden="false" customHeight="false" outlineLevel="0" collapsed="false">
      <c r="A944" s="7" t="s">
        <v>2821</v>
      </c>
      <c r="B944" s="7" t="s">
        <v>2822</v>
      </c>
      <c r="C944" s="8" t="s">
        <v>2823</v>
      </c>
      <c r="D944" s="9" t="n">
        <v>53.5</v>
      </c>
      <c r="E944" s="9" t="n">
        <v>87.5</v>
      </c>
      <c r="F944" s="9" t="n">
        <v>71</v>
      </c>
      <c r="G944" s="9" t="n">
        <v>212</v>
      </c>
      <c r="H944" s="9" t="n">
        <v>138</v>
      </c>
      <c r="I944" s="9" t="n">
        <f aca="false">G944+H944</f>
        <v>350</v>
      </c>
    </row>
    <row r="945" s="1" customFormat="true" ht="14.25" hidden="false" customHeight="false" outlineLevel="0" collapsed="false">
      <c r="A945" s="7" t="s">
        <v>2824</v>
      </c>
      <c r="B945" s="7" t="s">
        <v>2825</v>
      </c>
      <c r="C945" s="8" t="s">
        <v>2826</v>
      </c>
      <c r="D945" s="9" t="n">
        <v>44.5</v>
      </c>
      <c r="E945" s="9" t="n">
        <v>50</v>
      </c>
      <c r="F945" s="9" t="n">
        <v>67.5</v>
      </c>
      <c r="G945" s="9" t="n">
        <v>162</v>
      </c>
      <c r="H945" s="9" t="n">
        <v>138</v>
      </c>
      <c r="I945" s="9" t="n">
        <f aca="false">G945+H945</f>
        <v>300</v>
      </c>
    </row>
    <row r="946" s="1" customFormat="true" ht="14.25" hidden="false" customHeight="false" outlineLevel="0" collapsed="false">
      <c r="A946" s="7" t="s">
        <v>2827</v>
      </c>
      <c r="B946" s="7" t="s">
        <v>2828</v>
      </c>
      <c r="C946" s="8" t="s">
        <v>2829</v>
      </c>
      <c r="D946" s="9" t="n">
        <v>47</v>
      </c>
      <c r="E946" s="9" t="n">
        <v>48.5</v>
      </c>
      <c r="F946" s="9" t="n">
        <v>43</v>
      </c>
      <c r="G946" s="9" t="n">
        <v>138.5</v>
      </c>
      <c r="H946" s="9" t="n">
        <v>126</v>
      </c>
      <c r="I946" s="9" t="n">
        <f aca="false">G946+H946</f>
        <v>264.5</v>
      </c>
    </row>
    <row r="947" s="1" customFormat="true" ht="14.25" hidden="false" customHeight="false" outlineLevel="0" collapsed="false">
      <c r="A947" s="7" t="s">
        <v>2830</v>
      </c>
      <c r="B947" s="7" t="s">
        <v>2831</v>
      </c>
      <c r="C947" s="8" t="s">
        <v>2832</v>
      </c>
      <c r="D947" s="9" t="n">
        <v>59.5</v>
      </c>
      <c r="E947" s="9" t="n">
        <v>60</v>
      </c>
      <c r="F947" s="9" t="n">
        <v>38</v>
      </c>
      <c r="G947" s="9" t="n">
        <v>157.5</v>
      </c>
      <c r="H947" s="9" t="n">
        <v>123</v>
      </c>
      <c r="I947" s="9" t="n">
        <f aca="false">G947+H947</f>
        <v>280.5</v>
      </c>
    </row>
    <row r="948" s="1" customFormat="true" ht="14.25" hidden="false" customHeight="false" outlineLevel="0" collapsed="false">
      <c r="A948" s="7" t="s">
        <v>2833</v>
      </c>
      <c r="B948" s="7" t="s">
        <v>2834</v>
      </c>
      <c r="C948" s="8" t="s">
        <v>2835</v>
      </c>
      <c r="D948" s="9" t="n">
        <v>63</v>
      </c>
      <c r="E948" s="9" t="n">
        <v>35.5</v>
      </c>
      <c r="F948" s="9" t="n">
        <v>41</v>
      </c>
      <c r="G948" s="9" t="n">
        <v>139.5</v>
      </c>
      <c r="H948" s="9" t="n">
        <v>147</v>
      </c>
      <c r="I948" s="9" t="n">
        <f aca="false">G948+H948</f>
        <v>286.5</v>
      </c>
    </row>
    <row r="949" s="1" customFormat="true" ht="14.25" hidden="false" customHeight="false" outlineLevel="0" collapsed="false">
      <c r="A949" s="7" t="s">
        <v>2836</v>
      </c>
      <c r="B949" s="7" t="s">
        <v>2837</v>
      </c>
      <c r="C949" s="8" t="s">
        <v>2838</v>
      </c>
      <c r="D949" s="9" t="n">
        <v>57</v>
      </c>
      <c r="E949" s="9" t="n">
        <v>62.5</v>
      </c>
      <c r="F949" s="9" t="n">
        <v>63.5</v>
      </c>
      <c r="G949" s="9" t="n">
        <v>183</v>
      </c>
      <c r="H949" s="9" t="n">
        <v>160</v>
      </c>
      <c r="I949" s="9" t="n">
        <f aca="false">G949+H949</f>
        <v>343</v>
      </c>
    </row>
    <row r="950" s="1" customFormat="true" ht="14.25" hidden="false" customHeight="false" outlineLevel="0" collapsed="false">
      <c r="A950" s="7" t="s">
        <v>2839</v>
      </c>
      <c r="B950" s="7" t="s">
        <v>2840</v>
      </c>
      <c r="C950" s="8" t="s">
        <v>2841</v>
      </c>
      <c r="D950" s="9" t="n">
        <v>52</v>
      </c>
      <c r="E950" s="9" t="n">
        <v>69.5</v>
      </c>
      <c r="F950" s="9" t="n">
        <v>49</v>
      </c>
      <c r="G950" s="9" t="n">
        <v>170.5</v>
      </c>
      <c r="H950" s="9" t="n">
        <v>143</v>
      </c>
      <c r="I950" s="9" t="n">
        <f aca="false">G950+H950</f>
        <v>313.5</v>
      </c>
    </row>
    <row r="951" s="1" customFormat="true" ht="14.25" hidden="false" customHeight="false" outlineLevel="0" collapsed="false">
      <c r="A951" s="7" t="s">
        <v>2842</v>
      </c>
      <c r="B951" s="7" t="s">
        <v>2843</v>
      </c>
      <c r="C951" s="8" t="s">
        <v>2844</v>
      </c>
      <c r="D951" s="9" t="n">
        <v>46.5</v>
      </c>
      <c r="E951" s="9" t="n">
        <v>49.5</v>
      </c>
      <c r="F951" s="9" t="n">
        <v>60</v>
      </c>
      <c r="G951" s="9" t="n">
        <v>156</v>
      </c>
      <c r="H951" s="9" t="n">
        <v>148</v>
      </c>
      <c r="I951" s="9" t="n">
        <f aca="false">G951+H951</f>
        <v>304</v>
      </c>
    </row>
    <row r="952" s="1" customFormat="true" ht="14.25" hidden="false" customHeight="false" outlineLevel="0" collapsed="false">
      <c r="A952" s="7" t="s">
        <v>2845</v>
      </c>
      <c r="B952" s="7" t="s">
        <v>2846</v>
      </c>
      <c r="C952" s="8" t="s">
        <v>2847</v>
      </c>
      <c r="D952" s="9" t="n">
        <v>69.5</v>
      </c>
      <c r="E952" s="9" t="n">
        <v>32.5</v>
      </c>
      <c r="F952" s="9" t="n">
        <v>36</v>
      </c>
      <c r="G952" s="9" t="n">
        <v>138</v>
      </c>
      <c r="H952" s="9" t="n">
        <v>139</v>
      </c>
      <c r="I952" s="9" t="n">
        <f aca="false">G952+H952</f>
        <v>277</v>
      </c>
    </row>
    <row r="953" s="1" customFormat="true" ht="14.25" hidden="false" customHeight="false" outlineLevel="0" collapsed="false">
      <c r="A953" s="7" t="s">
        <v>2848</v>
      </c>
      <c r="B953" s="7" t="s">
        <v>2849</v>
      </c>
      <c r="C953" s="8" t="s">
        <v>2850</v>
      </c>
      <c r="D953" s="9" t="n">
        <v>0</v>
      </c>
      <c r="E953" s="9" t="n">
        <v>0</v>
      </c>
      <c r="F953" s="9" t="n">
        <v>0</v>
      </c>
      <c r="G953" s="9" t="n">
        <v>0</v>
      </c>
      <c r="H953" s="9" t="n">
        <v>0</v>
      </c>
      <c r="I953" s="9" t="n">
        <f aca="false">G953+H953</f>
        <v>0</v>
      </c>
    </row>
    <row r="954" s="1" customFormat="true" ht="14.25" hidden="false" customHeight="false" outlineLevel="0" collapsed="false">
      <c r="A954" s="7" t="s">
        <v>2851</v>
      </c>
      <c r="B954" s="7" t="s">
        <v>2852</v>
      </c>
      <c r="C954" s="8" t="s">
        <v>2853</v>
      </c>
      <c r="D954" s="9" t="n">
        <v>50.5</v>
      </c>
      <c r="E954" s="9" t="n">
        <v>55</v>
      </c>
      <c r="F954" s="9" t="n">
        <v>39</v>
      </c>
      <c r="G954" s="9" t="n">
        <v>144.5</v>
      </c>
      <c r="H954" s="9" t="n">
        <v>135</v>
      </c>
      <c r="I954" s="9" t="n">
        <f aca="false">G954+H954</f>
        <v>279.5</v>
      </c>
    </row>
    <row r="955" s="1" customFormat="true" ht="14.25" hidden="false" customHeight="false" outlineLevel="0" collapsed="false">
      <c r="A955" s="7" t="s">
        <v>2854</v>
      </c>
      <c r="B955" s="7" t="s">
        <v>2855</v>
      </c>
      <c r="C955" s="8" t="s">
        <v>2856</v>
      </c>
      <c r="D955" s="9" t="n">
        <v>50</v>
      </c>
      <c r="E955" s="9" t="n">
        <v>49</v>
      </c>
      <c r="F955" s="9" t="n">
        <v>84</v>
      </c>
      <c r="G955" s="9" t="n">
        <v>183</v>
      </c>
      <c r="H955" s="9" t="n">
        <v>145</v>
      </c>
      <c r="I955" s="9" t="n">
        <f aca="false">G955+H955</f>
        <v>328</v>
      </c>
    </row>
    <row r="956" s="1" customFormat="true" ht="14.25" hidden="false" customHeight="false" outlineLevel="0" collapsed="false">
      <c r="A956" s="7" t="s">
        <v>2857</v>
      </c>
      <c r="B956" s="7" t="s">
        <v>2858</v>
      </c>
      <c r="C956" s="8" t="s">
        <v>2859</v>
      </c>
      <c r="D956" s="9" t="n">
        <v>41</v>
      </c>
      <c r="E956" s="9" t="n">
        <v>39</v>
      </c>
      <c r="F956" s="9" t="n">
        <v>51</v>
      </c>
      <c r="G956" s="9" t="n">
        <v>131</v>
      </c>
      <c r="H956" s="9" t="n">
        <v>135</v>
      </c>
      <c r="I956" s="9" t="n">
        <f aca="false">G956+H956</f>
        <v>266</v>
      </c>
    </row>
    <row r="957" s="1" customFormat="true" ht="14.25" hidden="false" customHeight="false" outlineLevel="0" collapsed="false">
      <c r="A957" s="7" t="s">
        <v>2860</v>
      </c>
      <c r="B957" s="7" t="s">
        <v>2861</v>
      </c>
      <c r="C957" s="8" t="s">
        <v>2862</v>
      </c>
      <c r="D957" s="9" t="n">
        <v>57</v>
      </c>
      <c r="E957" s="9" t="n">
        <v>51.5</v>
      </c>
      <c r="F957" s="9" t="n">
        <v>29</v>
      </c>
      <c r="G957" s="9" t="n">
        <v>137.5</v>
      </c>
      <c r="H957" s="9" t="n">
        <v>125</v>
      </c>
      <c r="I957" s="9" t="n">
        <f aca="false">G957+H957</f>
        <v>262.5</v>
      </c>
    </row>
    <row r="958" s="1" customFormat="true" ht="14.25" hidden="false" customHeight="false" outlineLevel="0" collapsed="false">
      <c r="A958" s="7" t="s">
        <v>2863</v>
      </c>
      <c r="B958" s="7" t="s">
        <v>2864</v>
      </c>
      <c r="C958" s="8" t="s">
        <v>2865</v>
      </c>
      <c r="D958" s="9" t="n">
        <v>57</v>
      </c>
      <c r="E958" s="9" t="n">
        <v>50</v>
      </c>
      <c r="F958" s="9" t="n">
        <v>35.5</v>
      </c>
      <c r="G958" s="9" t="n">
        <v>142.5</v>
      </c>
      <c r="H958" s="9" t="n">
        <v>128</v>
      </c>
      <c r="I958" s="9" t="n">
        <f aca="false">G958+H958</f>
        <v>270.5</v>
      </c>
    </row>
    <row r="959" s="1" customFormat="true" ht="14.25" hidden="false" customHeight="false" outlineLevel="0" collapsed="false">
      <c r="A959" s="7" t="s">
        <v>2866</v>
      </c>
      <c r="B959" s="7" t="s">
        <v>2867</v>
      </c>
      <c r="C959" s="8" t="s">
        <v>2868</v>
      </c>
      <c r="D959" s="9" t="n">
        <v>70</v>
      </c>
      <c r="E959" s="9" t="n">
        <v>10</v>
      </c>
      <c r="F959" s="9" t="n">
        <v>26</v>
      </c>
      <c r="G959" s="9" t="n">
        <v>106</v>
      </c>
      <c r="H959" s="9" t="n">
        <v>140.7</v>
      </c>
      <c r="I959" s="9" t="n">
        <f aca="false">G959+H959</f>
        <v>246.7</v>
      </c>
    </row>
    <row r="960" s="1" customFormat="true" ht="14.25" hidden="false" customHeight="false" outlineLevel="0" collapsed="false">
      <c r="A960" s="7" t="s">
        <v>2869</v>
      </c>
      <c r="B960" s="7" t="s">
        <v>2870</v>
      </c>
      <c r="C960" s="8" t="s">
        <v>2871</v>
      </c>
      <c r="D960" s="9" t="n">
        <v>77</v>
      </c>
      <c r="E960" s="9" t="n">
        <v>24.5</v>
      </c>
      <c r="F960" s="9" t="n">
        <v>31.5</v>
      </c>
      <c r="G960" s="9" t="n">
        <v>133</v>
      </c>
      <c r="H960" s="9" t="n">
        <v>136</v>
      </c>
      <c r="I960" s="9" t="n">
        <f aca="false">G960+H960</f>
        <v>269</v>
      </c>
    </row>
    <row r="961" s="1" customFormat="true" ht="14.25" hidden="false" customHeight="false" outlineLevel="0" collapsed="false">
      <c r="A961" s="7" t="s">
        <v>2872</v>
      </c>
      <c r="B961" s="7" t="s">
        <v>2873</v>
      </c>
      <c r="C961" s="8" t="s">
        <v>2874</v>
      </c>
      <c r="D961" s="9" t="n">
        <v>76.5</v>
      </c>
      <c r="E961" s="9" t="n">
        <v>53</v>
      </c>
      <c r="F961" s="9" t="n">
        <v>48.5</v>
      </c>
      <c r="G961" s="9" t="n">
        <v>178</v>
      </c>
      <c r="H961" s="9" t="n">
        <v>141</v>
      </c>
      <c r="I961" s="9" t="n">
        <f aca="false">G961+H961</f>
        <v>319</v>
      </c>
    </row>
    <row r="962" s="1" customFormat="true" ht="14.25" hidden="false" customHeight="false" outlineLevel="0" collapsed="false">
      <c r="A962" s="7" t="s">
        <v>2875</v>
      </c>
      <c r="B962" s="7" t="s">
        <v>2876</v>
      </c>
      <c r="C962" s="8" t="s">
        <v>2877</v>
      </c>
      <c r="D962" s="9" t="n">
        <v>69</v>
      </c>
      <c r="E962" s="9" t="n">
        <v>35</v>
      </c>
      <c r="F962" s="9" t="n">
        <v>31.5</v>
      </c>
      <c r="G962" s="9" t="n">
        <v>135.5</v>
      </c>
      <c r="H962" s="9" t="n">
        <v>98</v>
      </c>
      <c r="I962" s="9" t="n">
        <f aca="false">G962+H962</f>
        <v>233.5</v>
      </c>
    </row>
    <row r="963" s="1" customFormat="true" ht="14.25" hidden="false" customHeight="false" outlineLevel="0" collapsed="false">
      <c r="A963" s="7" t="s">
        <v>2878</v>
      </c>
      <c r="B963" s="7" t="s">
        <v>2879</v>
      </c>
      <c r="C963" s="8" t="s">
        <v>2880</v>
      </c>
      <c r="D963" s="9" t="n">
        <v>54.5</v>
      </c>
      <c r="E963" s="9" t="n">
        <v>39</v>
      </c>
      <c r="F963" s="9" t="n">
        <v>33.5</v>
      </c>
      <c r="G963" s="9" t="n">
        <v>127</v>
      </c>
      <c r="H963" s="9" t="n">
        <v>143</v>
      </c>
      <c r="I963" s="9" t="n">
        <f aca="false">G963+H963</f>
        <v>270</v>
      </c>
    </row>
    <row r="964" s="1" customFormat="true" ht="14.25" hidden="false" customHeight="false" outlineLevel="0" collapsed="false">
      <c r="A964" s="7" t="s">
        <v>2881</v>
      </c>
      <c r="B964" s="7" t="s">
        <v>2882</v>
      </c>
      <c r="C964" s="8" t="s">
        <v>2883</v>
      </c>
      <c r="D964" s="9" t="n">
        <v>58.5</v>
      </c>
      <c r="E964" s="9" t="n">
        <v>76</v>
      </c>
      <c r="F964" s="9" t="n">
        <v>22</v>
      </c>
      <c r="G964" s="9" t="n">
        <v>156.5</v>
      </c>
      <c r="H964" s="9" t="n">
        <v>151</v>
      </c>
      <c r="I964" s="9" t="n">
        <f aca="false">G964+H964</f>
        <v>307.5</v>
      </c>
    </row>
    <row r="965" s="1" customFormat="true" ht="14.25" hidden="false" customHeight="false" outlineLevel="0" collapsed="false">
      <c r="A965" s="7" t="s">
        <v>2884</v>
      </c>
      <c r="B965" s="7" t="s">
        <v>2885</v>
      </c>
      <c r="C965" s="8" t="s">
        <v>57</v>
      </c>
      <c r="D965" s="9" t="n">
        <v>44.5</v>
      </c>
      <c r="E965" s="9" t="n">
        <v>35</v>
      </c>
      <c r="F965" s="9" t="n">
        <v>70.5</v>
      </c>
      <c r="G965" s="9" t="n">
        <v>150</v>
      </c>
      <c r="H965" s="9" t="n">
        <v>143</v>
      </c>
      <c r="I965" s="9" t="n">
        <f aca="false">G965+H965</f>
        <v>293</v>
      </c>
    </row>
    <row r="966" s="1" customFormat="true" ht="14.25" hidden="false" customHeight="false" outlineLevel="0" collapsed="false">
      <c r="A966" s="7" t="s">
        <v>2886</v>
      </c>
      <c r="B966" s="7" t="s">
        <v>2887</v>
      </c>
      <c r="C966" s="8" t="s">
        <v>2888</v>
      </c>
      <c r="D966" s="9" t="n">
        <v>63.5</v>
      </c>
      <c r="E966" s="9" t="n">
        <v>70.5</v>
      </c>
      <c r="F966" s="9" t="n">
        <v>67</v>
      </c>
      <c r="G966" s="9" t="n">
        <v>201</v>
      </c>
      <c r="H966" s="9" t="n">
        <v>142</v>
      </c>
      <c r="I966" s="9" t="n">
        <f aca="false">G966+H966</f>
        <v>343</v>
      </c>
    </row>
    <row r="967" s="1" customFormat="true" ht="14.25" hidden="false" customHeight="false" outlineLevel="0" collapsed="false">
      <c r="A967" s="7" t="s">
        <v>2889</v>
      </c>
      <c r="B967" s="7" t="s">
        <v>2890</v>
      </c>
      <c r="C967" s="8" t="s">
        <v>2891</v>
      </c>
      <c r="D967" s="9" t="n">
        <v>56.5</v>
      </c>
      <c r="E967" s="9" t="n">
        <v>61.5</v>
      </c>
      <c r="F967" s="9" t="n">
        <v>81.5</v>
      </c>
      <c r="G967" s="9" t="n">
        <v>199.5</v>
      </c>
      <c r="H967" s="9" t="n">
        <v>142</v>
      </c>
      <c r="I967" s="9" t="n">
        <f aca="false">G967+H967</f>
        <v>341.5</v>
      </c>
    </row>
    <row r="968" s="1" customFormat="true" ht="14.25" hidden="false" customHeight="false" outlineLevel="0" collapsed="false">
      <c r="A968" s="7" t="s">
        <v>2892</v>
      </c>
      <c r="B968" s="7" t="s">
        <v>2893</v>
      </c>
      <c r="C968" s="8" t="s">
        <v>2894</v>
      </c>
      <c r="D968" s="9" t="n">
        <v>53.5</v>
      </c>
      <c r="E968" s="9" t="n">
        <v>69.5</v>
      </c>
      <c r="F968" s="9" t="n">
        <v>42</v>
      </c>
      <c r="G968" s="9" t="n">
        <v>165</v>
      </c>
      <c r="H968" s="9" t="n">
        <v>141</v>
      </c>
      <c r="I968" s="9" t="n">
        <f aca="false">G968+H968</f>
        <v>306</v>
      </c>
    </row>
    <row r="969" s="1" customFormat="true" ht="14.25" hidden="false" customHeight="false" outlineLevel="0" collapsed="false">
      <c r="A969" s="7" t="s">
        <v>2895</v>
      </c>
      <c r="B969" s="7" t="s">
        <v>2896</v>
      </c>
      <c r="C969" s="8" t="s">
        <v>2897</v>
      </c>
      <c r="D969" s="9" t="n">
        <v>63</v>
      </c>
      <c r="E969" s="9" t="n">
        <v>34.5</v>
      </c>
      <c r="F969" s="9" t="n">
        <v>85</v>
      </c>
      <c r="G969" s="9" t="n">
        <v>182.5</v>
      </c>
      <c r="H969" s="9" t="n">
        <v>153</v>
      </c>
      <c r="I969" s="9" t="n">
        <f aca="false">G969+H969</f>
        <v>335.5</v>
      </c>
    </row>
    <row r="970" s="1" customFormat="true" ht="14.25" hidden="false" customHeight="false" outlineLevel="0" collapsed="false">
      <c r="A970" s="7" t="s">
        <v>2898</v>
      </c>
      <c r="B970" s="7" t="s">
        <v>2899</v>
      </c>
      <c r="C970" s="8" t="s">
        <v>2900</v>
      </c>
      <c r="D970" s="9" t="n">
        <v>59</v>
      </c>
      <c r="E970" s="9" t="n">
        <v>39</v>
      </c>
      <c r="F970" s="9" t="n">
        <v>56.5</v>
      </c>
      <c r="G970" s="9" t="n">
        <v>154.5</v>
      </c>
      <c r="H970" s="9" t="n">
        <v>144</v>
      </c>
      <c r="I970" s="9" t="n">
        <f aca="false">G970+H970</f>
        <v>298.5</v>
      </c>
    </row>
    <row r="971" s="1" customFormat="true" ht="14.25" hidden="false" customHeight="false" outlineLevel="0" collapsed="false">
      <c r="A971" s="7" t="s">
        <v>2901</v>
      </c>
      <c r="B971" s="7" t="s">
        <v>2902</v>
      </c>
      <c r="C971" s="8" t="s">
        <v>2903</v>
      </c>
      <c r="D971" s="9" t="n">
        <v>53</v>
      </c>
      <c r="E971" s="9" t="n">
        <v>51</v>
      </c>
      <c r="F971" s="9" t="n">
        <v>35</v>
      </c>
      <c r="G971" s="9" t="n">
        <v>139</v>
      </c>
      <c r="H971" s="9" t="n">
        <v>131</v>
      </c>
      <c r="I971" s="9" t="n">
        <f aca="false">G971+H971</f>
        <v>270</v>
      </c>
    </row>
    <row r="972" s="1" customFormat="true" ht="14.25" hidden="false" customHeight="false" outlineLevel="0" collapsed="false">
      <c r="A972" s="7" t="s">
        <v>2904</v>
      </c>
      <c r="B972" s="7" t="s">
        <v>2905</v>
      </c>
      <c r="C972" s="8" t="s">
        <v>2906</v>
      </c>
      <c r="D972" s="9" t="n">
        <v>42.5</v>
      </c>
      <c r="E972" s="9" t="n">
        <v>67</v>
      </c>
      <c r="F972" s="9" t="n">
        <v>50</v>
      </c>
      <c r="G972" s="9" t="n">
        <v>159.5</v>
      </c>
      <c r="H972" s="9" t="n">
        <v>150</v>
      </c>
      <c r="I972" s="9" t="n">
        <f aca="false">G972+H972</f>
        <v>309.5</v>
      </c>
    </row>
    <row r="973" s="1" customFormat="true" ht="14.25" hidden="false" customHeight="false" outlineLevel="0" collapsed="false">
      <c r="A973" s="7" t="s">
        <v>2907</v>
      </c>
      <c r="B973" s="7" t="s">
        <v>2908</v>
      </c>
      <c r="C973" s="8" t="s">
        <v>2909</v>
      </c>
      <c r="D973" s="9" t="n">
        <v>40</v>
      </c>
      <c r="E973" s="9" t="n">
        <v>14</v>
      </c>
      <c r="F973" s="9" t="n">
        <v>72</v>
      </c>
      <c r="G973" s="9" t="n">
        <v>126</v>
      </c>
      <c r="H973" s="9" t="n">
        <v>132</v>
      </c>
      <c r="I973" s="9" t="n">
        <f aca="false">G973+H973</f>
        <v>258</v>
      </c>
    </row>
    <row r="974" s="1" customFormat="true" ht="14.25" hidden="false" customHeight="false" outlineLevel="0" collapsed="false">
      <c r="A974" s="7" t="s">
        <v>2910</v>
      </c>
      <c r="B974" s="7" t="s">
        <v>2911</v>
      </c>
      <c r="C974" s="8" t="s">
        <v>2912</v>
      </c>
      <c r="D974" s="9" t="n">
        <v>68</v>
      </c>
      <c r="E974" s="9" t="n">
        <v>34.5</v>
      </c>
      <c r="F974" s="9" t="n">
        <v>70</v>
      </c>
      <c r="G974" s="9" t="n">
        <v>172.5</v>
      </c>
      <c r="H974" s="9" t="n">
        <v>149</v>
      </c>
      <c r="I974" s="9" t="n">
        <f aca="false">G974+H974</f>
        <v>321.5</v>
      </c>
    </row>
    <row r="975" s="1" customFormat="true" ht="14.25" hidden="false" customHeight="false" outlineLevel="0" collapsed="false">
      <c r="A975" s="7" t="s">
        <v>2913</v>
      </c>
      <c r="B975" s="7" t="s">
        <v>2914</v>
      </c>
      <c r="C975" s="8" t="s">
        <v>2915</v>
      </c>
      <c r="D975" s="9" t="n">
        <v>45</v>
      </c>
      <c r="E975" s="9" t="n">
        <v>27</v>
      </c>
      <c r="F975" s="9" t="n">
        <v>30.5</v>
      </c>
      <c r="G975" s="9" t="n">
        <v>102.5</v>
      </c>
      <c r="H975" s="9" t="n">
        <v>132</v>
      </c>
      <c r="I975" s="9" t="n">
        <f aca="false">G975+H975</f>
        <v>234.5</v>
      </c>
    </row>
    <row r="976" s="1" customFormat="true" ht="14.25" hidden="false" customHeight="false" outlineLevel="0" collapsed="false">
      <c r="A976" s="7" t="s">
        <v>2916</v>
      </c>
      <c r="B976" s="7" t="s">
        <v>2917</v>
      </c>
      <c r="C976" s="8" t="s">
        <v>2918</v>
      </c>
      <c r="D976" s="9" t="n">
        <v>40.5</v>
      </c>
      <c r="E976" s="9" t="n">
        <v>55</v>
      </c>
      <c r="F976" s="9" t="n">
        <v>23</v>
      </c>
      <c r="G976" s="9" t="n">
        <v>118.5</v>
      </c>
      <c r="H976" s="9" t="n">
        <v>125</v>
      </c>
      <c r="I976" s="9" t="n">
        <f aca="false">G976+H976</f>
        <v>243.5</v>
      </c>
    </row>
    <row r="977" s="1" customFormat="true" ht="14.25" hidden="false" customHeight="false" outlineLevel="0" collapsed="false">
      <c r="A977" s="7" t="s">
        <v>2919</v>
      </c>
      <c r="B977" s="7" t="s">
        <v>2920</v>
      </c>
      <c r="C977" s="8" t="s">
        <v>2921</v>
      </c>
      <c r="D977" s="9" t="n">
        <v>62.5</v>
      </c>
      <c r="E977" s="9" t="n">
        <v>33</v>
      </c>
      <c r="F977" s="9" t="n">
        <v>70</v>
      </c>
      <c r="G977" s="9" t="n">
        <v>165.5</v>
      </c>
      <c r="H977" s="9" t="n">
        <v>159</v>
      </c>
      <c r="I977" s="9" t="n">
        <f aca="false">G977+H977</f>
        <v>324.5</v>
      </c>
    </row>
    <row r="978" s="1" customFormat="true" ht="14.25" hidden="false" customHeight="false" outlineLevel="0" collapsed="false">
      <c r="A978" s="7" t="s">
        <v>2922</v>
      </c>
      <c r="B978" s="7" t="s">
        <v>2923</v>
      </c>
      <c r="C978" s="8" t="s">
        <v>2924</v>
      </c>
      <c r="D978" s="9" t="n">
        <v>46</v>
      </c>
      <c r="E978" s="9" t="n">
        <v>43</v>
      </c>
      <c r="F978" s="9" t="n">
        <v>30.5</v>
      </c>
      <c r="G978" s="9" t="n">
        <v>119.5</v>
      </c>
      <c r="H978" s="9" t="n">
        <v>167.3</v>
      </c>
      <c r="I978" s="9" t="n">
        <f aca="false">G978+H978</f>
        <v>286.8</v>
      </c>
    </row>
    <row r="979" s="1" customFormat="true" ht="14.25" hidden="false" customHeight="false" outlineLevel="0" collapsed="false">
      <c r="A979" s="7" t="s">
        <v>2925</v>
      </c>
      <c r="B979" s="7" t="s">
        <v>2926</v>
      </c>
      <c r="C979" s="8" t="s">
        <v>2927</v>
      </c>
      <c r="D979" s="9" t="n">
        <v>43.5</v>
      </c>
      <c r="E979" s="9" t="n">
        <v>38</v>
      </c>
      <c r="F979" s="9" t="n">
        <v>17</v>
      </c>
      <c r="G979" s="9" t="n">
        <v>98.5</v>
      </c>
      <c r="H979" s="9" t="n">
        <v>150.7</v>
      </c>
      <c r="I979" s="9" t="n">
        <f aca="false">G979+H979</f>
        <v>249.2</v>
      </c>
    </row>
    <row r="980" s="1" customFormat="true" ht="14.25" hidden="false" customHeight="false" outlineLevel="0" collapsed="false">
      <c r="A980" s="7" t="s">
        <v>2928</v>
      </c>
      <c r="B980" s="7" t="s">
        <v>2929</v>
      </c>
      <c r="C980" s="8" t="s">
        <v>2930</v>
      </c>
      <c r="D980" s="9" t="n">
        <v>60</v>
      </c>
      <c r="E980" s="9" t="n">
        <v>57.5</v>
      </c>
      <c r="F980" s="9" t="n">
        <v>80</v>
      </c>
      <c r="G980" s="9" t="n">
        <v>197.5</v>
      </c>
      <c r="H980" s="9" t="n">
        <v>135</v>
      </c>
      <c r="I980" s="9" t="n">
        <f aca="false">G980+H980</f>
        <v>332.5</v>
      </c>
    </row>
    <row r="981" s="1" customFormat="true" ht="14.25" hidden="false" customHeight="false" outlineLevel="0" collapsed="false">
      <c r="A981" s="7" t="s">
        <v>2931</v>
      </c>
      <c r="B981" s="7" t="s">
        <v>2932</v>
      </c>
      <c r="C981" s="8" t="s">
        <v>2933</v>
      </c>
      <c r="D981" s="9" t="n">
        <v>51.5</v>
      </c>
      <c r="E981" s="9" t="n">
        <v>67</v>
      </c>
      <c r="F981" s="9" t="n">
        <v>48</v>
      </c>
      <c r="G981" s="9" t="n">
        <v>166.5</v>
      </c>
      <c r="H981" s="9" t="n">
        <v>137</v>
      </c>
      <c r="I981" s="9" t="n">
        <f aca="false">G981+H981</f>
        <v>303.5</v>
      </c>
    </row>
    <row r="982" s="1" customFormat="true" ht="14.25" hidden="false" customHeight="false" outlineLevel="0" collapsed="false">
      <c r="A982" s="7" t="s">
        <v>2934</v>
      </c>
      <c r="B982" s="7" t="s">
        <v>2935</v>
      </c>
      <c r="C982" s="8" t="s">
        <v>2936</v>
      </c>
      <c r="D982" s="9" t="n">
        <v>43.5</v>
      </c>
      <c r="E982" s="9" t="n">
        <v>36</v>
      </c>
      <c r="F982" s="9" t="n">
        <v>48</v>
      </c>
      <c r="G982" s="9" t="n">
        <v>127.5</v>
      </c>
      <c r="H982" s="9" t="n">
        <v>138</v>
      </c>
      <c r="I982" s="9" t="n">
        <f aca="false">G982+H982</f>
        <v>265.5</v>
      </c>
    </row>
    <row r="983" s="1" customFormat="true" ht="14.25" hidden="false" customHeight="false" outlineLevel="0" collapsed="false">
      <c r="A983" s="7" t="s">
        <v>2937</v>
      </c>
      <c r="B983" s="7" t="s">
        <v>2938</v>
      </c>
      <c r="C983" s="8" t="s">
        <v>2939</v>
      </c>
      <c r="D983" s="9" t="n">
        <v>54.5</v>
      </c>
      <c r="E983" s="9" t="n">
        <v>49.5</v>
      </c>
      <c r="F983" s="9" t="n">
        <v>56</v>
      </c>
      <c r="G983" s="9" t="n">
        <v>160</v>
      </c>
      <c r="H983" s="9" t="n">
        <v>147</v>
      </c>
      <c r="I983" s="9" t="n">
        <f aca="false">G983+H983</f>
        <v>307</v>
      </c>
    </row>
    <row r="984" s="1" customFormat="true" ht="14.25" hidden="false" customHeight="false" outlineLevel="0" collapsed="false">
      <c r="A984" s="7" t="s">
        <v>2940</v>
      </c>
      <c r="B984" s="7" t="s">
        <v>2941</v>
      </c>
      <c r="C984" s="8" t="s">
        <v>2942</v>
      </c>
      <c r="D984" s="9" t="n">
        <v>55.5</v>
      </c>
      <c r="E984" s="9" t="n">
        <v>54.5</v>
      </c>
      <c r="F984" s="9" t="n">
        <v>77</v>
      </c>
      <c r="G984" s="9" t="n">
        <v>187</v>
      </c>
      <c r="H984" s="9" t="n">
        <v>149</v>
      </c>
      <c r="I984" s="9" t="n">
        <f aca="false">G984+H984</f>
        <v>336</v>
      </c>
    </row>
    <row r="985" s="1" customFormat="true" ht="14.25" hidden="false" customHeight="false" outlineLevel="0" collapsed="false">
      <c r="A985" s="7" t="s">
        <v>2943</v>
      </c>
      <c r="B985" s="7" t="s">
        <v>2944</v>
      </c>
      <c r="C985" s="8" t="s">
        <v>2945</v>
      </c>
      <c r="D985" s="9" t="n">
        <v>66.5</v>
      </c>
      <c r="E985" s="9" t="n">
        <v>74.5</v>
      </c>
      <c r="F985" s="9" t="n">
        <v>54</v>
      </c>
      <c r="G985" s="9" t="n">
        <v>195</v>
      </c>
      <c r="H985" s="9" t="n">
        <v>156</v>
      </c>
      <c r="I985" s="9" t="n">
        <f aca="false">G985+H985</f>
        <v>351</v>
      </c>
    </row>
    <row r="986" s="1" customFormat="true" ht="14.25" hidden="false" customHeight="false" outlineLevel="0" collapsed="false">
      <c r="A986" s="7" t="s">
        <v>2946</v>
      </c>
      <c r="B986" s="7" t="s">
        <v>2947</v>
      </c>
      <c r="C986" s="8" t="s">
        <v>2948</v>
      </c>
      <c r="D986" s="9" t="n">
        <v>65</v>
      </c>
      <c r="E986" s="9" t="n">
        <v>34</v>
      </c>
      <c r="F986" s="9" t="n">
        <v>78.5</v>
      </c>
      <c r="G986" s="9" t="n">
        <v>177.5</v>
      </c>
      <c r="H986" s="9" t="n">
        <v>137</v>
      </c>
      <c r="I986" s="9" t="n">
        <f aca="false">G986+H986</f>
        <v>314.5</v>
      </c>
    </row>
    <row r="987" s="1" customFormat="true" ht="14.25" hidden="false" customHeight="false" outlineLevel="0" collapsed="false">
      <c r="A987" s="7" t="s">
        <v>2949</v>
      </c>
      <c r="B987" s="7" t="s">
        <v>2950</v>
      </c>
      <c r="C987" s="8" t="s">
        <v>2951</v>
      </c>
      <c r="D987" s="9" t="n">
        <v>58.5</v>
      </c>
      <c r="E987" s="9" t="n">
        <v>59</v>
      </c>
      <c r="F987" s="9" t="n">
        <v>45.5</v>
      </c>
      <c r="G987" s="9" t="n">
        <v>163</v>
      </c>
      <c r="H987" s="9" t="n">
        <v>148</v>
      </c>
      <c r="I987" s="9" t="n">
        <f aca="false">G987+H987</f>
        <v>311</v>
      </c>
    </row>
    <row r="988" s="1" customFormat="true" ht="14.25" hidden="false" customHeight="false" outlineLevel="0" collapsed="false">
      <c r="A988" s="7" t="s">
        <v>2952</v>
      </c>
      <c r="B988" s="7" t="s">
        <v>2953</v>
      </c>
      <c r="C988" s="8" t="s">
        <v>2954</v>
      </c>
      <c r="D988" s="9" t="n">
        <v>43.5</v>
      </c>
      <c r="E988" s="9" t="n">
        <v>67.5</v>
      </c>
      <c r="F988" s="9" t="n">
        <v>37.5</v>
      </c>
      <c r="G988" s="9" t="n">
        <v>148.5</v>
      </c>
      <c r="H988" s="9" t="n">
        <v>135</v>
      </c>
      <c r="I988" s="9" t="n">
        <f aca="false">G988+H988</f>
        <v>283.5</v>
      </c>
    </row>
    <row r="989" s="1" customFormat="true" ht="14.25" hidden="false" customHeight="false" outlineLevel="0" collapsed="false">
      <c r="A989" s="7" t="s">
        <v>2955</v>
      </c>
      <c r="B989" s="7" t="s">
        <v>2956</v>
      </c>
      <c r="C989" s="8" t="s">
        <v>2957</v>
      </c>
      <c r="D989" s="9" t="n">
        <v>43</v>
      </c>
      <c r="E989" s="9" t="n">
        <v>53</v>
      </c>
      <c r="F989" s="9" t="n">
        <v>40.5</v>
      </c>
      <c r="G989" s="9" t="n">
        <v>136.5</v>
      </c>
      <c r="H989" s="9" t="n">
        <v>155</v>
      </c>
      <c r="I989" s="9" t="n">
        <f aca="false">G989+H989</f>
        <v>291.5</v>
      </c>
    </row>
    <row r="990" s="1" customFormat="true" ht="14.25" hidden="false" customHeight="false" outlineLevel="0" collapsed="false">
      <c r="A990" s="7" t="s">
        <v>2958</v>
      </c>
      <c r="B990" s="7" t="s">
        <v>2959</v>
      </c>
      <c r="C990" s="8" t="s">
        <v>2960</v>
      </c>
      <c r="D990" s="9" t="n">
        <v>59</v>
      </c>
      <c r="E990" s="9" t="n">
        <v>54.5</v>
      </c>
      <c r="F990" s="9" t="n">
        <v>37</v>
      </c>
      <c r="G990" s="9" t="n">
        <v>150.5</v>
      </c>
      <c r="H990" s="9" t="n">
        <v>147</v>
      </c>
      <c r="I990" s="9" t="n">
        <f aca="false">G990+H990</f>
        <v>297.5</v>
      </c>
    </row>
    <row r="991" s="1" customFormat="true" ht="14.25" hidden="false" customHeight="false" outlineLevel="0" collapsed="false">
      <c r="A991" s="7" t="s">
        <v>2961</v>
      </c>
      <c r="B991" s="7" t="s">
        <v>2962</v>
      </c>
      <c r="C991" s="8" t="s">
        <v>2963</v>
      </c>
      <c r="D991" s="9" t="n">
        <v>42.5</v>
      </c>
      <c r="E991" s="9" t="n">
        <v>43</v>
      </c>
      <c r="F991" s="9" t="n">
        <v>30</v>
      </c>
      <c r="G991" s="9" t="n">
        <v>115.5</v>
      </c>
      <c r="H991" s="9" t="n">
        <v>141</v>
      </c>
      <c r="I991" s="9" t="n">
        <f aca="false">G991+H991</f>
        <v>256.5</v>
      </c>
    </row>
    <row r="992" s="1" customFormat="true" ht="14.25" hidden="false" customHeight="false" outlineLevel="0" collapsed="false">
      <c r="A992" s="7" t="s">
        <v>2964</v>
      </c>
      <c r="B992" s="7" t="s">
        <v>2965</v>
      </c>
      <c r="C992" s="8" t="s">
        <v>2966</v>
      </c>
      <c r="D992" s="9" t="n">
        <v>58</v>
      </c>
      <c r="E992" s="9" t="n">
        <v>83</v>
      </c>
      <c r="F992" s="9" t="n">
        <v>70</v>
      </c>
      <c r="G992" s="9" t="n">
        <v>211</v>
      </c>
      <c r="H992" s="9" t="n">
        <v>153</v>
      </c>
      <c r="I992" s="9" t="n">
        <f aca="false">G992+H992</f>
        <v>364</v>
      </c>
    </row>
    <row r="993" s="1" customFormat="true" ht="14.25" hidden="false" customHeight="false" outlineLevel="0" collapsed="false">
      <c r="A993" s="7" t="s">
        <v>2967</v>
      </c>
      <c r="B993" s="7" t="s">
        <v>2968</v>
      </c>
      <c r="C993" s="8" t="s">
        <v>2969</v>
      </c>
      <c r="D993" s="9" t="n">
        <v>53.5</v>
      </c>
      <c r="E993" s="9" t="n">
        <v>48.5</v>
      </c>
      <c r="F993" s="9" t="n">
        <v>76</v>
      </c>
      <c r="G993" s="9" t="n">
        <v>178</v>
      </c>
      <c r="H993" s="9" t="n">
        <v>158</v>
      </c>
      <c r="I993" s="9" t="n">
        <f aca="false">G993+H993</f>
        <v>336</v>
      </c>
    </row>
    <row r="994" s="1" customFormat="true" ht="14.25" hidden="false" customHeight="false" outlineLevel="0" collapsed="false">
      <c r="A994" s="7" t="s">
        <v>2970</v>
      </c>
      <c r="B994" s="7" t="s">
        <v>2971</v>
      </c>
      <c r="C994" s="8" t="s">
        <v>2972</v>
      </c>
      <c r="D994" s="9" t="n">
        <v>63.5</v>
      </c>
      <c r="E994" s="9" t="n">
        <v>75.5</v>
      </c>
      <c r="F994" s="9" t="n">
        <v>18</v>
      </c>
      <c r="G994" s="9" t="n">
        <v>157</v>
      </c>
      <c r="H994" s="9" t="n">
        <v>134</v>
      </c>
      <c r="I994" s="9" t="n">
        <f aca="false">G994+H994</f>
        <v>291</v>
      </c>
    </row>
    <row r="995" s="1" customFormat="true" ht="14.25" hidden="false" customHeight="false" outlineLevel="0" collapsed="false">
      <c r="A995" s="7" t="s">
        <v>2973</v>
      </c>
      <c r="B995" s="7" t="s">
        <v>2974</v>
      </c>
      <c r="C995" s="8" t="s">
        <v>2975</v>
      </c>
      <c r="D995" s="9" t="n">
        <v>51.5</v>
      </c>
      <c r="E995" s="9" t="n">
        <v>55</v>
      </c>
      <c r="F995" s="9" t="n">
        <v>69</v>
      </c>
      <c r="G995" s="9" t="n">
        <v>175.5</v>
      </c>
      <c r="H995" s="9" t="n">
        <v>97</v>
      </c>
      <c r="I995" s="9" t="n">
        <f aca="false">G995+H995</f>
        <v>272.5</v>
      </c>
    </row>
    <row r="996" s="1" customFormat="true" ht="14.25" hidden="false" customHeight="false" outlineLevel="0" collapsed="false">
      <c r="A996" s="7" t="s">
        <v>2976</v>
      </c>
      <c r="B996" s="7" t="s">
        <v>2977</v>
      </c>
      <c r="C996" s="8" t="s">
        <v>2978</v>
      </c>
      <c r="D996" s="9" t="n">
        <v>56.5</v>
      </c>
      <c r="E996" s="9" t="n">
        <v>46.5</v>
      </c>
      <c r="F996" s="9" t="n">
        <v>36.5</v>
      </c>
      <c r="G996" s="9" t="n">
        <v>139.5</v>
      </c>
      <c r="H996" s="9" t="n">
        <v>116</v>
      </c>
      <c r="I996" s="9" t="n">
        <f aca="false">G996+H996</f>
        <v>255.5</v>
      </c>
    </row>
    <row r="997" s="1" customFormat="true" ht="14.25" hidden="false" customHeight="false" outlineLevel="0" collapsed="false">
      <c r="A997" s="7" t="s">
        <v>2979</v>
      </c>
      <c r="B997" s="7" t="s">
        <v>2980</v>
      </c>
      <c r="C997" s="8" t="s">
        <v>2981</v>
      </c>
      <c r="D997" s="9" t="n">
        <v>52.5</v>
      </c>
      <c r="E997" s="9" t="n">
        <v>43</v>
      </c>
      <c r="F997" s="9" t="n">
        <v>34.5</v>
      </c>
      <c r="G997" s="9" t="n">
        <v>130</v>
      </c>
      <c r="H997" s="9" t="n">
        <v>115</v>
      </c>
      <c r="I997" s="9" t="n">
        <f aca="false">G997+H997</f>
        <v>245</v>
      </c>
    </row>
    <row r="998" s="1" customFormat="true" ht="14.25" hidden="false" customHeight="false" outlineLevel="0" collapsed="false">
      <c r="A998" s="7" t="s">
        <v>2982</v>
      </c>
      <c r="B998" s="7" t="s">
        <v>2983</v>
      </c>
      <c r="C998" s="8" t="s">
        <v>2984</v>
      </c>
      <c r="D998" s="9" t="n">
        <v>50</v>
      </c>
      <c r="E998" s="9" t="n">
        <v>59</v>
      </c>
      <c r="F998" s="9" t="n">
        <v>19</v>
      </c>
      <c r="G998" s="9" t="n">
        <v>128</v>
      </c>
      <c r="H998" s="9" t="n">
        <v>128</v>
      </c>
      <c r="I998" s="9" t="n">
        <f aca="false">G998+H998</f>
        <v>256</v>
      </c>
    </row>
    <row r="999" s="1" customFormat="true" ht="14.25" hidden="false" customHeight="false" outlineLevel="0" collapsed="false">
      <c r="A999" s="7" t="s">
        <v>2985</v>
      </c>
      <c r="B999" s="7" t="s">
        <v>2986</v>
      </c>
      <c r="C999" s="8" t="s">
        <v>2987</v>
      </c>
      <c r="D999" s="9" t="n">
        <v>61.5</v>
      </c>
      <c r="E999" s="9" t="n">
        <v>39</v>
      </c>
      <c r="F999" s="9" t="n">
        <v>33</v>
      </c>
      <c r="G999" s="9" t="n">
        <v>133.5</v>
      </c>
      <c r="H999" s="9" t="n">
        <v>126</v>
      </c>
      <c r="I999" s="9" t="n">
        <f aca="false">G999+H999</f>
        <v>259.5</v>
      </c>
    </row>
    <row r="1000" s="1" customFormat="true" ht="14.25" hidden="false" customHeight="false" outlineLevel="0" collapsed="false">
      <c r="A1000" s="7" t="s">
        <v>2988</v>
      </c>
      <c r="B1000" s="7" t="s">
        <v>2989</v>
      </c>
      <c r="C1000" s="8" t="s">
        <v>2990</v>
      </c>
      <c r="D1000" s="9" t="n">
        <v>69.5</v>
      </c>
      <c r="E1000" s="9" t="n">
        <v>53</v>
      </c>
      <c r="F1000" s="9" t="n">
        <v>14</v>
      </c>
      <c r="G1000" s="9" t="n">
        <v>136.5</v>
      </c>
      <c r="H1000" s="9" t="n">
        <v>128</v>
      </c>
      <c r="I1000" s="9" t="n">
        <f aca="false">G1000+H1000</f>
        <v>264.5</v>
      </c>
    </row>
    <row r="1001" s="1" customFormat="true" ht="14.25" hidden="false" customHeight="false" outlineLevel="0" collapsed="false">
      <c r="A1001" s="7" t="s">
        <v>2991</v>
      </c>
      <c r="B1001" s="7" t="s">
        <v>2992</v>
      </c>
      <c r="C1001" s="8" t="s">
        <v>2993</v>
      </c>
      <c r="D1001" s="9" t="n">
        <v>65.5</v>
      </c>
      <c r="E1001" s="9" t="n">
        <v>45</v>
      </c>
      <c r="F1001" s="9" t="n">
        <v>58.5</v>
      </c>
      <c r="G1001" s="9" t="n">
        <v>169</v>
      </c>
      <c r="H1001" s="9" t="n">
        <v>138</v>
      </c>
      <c r="I1001" s="9" t="n">
        <f aca="false">G1001+H1001</f>
        <v>307</v>
      </c>
    </row>
    <row r="1002" s="1" customFormat="true" ht="14.25" hidden="false" customHeight="false" outlineLevel="0" collapsed="false">
      <c r="A1002" s="7" t="s">
        <v>2994</v>
      </c>
      <c r="B1002" s="7" t="s">
        <v>2995</v>
      </c>
      <c r="C1002" s="8" t="s">
        <v>2996</v>
      </c>
      <c r="D1002" s="9" t="n">
        <v>61.5</v>
      </c>
      <c r="E1002" s="9" t="n">
        <v>45.5</v>
      </c>
      <c r="F1002" s="9" t="n">
        <v>28.5</v>
      </c>
      <c r="G1002" s="9" t="n">
        <v>135.5</v>
      </c>
      <c r="H1002" s="9" t="n">
        <v>130</v>
      </c>
      <c r="I1002" s="9" t="n">
        <f aca="false">G1002+H1002</f>
        <v>265.5</v>
      </c>
    </row>
    <row r="1003" s="1" customFormat="true" ht="14.25" hidden="false" customHeight="false" outlineLevel="0" collapsed="false">
      <c r="A1003" s="7" t="s">
        <v>2997</v>
      </c>
      <c r="B1003" s="7" t="s">
        <v>2998</v>
      </c>
      <c r="C1003" s="8" t="s">
        <v>2999</v>
      </c>
      <c r="D1003" s="9" t="n">
        <v>63</v>
      </c>
      <c r="E1003" s="9" t="n">
        <v>56</v>
      </c>
      <c r="F1003" s="9" t="n">
        <v>62.5</v>
      </c>
      <c r="G1003" s="9" t="n">
        <v>181.5</v>
      </c>
      <c r="H1003" s="9" t="n">
        <v>136</v>
      </c>
      <c r="I1003" s="9" t="n">
        <f aca="false">G1003+H1003</f>
        <v>317.5</v>
      </c>
    </row>
    <row r="1004" s="1" customFormat="true" ht="14.25" hidden="false" customHeight="false" outlineLevel="0" collapsed="false">
      <c r="A1004" s="7" t="s">
        <v>3000</v>
      </c>
      <c r="B1004" s="7" t="s">
        <v>3001</v>
      </c>
      <c r="C1004" s="8" t="s">
        <v>3002</v>
      </c>
      <c r="D1004" s="9" t="n">
        <v>53.5</v>
      </c>
      <c r="E1004" s="9" t="n">
        <v>39</v>
      </c>
      <c r="F1004" s="9" t="n">
        <v>66.5</v>
      </c>
      <c r="G1004" s="9" t="n">
        <v>159</v>
      </c>
      <c r="H1004" s="9" t="n">
        <v>127</v>
      </c>
      <c r="I1004" s="9" t="n">
        <f aca="false">G1004+H1004</f>
        <v>286</v>
      </c>
    </row>
    <row r="1005" s="1" customFormat="true" ht="14.25" hidden="false" customHeight="false" outlineLevel="0" collapsed="false">
      <c r="A1005" s="7" t="s">
        <v>3003</v>
      </c>
      <c r="B1005" s="7" t="s">
        <v>3004</v>
      </c>
      <c r="C1005" s="8" t="s">
        <v>3005</v>
      </c>
      <c r="D1005" s="9" t="n">
        <v>60.5</v>
      </c>
      <c r="E1005" s="9" t="n">
        <v>41</v>
      </c>
      <c r="F1005" s="9" t="n">
        <v>49</v>
      </c>
      <c r="G1005" s="9" t="n">
        <v>150.5</v>
      </c>
      <c r="H1005" s="9" t="n">
        <v>130</v>
      </c>
      <c r="I1005" s="9" t="n">
        <f aca="false">G1005+H1005</f>
        <v>280.5</v>
      </c>
    </row>
    <row r="1006" s="1" customFormat="true" ht="14.25" hidden="false" customHeight="false" outlineLevel="0" collapsed="false">
      <c r="A1006" s="7" t="s">
        <v>3006</v>
      </c>
      <c r="B1006" s="7" t="s">
        <v>3007</v>
      </c>
      <c r="C1006" s="8" t="s">
        <v>3008</v>
      </c>
      <c r="D1006" s="9" t="n">
        <v>58.5</v>
      </c>
      <c r="E1006" s="9" t="n">
        <v>31</v>
      </c>
      <c r="F1006" s="9" t="n">
        <v>73</v>
      </c>
      <c r="G1006" s="9" t="n">
        <v>162.5</v>
      </c>
      <c r="H1006" s="9" t="n">
        <v>128</v>
      </c>
      <c r="I1006" s="9" t="n">
        <f aca="false">G1006+H1006</f>
        <v>290.5</v>
      </c>
    </row>
    <row r="1007" s="1" customFormat="true" ht="14.25" hidden="false" customHeight="false" outlineLevel="0" collapsed="false">
      <c r="A1007" s="7" t="s">
        <v>3009</v>
      </c>
      <c r="B1007" s="7" t="s">
        <v>3010</v>
      </c>
      <c r="C1007" s="8" t="s">
        <v>3011</v>
      </c>
      <c r="D1007" s="9" t="n">
        <v>75.5</v>
      </c>
      <c r="E1007" s="9" t="n">
        <v>47</v>
      </c>
      <c r="F1007" s="9" t="n">
        <v>38</v>
      </c>
      <c r="G1007" s="9" t="n">
        <v>160.5</v>
      </c>
      <c r="H1007" s="9" t="n">
        <v>153</v>
      </c>
      <c r="I1007" s="9" t="n">
        <f aca="false">G1007+H1007</f>
        <v>313.5</v>
      </c>
    </row>
    <row r="1008" s="1" customFormat="true" ht="14.25" hidden="false" customHeight="false" outlineLevel="0" collapsed="false">
      <c r="A1008" s="7" t="s">
        <v>3012</v>
      </c>
      <c r="B1008" s="7" t="s">
        <v>3013</v>
      </c>
      <c r="C1008" s="8" t="s">
        <v>3014</v>
      </c>
      <c r="D1008" s="9" t="n">
        <v>56</v>
      </c>
      <c r="E1008" s="9" t="n">
        <v>17</v>
      </c>
      <c r="F1008" s="9" t="n">
        <v>29</v>
      </c>
      <c r="G1008" s="9" t="n">
        <v>102</v>
      </c>
      <c r="H1008" s="9" t="n">
        <v>166.34</v>
      </c>
      <c r="I1008" s="9" t="n">
        <f aca="false">G1008+H1008</f>
        <v>268.34</v>
      </c>
    </row>
    <row r="1009" s="1" customFormat="true" ht="14.25" hidden="false" customHeight="false" outlineLevel="0" collapsed="false">
      <c r="A1009" s="7" t="s">
        <v>3015</v>
      </c>
      <c r="B1009" s="7" t="s">
        <v>3016</v>
      </c>
      <c r="C1009" s="8" t="s">
        <v>3017</v>
      </c>
      <c r="D1009" s="9" t="n">
        <v>52</v>
      </c>
      <c r="E1009" s="9" t="n">
        <v>15</v>
      </c>
      <c r="F1009" s="9" t="n">
        <v>30</v>
      </c>
      <c r="G1009" s="9" t="n">
        <v>97</v>
      </c>
      <c r="H1009" s="9" t="n">
        <v>169.66</v>
      </c>
      <c r="I1009" s="9" t="n">
        <f aca="false">G1009+H1009</f>
        <v>266.66</v>
      </c>
    </row>
    <row r="1010" s="1" customFormat="true" ht="14.25" hidden="false" customHeight="false" outlineLevel="0" collapsed="false">
      <c r="A1010" s="7" t="s">
        <v>3018</v>
      </c>
      <c r="B1010" s="7" t="s">
        <v>3019</v>
      </c>
      <c r="C1010" s="8" t="s">
        <v>3020</v>
      </c>
      <c r="D1010" s="9" t="n">
        <v>58.5</v>
      </c>
      <c r="E1010" s="9" t="n">
        <v>30.5</v>
      </c>
      <c r="F1010" s="9" t="n">
        <v>24</v>
      </c>
      <c r="G1010" s="9" t="n">
        <v>113</v>
      </c>
      <c r="H1010" s="9" t="n">
        <v>136</v>
      </c>
      <c r="I1010" s="9" t="n">
        <f aca="false">G1010+H1010</f>
        <v>249</v>
      </c>
    </row>
    <row r="1011" s="1" customFormat="true" ht="14.25" hidden="false" customHeight="false" outlineLevel="0" collapsed="false">
      <c r="A1011" s="7" t="s">
        <v>3021</v>
      </c>
      <c r="B1011" s="7" t="s">
        <v>3022</v>
      </c>
      <c r="C1011" s="8" t="s">
        <v>3023</v>
      </c>
      <c r="D1011" s="9" t="n">
        <v>47</v>
      </c>
      <c r="E1011" s="9" t="n">
        <v>10</v>
      </c>
      <c r="F1011" s="9" t="n">
        <v>20.5</v>
      </c>
      <c r="G1011" s="9" t="n">
        <v>77.5</v>
      </c>
      <c r="H1011" s="9" t="n">
        <v>83</v>
      </c>
      <c r="I1011" s="9" t="n">
        <f aca="false">G1011+H1011</f>
        <v>160.5</v>
      </c>
    </row>
    <row r="1012" s="1" customFormat="true" ht="14.25" hidden="false" customHeight="false" outlineLevel="0" collapsed="false">
      <c r="A1012" s="7" t="s">
        <v>3024</v>
      </c>
      <c r="B1012" s="7" t="s">
        <v>3025</v>
      </c>
      <c r="C1012" s="8" t="s">
        <v>3026</v>
      </c>
      <c r="D1012" s="9" t="n">
        <v>57</v>
      </c>
      <c r="E1012" s="9" t="n">
        <v>29</v>
      </c>
      <c r="F1012" s="9" t="n">
        <v>31</v>
      </c>
      <c r="G1012" s="9" t="n">
        <v>117</v>
      </c>
      <c r="H1012" s="9" t="n">
        <v>132</v>
      </c>
      <c r="I1012" s="9" t="n">
        <f aca="false">G1012+H1012</f>
        <v>249</v>
      </c>
    </row>
    <row r="1013" s="1" customFormat="true" ht="14.25" hidden="false" customHeight="false" outlineLevel="0" collapsed="false">
      <c r="A1013" s="7" t="s">
        <v>3027</v>
      </c>
      <c r="B1013" s="7" t="s">
        <v>3028</v>
      </c>
      <c r="C1013" s="8" t="s">
        <v>3029</v>
      </c>
      <c r="D1013" s="9" t="n">
        <v>66.5</v>
      </c>
      <c r="E1013" s="9" t="n">
        <v>53.5</v>
      </c>
      <c r="F1013" s="9" t="n">
        <v>36</v>
      </c>
      <c r="G1013" s="9" t="n">
        <v>156</v>
      </c>
      <c r="H1013" s="9" t="n">
        <v>130</v>
      </c>
      <c r="I1013" s="9" t="n">
        <f aca="false">G1013+H1013</f>
        <v>286</v>
      </c>
    </row>
    <row r="1014" s="1" customFormat="true" ht="14.25" hidden="false" customHeight="false" outlineLevel="0" collapsed="false">
      <c r="A1014" s="7" t="s">
        <v>3030</v>
      </c>
      <c r="B1014" s="7" t="s">
        <v>3031</v>
      </c>
      <c r="C1014" s="8" t="s">
        <v>3032</v>
      </c>
      <c r="D1014" s="9" t="n">
        <v>56.5</v>
      </c>
      <c r="E1014" s="9" t="n">
        <v>32</v>
      </c>
      <c r="F1014" s="9" t="n">
        <v>14</v>
      </c>
      <c r="G1014" s="9" t="n">
        <v>102.5</v>
      </c>
      <c r="H1014" s="9" t="n">
        <v>134</v>
      </c>
      <c r="I1014" s="9" t="n">
        <f aca="false">G1014+H1014</f>
        <v>236.5</v>
      </c>
    </row>
    <row r="1015" s="1" customFormat="true" ht="14.25" hidden="false" customHeight="false" outlineLevel="0" collapsed="false">
      <c r="A1015" s="7" t="s">
        <v>3033</v>
      </c>
      <c r="B1015" s="7" t="s">
        <v>3034</v>
      </c>
      <c r="C1015" s="8" t="s">
        <v>3035</v>
      </c>
      <c r="D1015" s="9" t="n">
        <v>47</v>
      </c>
      <c r="E1015" s="9" t="n">
        <v>24</v>
      </c>
      <c r="F1015" s="9" t="n">
        <v>41</v>
      </c>
      <c r="G1015" s="9" t="n">
        <v>112</v>
      </c>
      <c r="H1015" s="9" t="n">
        <v>126</v>
      </c>
      <c r="I1015" s="9" t="n">
        <f aca="false">G1015+H1015</f>
        <v>238</v>
      </c>
    </row>
    <row r="1016" s="1" customFormat="true" ht="14.25" hidden="false" customHeight="false" outlineLevel="0" collapsed="false">
      <c r="A1016" s="7" t="s">
        <v>3036</v>
      </c>
      <c r="B1016" s="7" t="s">
        <v>3037</v>
      </c>
      <c r="C1016" s="8" t="s">
        <v>3038</v>
      </c>
      <c r="D1016" s="9" t="n">
        <v>55.5</v>
      </c>
      <c r="E1016" s="9" t="n">
        <v>39.5</v>
      </c>
      <c r="F1016" s="9" t="n">
        <v>27</v>
      </c>
      <c r="G1016" s="9" t="n">
        <v>122</v>
      </c>
      <c r="H1016" s="9" t="n">
        <v>136</v>
      </c>
      <c r="I1016" s="9" t="n">
        <f aca="false">G1016+H1016</f>
        <v>258</v>
      </c>
    </row>
    <row r="1017" s="1" customFormat="true" ht="14.25" hidden="false" customHeight="false" outlineLevel="0" collapsed="false">
      <c r="A1017" s="7" t="s">
        <v>3039</v>
      </c>
      <c r="B1017" s="7" t="s">
        <v>3040</v>
      </c>
      <c r="C1017" s="8" t="s">
        <v>3041</v>
      </c>
      <c r="D1017" s="9" t="n">
        <v>49</v>
      </c>
      <c r="E1017" s="9" t="n">
        <v>22</v>
      </c>
      <c r="F1017" s="9" t="n">
        <v>34</v>
      </c>
      <c r="G1017" s="9" t="n">
        <v>105</v>
      </c>
      <c r="H1017" s="9" t="n">
        <v>132</v>
      </c>
      <c r="I1017" s="9" t="n">
        <f aca="false">G1017+H1017</f>
        <v>237</v>
      </c>
    </row>
    <row r="1018" s="1" customFormat="true" ht="14.25" hidden="false" customHeight="false" outlineLevel="0" collapsed="false">
      <c r="A1018" s="7" t="s">
        <v>3042</v>
      </c>
      <c r="B1018" s="7" t="s">
        <v>3043</v>
      </c>
      <c r="C1018" s="8" t="s">
        <v>3044</v>
      </c>
      <c r="D1018" s="9" t="n">
        <v>54.5</v>
      </c>
      <c r="E1018" s="9" t="n">
        <v>19</v>
      </c>
      <c r="F1018" s="9" t="n">
        <v>22</v>
      </c>
      <c r="G1018" s="9" t="n">
        <v>95.5</v>
      </c>
      <c r="H1018" s="9" t="n">
        <v>121.25</v>
      </c>
      <c r="I1018" s="9" t="n">
        <f aca="false">G1018+H1018</f>
        <v>216.75</v>
      </c>
    </row>
    <row r="1019" s="1" customFormat="true" ht="14.25" hidden="false" customHeight="false" outlineLevel="0" collapsed="false">
      <c r="A1019" s="7" t="s">
        <v>3045</v>
      </c>
      <c r="B1019" s="7" t="s">
        <v>3046</v>
      </c>
      <c r="C1019" s="8" t="s">
        <v>3047</v>
      </c>
      <c r="D1019" s="9" t="n">
        <v>37.5</v>
      </c>
      <c r="E1019" s="9" t="n">
        <v>39</v>
      </c>
      <c r="F1019" s="9" t="n">
        <v>33</v>
      </c>
      <c r="G1019" s="9" t="n">
        <v>109.5</v>
      </c>
      <c r="H1019" s="9" t="n">
        <v>123</v>
      </c>
      <c r="I1019" s="9" t="n">
        <f aca="false">G1019+H1019</f>
        <v>232.5</v>
      </c>
    </row>
    <row r="1020" s="1" customFormat="true" ht="14.25" hidden="false" customHeight="false" outlineLevel="0" collapsed="false">
      <c r="A1020" s="7" t="s">
        <v>3048</v>
      </c>
      <c r="B1020" s="7" t="s">
        <v>3049</v>
      </c>
      <c r="C1020" s="8" t="s">
        <v>3050</v>
      </c>
      <c r="D1020" s="9" t="n">
        <v>59.5</v>
      </c>
      <c r="E1020" s="9" t="n">
        <v>46</v>
      </c>
      <c r="F1020" s="9" t="n">
        <v>29</v>
      </c>
      <c r="G1020" s="9" t="n">
        <v>134.5</v>
      </c>
      <c r="H1020" s="9" t="n">
        <v>125</v>
      </c>
      <c r="I1020" s="9" t="n">
        <f aca="false">G1020+H1020</f>
        <v>259.5</v>
      </c>
    </row>
    <row r="1021" s="1" customFormat="true" ht="14.25" hidden="false" customHeight="false" outlineLevel="0" collapsed="false">
      <c r="A1021" s="7" t="s">
        <v>3051</v>
      </c>
      <c r="B1021" s="7" t="s">
        <v>3052</v>
      </c>
      <c r="C1021" s="8" t="s">
        <v>3053</v>
      </c>
      <c r="D1021" s="9" t="n">
        <v>59</v>
      </c>
      <c r="E1021" s="9" t="n">
        <v>34</v>
      </c>
      <c r="F1021" s="9" t="n">
        <v>33</v>
      </c>
      <c r="G1021" s="9" t="n">
        <v>126</v>
      </c>
      <c r="H1021" s="9" t="n">
        <v>131</v>
      </c>
      <c r="I1021" s="9" t="n">
        <f aca="false">G1021+H1021</f>
        <v>257</v>
      </c>
    </row>
    <row r="1022" s="1" customFormat="true" ht="14.25" hidden="false" customHeight="false" outlineLevel="0" collapsed="false">
      <c r="A1022" s="7" t="s">
        <v>3054</v>
      </c>
      <c r="B1022" s="7" t="s">
        <v>3055</v>
      </c>
      <c r="C1022" s="8" t="s">
        <v>3056</v>
      </c>
      <c r="D1022" s="9" t="n">
        <v>57.5</v>
      </c>
      <c r="E1022" s="9" t="n">
        <v>44.5</v>
      </c>
      <c r="F1022" s="9" t="n">
        <v>80</v>
      </c>
      <c r="G1022" s="9" t="n">
        <v>182</v>
      </c>
      <c r="H1022" s="9" t="n">
        <v>151</v>
      </c>
      <c r="I1022" s="9" t="n">
        <f aca="false">G1022+H1022</f>
        <v>333</v>
      </c>
    </row>
    <row r="1023" s="1" customFormat="true" ht="14.25" hidden="false" customHeight="false" outlineLevel="0" collapsed="false">
      <c r="A1023" s="7" t="s">
        <v>3057</v>
      </c>
      <c r="B1023" s="7" t="s">
        <v>3058</v>
      </c>
      <c r="C1023" s="8" t="s">
        <v>3059</v>
      </c>
      <c r="D1023" s="9" t="n">
        <v>57</v>
      </c>
      <c r="E1023" s="9" t="n">
        <v>63</v>
      </c>
      <c r="F1023" s="9" t="n">
        <v>62.5</v>
      </c>
      <c r="G1023" s="9" t="n">
        <v>182.5</v>
      </c>
      <c r="H1023" s="9" t="n">
        <v>140</v>
      </c>
      <c r="I1023" s="9" t="n">
        <f aca="false">G1023+H1023</f>
        <v>322.5</v>
      </c>
    </row>
    <row r="1024" s="1" customFormat="true" ht="14.25" hidden="false" customHeight="false" outlineLevel="0" collapsed="false">
      <c r="A1024" s="7" t="s">
        <v>3060</v>
      </c>
      <c r="B1024" s="7" t="s">
        <v>3061</v>
      </c>
      <c r="C1024" s="8" t="s">
        <v>3062</v>
      </c>
      <c r="D1024" s="9" t="n">
        <v>51</v>
      </c>
      <c r="E1024" s="9" t="n">
        <v>46.5</v>
      </c>
      <c r="F1024" s="9" t="n">
        <v>22</v>
      </c>
      <c r="G1024" s="9" t="n">
        <v>119.5</v>
      </c>
      <c r="H1024" s="9" t="n">
        <v>116</v>
      </c>
      <c r="I1024" s="9" t="n">
        <f aca="false">G1024+H1024</f>
        <v>235.5</v>
      </c>
    </row>
    <row r="1025" s="1" customFormat="true" ht="14.25" hidden="false" customHeight="false" outlineLevel="0" collapsed="false">
      <c r="A1025" s="7" t="s">
        <v>3063</v>
      </c>
      <c r="B1025" s="7" t="s">
        <v>3064</v>
      </c>
      <c r="C1025" s="8" t="s">
        <v>3065</v>
      </c>
      <c r="D1025" s="9" t="n">
        <v>58.5</v>
      </c>
      <c r="E1025" s="9" t="n">
        <v>10.5</v>
      </c>
      <c r="F1025" s="9" t="n">
        <v>26</v>
      </c>
      <c r="G1025" s="9" t="n">
        <v>95</v>
      </c>
      <c r="H1025" s="9" t="n">
        <v>121</v>
      </c>
      <c r="I1025" s="9" t="n">
        <f aca="false">G1025+H1025</f>
        <v>216</v>
      </c>
    </row>
    <row r="1026" s="1" customFormat="true" ht="14.25" hidden="false" customHeight="false" outlineLevel="0" collapsed="false">
      <c r="A1026" s="7" t="s">
        <v>3066</v>
      </c>
      <c r="B1026" s="7" t="s">
        <v>3067</v>
      </c>
      <c r="C1026" s="8" t="s">
        <v>3068</v>
      </c>
      <c r="D1026" s="9" t="n">
        <v>49.5</v>
      </c>
      <c r="E1026" s="9" t="n">
        <v>25</v>
      </c>
      <c r="F1026" s="9" t="n">
        <v>22</v>
      </c>
      <c r="G1026" s="9" t="n">
        <v>96.5</v>
      </c>
      <c r="H1026" s="9" t="n">
        <v>130</v>
      </c>
      <c r="I1026" s="9" t="n">
        <f aca="false">G1026+H1026</f>
        <v>226.5</v>
      </c>
    </row>
    <row r="1027" s="1" customFormat="true" ht="14.25" hidden="false" customHeight="false" outlineLevel="0" collapsed="false">
      <c r="A1027" s="7" t="s">
        <v>3069</v>
      </c>
      <c r="B1027" s="7" t="s">
        <v>3070</v>
      </c>
      <c r="C1027" s="8" t="s">
        <v>1846</v>
      </c>
      <c r="D1027" s="9" t="n">
        <v>56.5</v>
      </c>
      <c r="E1027" s="9" t="n">
        <v>34</v>
      </c>
      <c r="F1027" s="9" t="n">
        <v>27.5</v>
      </c>
      <c r="G1027" s="9" t="n">
        <v>118</v>
      </c>
      <c r="H1027" s="9" t="n">
        <v>133</v>
      </c>
      <c r="I1027" s="9" t="n">
        <f aca="false">G1027+H1027</f>
        <v>251</v>
      </c>
    </row>
    <row r="1028" s="1" customFormat="true" ht="14.25" hidden="false" customHeight="false" outlineLevel="0" collapsed="false">
      <c r="A1028" s="7" t="s">
        <v>3071</v>
      </c>
      <c r="B1028" s="7" t="s">
        <v>3072</v>
      </c>
      <c r="C1028" s="8" t="s">
        <v>3073</v>
      </c>
      <c r="D1028" s="9" t="n">
        <v>52.5</v>
      </c>
      <c r="E1028" s="9" t="n">
        <v>30</v>
      </c>
      <c r="F1028" s="9" t="n">
        <v>37</v>
      </c>
      <c r="G1028" s="9" t="n">
        <v>119.5</v>
      </c>
      <c r="H1028" s="9" t="n">
        <v>120</v>
      </c>
      <c r="I1028" s="9" t="n">
        <f aca="false">G1028+H1028</f>
        <v>239.5</v>
      </c>
    </row>
    <row r="1029" s="1" customFormat="true" ht="14.25" hidden="false" customHeight="false" outlineLevel="0" collapsed="false">
      <c r="A1029" s="7" t="s">
        <v>3074</v>
      </c>
      <c r="B1029" s="7" t="s">
        <v>3075</v>
      </c>
      <c r="C1029" s="8" t="s">
        <v>3076</v>
      </c>
      <c r="D1029" s="9" t="n">
        <v>78</v>
      </c>
      <c r="E1029" s="9" t="n">
        <v>68</v>
      </c>
      <c r="F1029" s="9" t="n">
        <v>18</v>
      </c>
      <c r="G1029" s="9" t="n">
        <v>164</v>
      </c>
      <c r="H1029" s="9" t="n">
        <v>134</v>
      </c>
      <c r="I1029" s="9" t="n">
        <f aca="false">G1029+H1029</f>
        <v>298</v>
      </c>
    </row>
    <row r="1030" s="1" customFormat="true" ht="14.25" hidden="false" customHeight="false" outlineLevel="0" collapsed="false">
      <c r="A1030" s="7" t="s">
        <v>3077</v>
      </c>
      <c r="B1030" s="7" t="s">
        <v>3078</v>
      </c>
      <c r="C1030" s="8" t="s">
        <v>3079</v>
      </c>
      <c r="D1030" s="9" t="n">
        <v>58</v>
      </c>
      <c r="E1030" s="9" t="n">
        <v>15</v>
      </c>
      <c r="F1030" s="9" t="n">
        <v>16</v>
      </c>
      <c r="G1030" s="9" t="n">
        <v>89</v>
      </c>
      <c r="H1030" s="9" t="n">
        <v>122</v>
      </c>
      <c r="I1030" s="9" t="n">
        <f aca="false">G1030+H1030</f>
        <v>211</v>
      </c>
    </row>
    <row r="1031" s="1" customFormat="true" ht="14.25" hidden="false" customHeight="false" outlineLevel="0" collapsed="false">
      <c r="A1031" s="7" t="s">
        <v>3080</v>
      </c>
      <c r="B1031" s="7" t="s">
        <v>3081</v>
      </c>
      <c r="C1031" s="8" t="s">
        <v>3082</v>
      </c>
      <c r="D1031" s="9" t="n">
        <v>54</v>
      </c>
      <c r="E1031" s="9" t="n">
        <v>57.5</v>
      </c>
      <c r="F1031" s="9" t="n">
        <v>56</v>
      </c>
      <c r="G1031" s="9" t="n">
        <v>167.5</v>
      </c>
      <c r="H1031" s="9" t="n">
        <v>133</v>
      </c>
      <c r="I1031" s="9" t="n">
        <f aca="false">G1031+H1031</f>
        <v>300.5</v>
      </c>
    </row>
    <row r="1032" s="1" customFormat="true" ht="14.25" hidden="false" customHeight="false" outlineLevel="0" collapsed="false">
      <c r="A1032" s="7" t="s">
        <v>3083</v>
      </c>
      <c r="B1032" s="7" t="s">
        <v>3084</v>
      </c>
      <c r="C1032" s="8" t="s">
        <v>3085</v>
      </c>
      <c r="D1032" s="9" t="n">
        <v>61</v>
      </c>
      <c r="E1032" s="9" t="n">
        <v>20</v>
      </c>
      <c r="F1032" s="9" t="n">
        <v>23.5</v>
      </c>
      <c r="G1032" s="9" t="n">
        <v>104.5</v>
      </c>
      <c r="H1032" s="9" t="n">
        <v>123</v>
      </c>
      <c r="I1032" s="9" t="n">
        <f aca="false">G1032+H1032</f>
        <v>227.5</v>
      </c>
    </row>
    <row r="1033" s="1" customFormat="true" ht="14.25" hidden="false" customHeight="false" outlineLevel="0" collapsed="false">
      <c r="A1033" s="7" t="s">
        <v>3086</v>
      </c>
      <c r="B1033" s="7" t="s">
        <v>3087</v>
      </c>
      <c r="C1033" s="8" t="s">
        <v>3088</v>
      </c>
      <c r="D1033" s="9" t="n">
        <v>62.5</v>
      </c>
      <c r="E1033" s="9" t="n">
        <v>24</v>
      </c>
      <c r="F1033" s="9" t="n">
        <v>20</v>
      </c>
      <c r="G1033" s="9" t="n">
        <v>106.5</v>
      </c>
      <c r="H1033" s="9" t="n">
        <v>141</v>
      </c>
      <c r="I1033" s="9" t="n">
        <f aca="false">G1033+H1033</f>
        <v>247.5</v>
      </c>
    </row>
    <row r="1034" s="1" customFormat="true" ht="14.25" hidden="false" customHeight="false" outlineLevel="0" collapsed="false">
      <c r="A1034" s="7" t="s">
        <v>3089</v>
      </c>
      <c r="B1034" s="7" t="s">
        <v>3090</v>
      </c>
      <c r="C1034" s="8" t="s">
        <v>3091</v>
      </c>
      <c r="D1034" s="9" t="n">
        <v>62.5</v>
      </c>
      <c r="E1034" s="9" t="n">
        <v>24.5</v>
      </c>
      <c r="F1034" s="9" t="n">
        <v>40</v>
      </c>
      <c r="G1034" s="9" t="n">
        <v>127</v>
      </c>
      <c r="H1034" s="9" t="n">
        <v>146</v>
      </c>
      <c r="I1034" s="9" t="n">
        <f aca="false">G1034+H1034</f>
        <v>273</v>
      </c>
    </row>
    <row r="1035" s="1" customFormat="true" ht="14.25" hidden="false" customHeight="false" outlineLevel="0" collapsed="false">
      <c r="A1035" s="7" t="s">
        <v>3092</v>
      </c>
      <c r="B1035" s="7" t="s">
        <v>3093</v>
      </c>
      <c r="C1035" s="8" t="s">
        <v>3094</v>
      </c>
      <c r="D1035" s="9" t="n">
        <v>59</v>
      </c>
      <c r="E1035" s="9" t="n">
        <v>50</v>
      </c>
      <c r="F1035" s="9" t="n">
        <v>21.5</v>
      </c>
      <c r="G1035" s="9" t="n">
        <v>130.5</v>
      </c>
      <c r="H1035" s="9" t="n">
        <v>112</v>
      </c>
      <c r="I1035" s="9" t="n">
        <f aca="false">G1035+H1035</f>
        <v>242.5</v>
      </c>
    </row>
    <row r="1036" s="1" customFormat="true" ht="14.25" hidden="false" customHeight="false" outlineLevel="0" collapsed="false">
      <c r="A1036" s="7" t="s">
        <v>3095</v>
      </c>
      <c r="B1036" s="7" t="s">
        <v>3096</v>
      </c>
      <c r="C1036" s="8" t="s">
        <v>3097</v>
      </c>
      <c r="D1036" s="9" t="n">
        <v>52.5</v>
      </c>
      <c r="E1036" s="9" t="n">
        <v>19</v>
      </c>
      <c r="F1036" s="9" t="n">
        <v>31.5</v>
      </c>
      <c r="G1036" s="9" t="n">
        <v>103</v>
      </c>
      <c r="H1036" s="9" t="n">
        <v>109</v>
      </c>
      <c r="I1036" s="9" t="n">
        <f aca="false">G1036+H1036</f>
        <v>212</v>
      </c>
    </row>
    <row r="1037" s="1" customFormat="true" ht="14.25" hidden="false" customHeight="false" outlineLevel="0" collapsed="false">
      <c r="A1037" s="7" t="s">
        <v>3098</v>
      </c>
      <c r="B1037" s="7" t="s">
        <v>3099</v>
      </c>
      <c r="C1037" s="8" t="s">
        <v>3100</v>
      </c>
      <c r="D1037" s="9" t="n">
        <v>58.5</v>
      </c>
      <c r="E1037" s="9" t="n">
        <v>27.5</v>
      </c>
      <c r="F1037" s="9" t="n">
        <v>29.5</v>
      </c>
      <c r="G1037" s="9" t="n">
        <v>115.5</v>
      </c>
      <c r="H1037" s="9" t="n">
        <v>132</v>
      </c>
      <c r="I1037" s="9" t="n">
        <f aca="false">G1037+H1037</f>
        <v>247.5</v>
      </c>
    </row>
    <row r="1038" s="1" customFormat="true" ht="14.25" hidden="false" customHeight="false" outlineLevel="0" collapsed="false">
      <c r="A1038" s="7" t="s">
        <v>3101</v>
      </c>
      <c r="B1038" s="7" t="s">
        <v>3102</v>
      </c>
      <c r="C1038" s="8" t="s">
        <v>3103</v>
      </c>
      <c r="D1038" s="9" t="n">
        <v>46.5</v>
      </c>
      <c r="E1038" s="9" t="n">
        <v>20</v>
      </c>
      <c r="F1038" s="9" t="n">
        <v>30</v>
      </c>
      <c r="G1038" s="9" t="n">
        <v>96.5</v>
      </c>
      <c r="H1038" s="9" t="n">
        <v>161.34</v>
      </c>
      <c r="I1038" s="9" t="n">
        <f aca="false">G1038+H1038</f>
        <v>257.84</v>
      </c>
    </row>
    <row r="1039" s="1" customFormat="true" ht="14.25" hidden="false" customHeight="false" outlineLevel="0" collapsed="false">
      <c r="A1039" s="7" t="s">
        <v>3104</v>
      </c>
      <c r="B1039" s="7" t="s">
        <v>3105</v>
      </c>
      <c r="C1039" s="8" t="s">
        <v>3106</v>
      </c>
      <c r="D1039" s="9" t="n">
        <v>53.5</v>
      </c>
      <c r="E1039" s="9" t="n">
        <v>33</v>
      </c>
      <c r="F1039" s="9" t="n">
        <v>20</v>
      </c>
      <c r="G1039" s="9" t="n">
        <v>106.5</v>
      </c>
      <c r="H1039" s="9" t="n">
        <v>162.34</v>
      </c>
      <c r="I1039" s="9" t="n">
        <f aca="false">G1039+H1039</f>
        <v>268.84</v>
      </c>
    </row>
    <row r="1040" s="1" customFormat="true" ht="14.25" hidden="false" customHeight="false" outlineLevel="0" collapsed="false">
      <c r="A1040" s="7" t="s">
        <v>3107</v>
      </c>
      <c r="B1040" s="7" t="s">
        <v>3108</v>
      </c>
      <c r="C1040" s="8" t="s">
        <v>3109</v>
      </c>
      <c r="D1040" s="9" t="n">
        <v>60</v>
      </c>
      <c r="E1040" s="9" t="n">
        <v>48</v>
      </c>
      <c r="F1040" s="9" t="n">
        <v>41.5</v>
      </c>
      <c r="G1040" s="9" t="n">
        <v>149.5</v>
      </c>
      <c r="H1040" s="9" t="n">
        <v>164.34</v>
      </c>
      <c r="I1040" s="9" t="n">
        <f aca="false">G1040+H1040</f>
        <v>313.84</v>
      </c>
    </row>
    <row r="1041" s="1" customFormat="true" ht="14.25" hidden="false" customHeight="false" outlineLevel="0" collapsed="false">
      <c r="A1041" s="7" t="s">
        <v>3110</v>
      </c>
      <c r="B1041" s="7" t="s">
        <v>3111</v>
      </c>
      <c r="C1041" s="8" t="s">
        <v>3112</v>
      </c>
      <c r="D1041" s="9" t="n">
        <v>59.5</v>
      </c>
      <c r="E1041" s="9" t="n">
        <v>43</v>
      </c>
      <c r="F1041" s="9" t="n">
        <v>29</v>
      </c>
      <c r="G1041" s="9" t="n">
        <v>131.5</v>
      </c>
      <c r="H1041" s="9" t="n">
        <v>162</v>
      </c>
      <c r="I1041" s="9" t="n">
        <f aca="false">G1041+H1041</f>
        <v>293.5</v>
      </c>
    </row>
    <row r="1042" s="1" customFormat="true" ht="14.25" hidden="false" customHeight="false" outlineLevel="0" collapsed="false">
      <c r="A1042" s="7" t="s">
        <v>3113</v>
      </c>
      <c r="B1042" s="7" t="s">
        <v>3114</v>
      </c>
      <c r="C1042" s="8" t="s">
        <v>3115</v>
      </c>
      <c r="D1042" s="9" t="n">
        <v>59.5</v>
      </c>
      <c r="E1042" s="9" t="n">
        <v>21</v>
      </c>
      <c r="F1042" s="9" t="n">
        <v>24</v>
      </c>
      <c r="G1042" s="9" t="n">
        <v>104.5</v>
      </c>
      <c r="H1042" s="9" t="n">
        <v>169</v>
      </c>
      <c r="I1042" s="9" t="n">
        <f aca="false">G1042+H1042</f>
        <v>273.5</v>
      </c>
    </row>
    <row r="1043" s="1" customFormat="true" ht="14.25" hidden="false" customHeight="false" outlineLevel="0" collapsed="false">
      <c r="A1043" s="7" t="s">
        <v>3116</v>
      </c>
      <c r="B1043" s="7" t="s">
        <v>3117</v>
      </c>
      <c r="C1043" s="8" t="s">
        <v>3118</v>
      </c>
      <c r="D1043" s="9" t="n">
        <v>62.5</v>
      </c>
      <c r="E1043" s="9" t="n">
        <v>29.5</v>
      </c>
      <c r="F1043" s="9" t="n">
        <v>34.5</v>
      </c>
      <c r="G1043" s="9" t="n">
        <v>126.5</v>
      </c>
      <c r="H1043" s="9" t="n">
        <v>155</v>
      </c>
      <c r="I1043" s="9" t="n">
        <f aca="false">G1043+H1043</f>
        <v>281.5</v>
      </c>
    </row>
    <row r="1044" s="1" customFormat="true" ht="14.25" hidden="false" customHeight="false" outlineLevel="0" collapsed="false">
      <c r="A1044" s="7" t="s">
        <v>3119</v>
      </c>
      <c r="B1044" s="7" t="s">
        <v>3120</v>
      </c>
      <c r="C1044" s="8" t="s">
        <v>3121</v>
      </c>
      <c r="D1044" s="9" t="n">
        <v>65</v>
      </c>
      <c r="E1044" s="9" t="n">
        <v>30</v>
      </c>
      <c r="F1044" s="9" t="n">
        <v>19</v>
      </c>
      <c r="G1044" s="9" t="n">
        <v>114</v>
      </c>
      <c r="H1044" s="9" t="n">
        <v>140.75</v>
      </c>
      <c r="I1044" s="9" t="n">
        <f aca="false">G1044+H1044</f>
        <v>254.75</v>
      </c>
    </row>
    <row r="1045" s="1" customFormat="true" ht="14.25" hidden="false" customHeight="false" outlineLevel="0" collapsed="false">
      <c r="A1045" s="7" t="s">
        <v>3122</v>
      </c>
      <c r="B1045" s="7" t="s">
        <v>3123</v>
      </c>
      <c r="C1045" s="8" t="s">
        <v>3124</v>
      </c>
      <c r="D1045" s="9" t="n">
        <v>64</v>
      </c>
      <c r="E1045" s="9" t="n">
        <v>39</v>
      </c>
      <c r="F1045" s="9" t="n">
        <v>59.5</v>
      </c>
      <c r="G1045" s="9" t="n">
        <v>162.5</v>
      </c>
      <c r="H1045" s="9" t="n">
        <v>157</v>
      </c>
      <c r="I1045" s="9" t="n">
        <f aca="false">G1045+H1045</f>
        <v>319.5</v>
      </c>
    </row>
    <row r="1046" s="1" customFormat="true" ht="14.25" hidden="false" customHeight="false" outlineLevel="0" collapsed="false">
      <c r="A1046" s="7" t="s">
        <v>3125</v>
      </c>
      <c r="B1046" s="7" t="s">
        <v>3126</v>
      </c>
      <c r="C1046" s="8" t="s">
        <v>3127</v>
      </c>
      <c r="D1046" s="9" t="n">
        <v>73</v>
      </c>
      <c r="E1046" s="9" t="n">
        <v>10</v>
      </c>
      <c r="F1046" s="9" t="n">
        <v>31.5</v>
      </c>
      <c r="G1046" s="9" t="n">
        <v>114.5</v>
      </c>
      <c r="H1046" s="9" t="n">
        <v>138</v>
      </c>
      <c r="I1046" s="9" t="n">
        <f aca="false">G1046+H1046</f>
        <v>252.5</v>
      </c>
    </row>
    <row r="1047" s="1" customFormat="true" ht="14.25" hidden="false" customHeight="false" outlineLevel="0" collapsed="false">
      <c r="A1047" s="7" t="s">
        <v>3128</v>
      </c>
      <c r="B1047" s="7" t="s">
        <v>3129</v>
      </c>
      <c r="C1047" s="8" t="s">
        <v>3130</v>
      </c>
      <c r="D1047" s="9" t="n">
        <v>69</v>
      </c>
      <c r="E1047" s="9" t="n">
        <v>15.5</v>
      </c>
      <c r="F1047" s="9" t="n">
        <v>24</v>
      </c>
      <c r="G1047" s="9" t="n">
        <v>108.5</v>
      </c>
      <c r="H1047" s="9" t="n">
        <v>142.3</v>
      </c>
      <c r="I1047" s="9" t="n">
        <f aca="false">G1047+H1047</f>
        <v>250.8</v>
      </c>
    </row>
    <row r="1048" s="1" customFormat="true" ht="14.25" hidden="false" customHeight="false" outlineLevel="0" collapsed="false">
      <c r="A1048" s="7" t="s">
        <v>3131</v>
      </c>
      <c r="B1048" s="7" t="s">
        <v>3132</v>
      </c>
      <c r="C1048" s="8" t="s">
        <v>3133</v>
      </c>
      <c r="D1048" s="9" t="n">
        <v>59.5</v>
      </c>
      <c r="E1048" s="9" t="n">
        <v>9</v>
      </c>
      <c r="F1048" s="9" t="n">
        <v>34.5</v>
      </c>
      <c r="G1048" s="9" t="n">
        <v>103</v>
      </c>
      <c r="H1048" s="9" t="n">
        <v>154</v>
      </c>
      <c r="I1048" s="9" t="n">
        <f aca="false">G1048+H1048</f>
        <v>257</v>
      </c>
    </row>
    <row r="1049" s="1" customFormat="true" ht="14.25" hidden="false" customHeight="false" outlineLevel="0" collapsed="false">
      <c r="A1049" s="7" t="s">
        <v>3134</v>
      </c>
      <c r="B1049" s="7" t="s">
        <v>3135</v>
      </c>
      <c r="C1049" s="8" t="s">
        <v>3136</v>
      </c>
      <c r="D1049" s="9" t="n">
        <v>73.5</v>
      </c>
      <c r="E1049" s="9" t="n">
        <v>27</v>
      </c>
      <c r="F1049" s="9" t="n">
        <v>43</v>
      </c>
      <c r="G1049" s="9" t="n">
        <v>143.5</v>
      </c>
      <c r="H1049" s="9" t="n">
        <v>164.7</v>
      </c>
      <c r="I1049" s="9" t="n">
        <f aca="false">G1049+H1049</f>
        <v>308.2</v>
      </c>
    </row>
    <row r="1050" s="1" customFormat="true" ht="14.25" hidden="false" customHeight="false" outlineLevel="0" collapsed="false">
      <c r="A1050" s="7" t="s">
        <v>3137</v>
      </c>
      <c r="B1050" s="7" t="s">
        <v>3138</v>
      </c>
      <c r="C1050" s="8" t="s">
        <v>3139</v>
      </c>
      <c r="D1050" s="9" t="n">
        <v>67</v>
      </c>
      <c r="E1050" s="9" t="n">
        <v>29</v>
      </c>
      <c r="F1050" s="9" t="n">
        <v>35.5</v>
      </c>
      <c r="G1050" s="9" t="n">
        <v>131.5</v>
      </c>
      <c r="H1050" s="9" t="n">
        <v>171.3</v>
      </c>
      <c r="I1050" s="9" t="n">
        <f aca="false">G1050+H1050</f>
        <v>302.8</v>
      </c>
    </row>
    <row r="1051" s="1" customFormat="true" ht="14.25" hidden="false" customHeight="false" outlineLevel="0" collapsed="false">
      <c r="A1051" s="7" t="s">
        <v>3140</v>
      </c>
      <c r="B1051" s="7" t="s">
        <v>3141</v>
      </c>
      <c r="C1051" s="8" t="s">
        <v>3142</v>
      </c>
      <c r="D1051" s="9" t="n">
        <v>66</v>
      </c>
      <c r="E1051" s="9" t="n">
        <v>25.5</v>
      </c>
      <c r="F1051" s="9" t="n">
        <v>25</v>
      </c>
      <c r="G1051" s="9" t="n">
        <v>116.5</v>
      </c>
      <c r="H1051" s="9" t="n">
        <v>160.7</v>
      </c>
      <c r="I1051" s="9" t="n">
        <f aca="false">G1051+H1051</f>
        <v>277.2</v>
      </c>
    </row>
    <row r="1052" s="1" customFormat="true" ht="14.25" hidden="false" customHeight="false" outlineLevel="0" collapsed="false">
      <c r="A1052" s="7" t="s">
        <v>3143</v>
      </c>
      <c r="B1052" s="7" t="s">
        <v>3144</v>
      </c>
      <c r="C1052" s="8" t="s">
        <v>3145</v>
      </c>
      <c r="D1052" s="9" t="n">
        <v>55</v>
      </c>
      <c r="E1052" s="9" t="n">
        <v>40</v>
      </c>
      <c r="F1052" s="9" t="n">
        <v>36</v>
      </c>
      <c r="G1052" s="9" t="n">
        <v>131</v>
      </c>
      <c r="H1052" s="9" t="n">
        <v>115.5</v>
      </c>
      <c r="I1052" s="9" t="n">
        <f aca="false">G1052+H1052</f>
        <v>246.5</v>
      </c>
    </row>
    <row r="1053" s="1" customFormat="true" ht="14.25" hidden="false" customHeight="false" outlineLevel="0" collapsed="false">
      <c r="A1053" s="7" t="s">
        <v>3146</v>
      </c>
      <c r="B1053" s="7" t="s">
        <v>3147</v>
      </c>
      <c r="C1053" s="8" t="s">
        <v>3148</v>
      </c>
      <c r="D1053" s="9" t="n">
        <v>70</v>
      </c>
      <c r="E1053" s="9" t="n">
        <v>34</v>
      </c>
      <c r="F1053" s="9" t="n">
        <v>39.5</v>
      </c>
      <c r="G1053" s="9" t="n">
        <v>143.5</v>
      </c>
      <c r="H1053" s="9" t="n">
        <v>140.3</v>
      </c>
      <c r="I1053" s="9" t="n">
        <f aca="false">G1053+H1053</f>
        <v>283.8</v>
      </c>
    </row>
    <row r="1054" s="1" customFormat="true" ht="14.25" hidden="false" customHeight="false" outlineLevel="0" collapsed="false">
      <c r="A1054" s="7" t="s">
        <v>3149</v>
      </c>
      <c r="B1054" s="7" t="s">
        <v>3150</v>
      </c>
      <c r="C1054" s="8" t="s">
        <v>3151</v>
      </c>
      <c r="D1054" s="9" t="n">
        <v>59</v>
      </c>
      <c r="E1054" s="9" t="n">
        <v>36</v>
      </c>
      <c r="F1054" s="9" t="n">
        <v>34.5</v>
      </c>
      <c r="G1054" s="9" t="n">
        <v>129.5</v>
      </c>
      <c r="H1054" s="9" t="n">
        <v>143.5</v>
      </c>
      <c r="I1054" s="9" t="n">
        <f aca="false">G1054+H1054</f>
        <v>273</v>
      </c>
    </row>
    <row r="1055" s="1" customFormat="true" ht="14.25" hidden="false" customHeight="false" outlineLevel="0" collapsed="false">
      <c r="A1055" s="7" t="s">
        <v>3152</v>
      </c>
      <c r="B1055" s="7" t="s">
        <v>3153</v>
      </c>
      <c r="C1055" s="8" t="s">
        <v>3154</v>
      </c>
      <c r="D1055" s="9" t="n">
        <v>68</v>
      </c>
      <c r="E1055" s="9" t="n">
        <v>30</v>
      </c>
      <c r="F1055" s="9" t="n">
        <v>37.5</v>
      </c>
      <c r="G1055" s="9" t="n">
        <v>135.5</v>
      </c>
      <c r="H1055" s="9" t="n">
        <v>160</v>
      </c>
      <c r="I1055" s="9" t="n">
        <f aca="false">G1055+H1055</f>
        <v>295.5</v>
      </c>
    </row>
    <row r="1056" s="1" customFormat="true" ht="14.25" hidden="false" customHeight="false" outlineLevel="0" collapsed="false">
      <c r="A1056" s="7" t="s">
        <v>3155</v>
      </c>
      <c r="B1056" s="7" t="s">
        <v>3156</v>
      </c>
      <c r="C1056" s="8" t="s">
        <v>3157</v>
      </c>
      <c r="D1056" s="9" t="n">
        <v>72</v>
      </c>
      <c r="E1056" s="9" t="n">
        <v>15.5</v>
      </c>
      <c r="F1056" s="9" t="n">
        <v>47</v>
      </c>
      <c r="G1056" s="9" t="n">
        <v>134.5</v>
      </c>
      <c r="H1056" s="9" t="n">
        <v>161.7</v>
      </c>
      <c r="I1056" s="9" t="n">
        <f aca="false">G1056+H1056</f>
        <v>296.2</v>
      </c>
    </row>
    <row r="1057" s="1" customFormat="true" ht="14.25" hidden="false" customHeight="false" outlineLevel="0" collapsed="false">
      <c r="A1057" s="7" t="s">
        <v>3158</v>
      </c>
      <c r="B1057" s="7" t="s">
        <v>3159</v>
      </c>
      <c r="C1057" s="8" t="s">
        <v>3160</v>
      </c>
      <c r="D1057" s="9" t="n">
        <v>73</v>
      </c>
      <c r="E1057" s="9" t="n">
        <v>24</v>
      </c>
      <c r="F1057" s="9" t="n">
        <v>44</v>
      </c>
      <c r="G1057" s="9" t="n">
        <v>141</v>
      </c>
      <c r="H1057" s="9" t="n">
        <v>121.75</v>
      </c>
      <c r="I1057" s="9" t="n">
        <f aca="false">G1057+H1057</f>
        <v>262.75</v>
      </c>
    </row>
    <row r="1058" s="1" customFormat="true" ht="14.25" hidden="false" customHeight="false" outlineLevel="0" collapsed="false">
      <c r="A1058" s="7" t="s">
        <v>3161</v>
      </c>
      <c r="B1058" s="7" t="s">
        <v>3162</v>
      </c>
      <c r="C1058" s="8" t="s">
        <v>3163</v>
      </c>
      <c r="D1058" s="9" t="n">
        <v>70.5</v>
      </c>
      <c r="E1058" s="9" t="n">
        <v>44.5</v>
      </c>
      <c r="F1058" s="9" t="n">
        <v>24.5</v>
      </c>
      <c r="G1058" s="9" t="n">
        <v>139.5</v>
      </c>
      <c r="H1058" s="9" t="n">
        <v>143.7</v>
      </c>
      <c r="I1058" s="9" t="n">
        <f aca="false">G1058+H1058</f>
        <v>283.2</v>
      </c>
    </row>
    <row r="1059" s="1" customFormat="true" ht="14.25" hidden="false" customHeight="false" outlineLevel="0" collapsed="false">
      <c r="A1059" s="7" t="s">
        <v>3164</v>
      </c>
      <c r="B1059" s="7" t="s">
        <v>3165</v>
      </c>
      <c r="C1059" s="8" t="s">
        <v>3166</v>
      </c>
      <c r="D1059" s="9" t="n">
        <v>61</v>
      </c>
      <c r="E1059" s="9" t="n">
        <v>10</v>
      </c>
      <c r="F1059" s="9" t="n">
        <v>27.5</v>
      </c>
      <c r="G1059" s="9" t="n">
        <v>98.5</v>
      </c>
      <c r="H1059" s="9" t="n">
        <v>142.3</v>
      </c>
      <c r="I1059" s="9" t="n">
        <f aca="false">G1059+H1059</f>
        <v>240.8</v>
      </c>
    </row>
    <row r="1060" s="1" customFormat="true" ht="14.25" hidden="false" customHeight="false" outlineLevel="0" collapsed="false">
      <c r="A1060" s="7" t="s">
        <v>3167</v>
      </c>
      <c r="B1060" s="7" t="s">
        <v>3168</v>
      </c>
      <c r="C1060" s="8" t="s">
        <v>3169</v>
      </c>
      <c r="D1060" s="9" t="n">
        <v>58</v>
      </c>
      <c r="E1060" s="9" t="n">
        <v>25</v>
      </c>
      <c r="F1060" s="9" t="n">
        <v>34.5</v>
      </c>
      <c r="G1060" s="9" t="n">
        <v>117.5</v>
      </c>
      <c r="H1060" s="9" t="n">
        <v>119.7</v>
      </c>
      <c r="I1060" s="9" t="n">
        <f aca="false">G1060+H1060</f>
        <v>237.2</v>
      </c>
    </row>
    <row r="1061" s="1" customFormat="true" ht="14.25" hidden="false" customHeight="false" outlineLevel="0" collapsed="false">
      <c r="A1061" s="7" t="s">
        <v>3170</v>
      </c>
      <c r="B1061" s="7" t="s">
        <v>3171</v>
      </c>
      <c r="C1061" s="8" t="s">
        <v>3172</v>
      </c>
      <c r="D1061" s="9" t="n">
        <v>59</v>
      </c>
      <c r="E1061" s="9" t="n">
        <v>28</v>
      </c>
      <c r="F1061" s="9" t="n">
        <v>34</v>
      </c>
      <c r="G1061" s="9" t="n">
        <v>121</v>
      </c>
      <c r="H1061" s="9" t="n">
        <v>129</v>
      </c>
      <c r="I1061" s="9" t="n">
        <f aca="false">G1061+H1061</f>
        <v>250</v>
      </c>
    </row>
    <row r="1062" s="1" customFormat="true" ht="14.25" hidden="false" customHeight="false" outlineLevel="0" collapsed="false">
      <c r="A1062" s="7" t="s">
        <v>3173</v>
      </c>
      <c r="B1062" s="7" t="s">
        <v>3174</v>
      </c>
      <c r="C1062" s="8" t="s">
        <v>3175</v>
      </c>
      <c r="D1062" s="9" t="n">
        <v>63.5</v>
      </c>
      <c r="E1062" s="9" t="n">
        <v>15</v>
      </c>
      <c r="F1062" s="9" t="n">
        <v>20</v>
      </c>
      <c r="G1062" s="9" t="n">
        <v>98.5</v>
      </c>
      <c r="H1062" s="9" t="n">
        <v>130</v>
      </c>
      <c r="I1062" s="9" t="n">
        <f aca="false">G1062+H1062</f>
        <v>228.5</v>
      </c>
    </row>
    <row r="1063" s="1" customFormat="true" ht="14.25" hidden="false" customHeight="false" outlineLevel="0" collapsed="false">
      <c r="A1063" s="7" t="s">
        <v>3176</v>
      </c>
      <c r="B1063" s="7" t="s">
        <v>3177</v>
      </c>
      <c r="C1063" s="8" t="s">
        <v>3178</v>
      </c>
      <c r="D1063" s="9" t="n">
        <v>57</v>
      </c>
      <c r="E1063" s="9" t="n">
        <v>26</v>
      </c>
      <c r="F1063" s="9" t="n">
        <v>13</v>
      </c>
      <c r="G1063" s="9" t="n">
        <v>96</v>
      </c>
      <c r="H1063" s="9" t="n">
        <v>133</v>
      </c>
      <c r="I1063" s="9" t="n">
        <f aca="false">G1063+H1063</f>
        <v>229</v>
      </c>
    </row>
    <row r="1064" s="1" customFormat="true" ht="14.25" hidden="false" customHeight="false" outlineLevel="0" collapsed="false">
      <c r="A1064" s="7" t="s">
        <v>3179</v>
      </c>
      <c r="B1064" s="7" t="s">
        <v>3180</v>
      </c>
      <c r="C1064" s="8" t="s">
        <v>3181</v>
      </c>
      <c r="D1064" s="9" t="n">
        <v>56.5</v>
      </c>
      <c r="E1064" s="9" t="n">
        <v>54.5</v>
      </c>
      <c r="F1064" s="9" t="n">
        <v>24.5</v>
      </c>
      <c r="G1064" s="9" t="n">
        <v>135.5</v>
      </c>
      <c r="H1064" s="9" t="n">
        <v>128</v>
      </c>
      <c r="I1064" s="9" t="n">
        <f aca="false">G1064+H1064</f>
        <v>263.5</v>
      </c>
    </row>
    <row r="1065" s="1" customFormat="true" ht="14.25" hidden="false" customHeight="false" outlineLevel="0" collapsed="false">
      <c r="A1065" s="7" t="s">
        <v>3182</v>
      </c>
      <c r="B1065" s="7" t="s">
        <v>3183</v>
      </c>
      <c r="C1065" s="8" t="s">
        <v>3184</v>
      </c>
      <c r="D1065" s="9" t="n">
        <v>57</v>
      </c>
      <c r="E1065" s="9" t="n">
        <v>14</v>
      </c>
      <c r="F1065" s="9" t="n">
        <v>30.5</v>
      </c>
      <c r="G1065" s="9" t="n">
        <v>101.5</v>
      </c>
      <c r="H1065" s="9" t="n">
        <v>136</v>
      </c>
      <c r="I1065" s="9" t="n">
        <f aca="false">G1065+H1065</f>
        <v>237.5</v>
      </c>
    </row>
    <row r="1066" s="1" customFormat="true" ht="14.25" hidden="false" customHeight="false" outlineLevel="0" collapsed="false">
      <c r="A1066" s="7" t="s">
        <v>3185</v>
      </c>
      <c r="B1066" s="7" t="s">
        <v>3186</v>
      </c>
      <c r="C1066" s="8" t="s">
        <v>3187</v>
      </c>
      <c r="D1066" s="9" t="n">
        <v>66.5</v>
      </c>
      <c r="E1066" s="9" t="n">
        <v>22</v>
      </c>
      <c r="F1066" s="9" t="n">
        <v>25</v>
      </c>
      <c r="G1066" s="9" t="n">
        <v>113.5</v>
      </c>
      <c r="H1066" s="9" t="n">
        <v>73.3</v>
      </c>
      <c r="I1066" s="9" t="n">
        <f aca="false">G1066+H1066</f>
        <v>186.8</v>
      </c>
    </row>
    <row r="1067" s="1" customFormat="true" ht="14.25" hidden="false" customHeight="false" outlineLevel="0" collapsed="false">
      <c r="A1067" s="7" t="s">
        <v>3188</v>
      </c>
      <c r="B1067" s="7" t="s">
        <v>3189</v>
      </c>
      <c r="C1067" s="8" t="s">
        <v>3190</v>
      </c>
      <c r="D1067" s="9" t="n">
        <v>60.5</v>
      </c>
      <c r="E1067" s="9" t="n">
        <v>19</v>
      </c>
      <c r="F1067" s="9" t="n">
        <v>33</v>
      </c>
      <c r="G1067" s="9" t="n">
        <v>112.5</v>
      </c>
      <c r="H1067" s="9" t="n">
        <v>138</v>
      </c>
      <c r="I1067" s="9" t="n">
        <f aca="false">G1067+H1067</f>
        <v>250.5</v>
      </c>
    </row>
    <row r="1068" s="1" customFormat="true" ht="14.25" hidden="false" customHeight="false" outlineLevel="0" collapsed="false">
      <c r="A1068" s="7" t="s">
        <v>3191</v>
      </c>
      <c r="B1068" s="7" t="s">
        <v>3192</v>
      </c>
      <c r="C1068" s="8" t="s">
        <v>3193</v>
      </c>
      <c r="D1068" s="9" t="n">
        <v>57</v>
      </c>
      <c r="E1068" s="9" t="n">
        <v>23</v>
      </c>
      <c r="F1068" s="9" t="n">
        <v>23.5</v>
      </c>
      <c r="G1068" s="9" t="n">
        <v>103.5</v>
      </c>
      <c r="H1068" s="9" t="n">
        <v>136.7</v>
      </c>
      <c r="I1068" s="9" t="n">
        <f aca="false">G1068+H1068</f>
        <v>240.2</v>
      </c>
    </row>
    <row r="1069" s="1" customFormat="true" ht="14.25" hidden="false" customHeight="false" outlineLevel="0" collapsed="false">
      <c r="A1069" s="7" t="s">
        <v>3194</v>
      </c>
      <c r="B1069" s="7" t="s">
        <v>3195</v>
      </c>
      <c r="C1069" s="8" t="s">
        <v>3196</v>
      </c>
      <c r="D1069" s="9" t="n">
        <v>51</v>
      </c>
      <c r="E1069" s="9" t="n">
        <v>25</v>
      </c>
      <c r="F1069" s="9" t="n">
        <v>51</v>
      </c>
      <c r="G1069" s="9" t="n">
        <v>127</v>
      </c>
      <c r="H1069" s="9" t="n">
        <v>145</v>
      </c>
      <c r="I1069" s="9" t="n">
        <f aca="false">G1069+H1069</f>
        <v>272</v>
      </c>
    </row>
    <row r="1070" s="1" customFormat="true" ht="14.25" hidden="false" customHeight="false" outlineLevel="0" collapsed="false">
      <c r="A1070" s="7" t="s">
        <v>3197</v>
      </c>
      <c r="B1070" s="7" t="s">
        <v>3198</v>
      </c>
      <c r="C1070" s="8" t="s">
        <v>3199</v>
      </c>
      <c r="D1070" s="9" t="n">
        <v>44</v>
      </c>
      <c r="E1070" s="9" t="n">
        <v>20</v>
      </c>
      <c r="F1070" s="9" t="n">
        <v>35</v>
      </c>
      <c r="G1070" s="9" t="n">
        <v>99</v>
      </c>
      <c r="H1070" s="9" t="n">
        <v>124</v>
      </c>
      <c r="I1070" s="9" t="n">
        <f aca="false">G1070+H1070</f>
        <v>223</v>
      </c>
    </row>
    <row r="1071" s="1" customFormat="true" ht="14.25" hidden="false" customHeight="false" outlineLevel="0" collapsed="false">
      <c r="A1071" s="7" t="s">
        <v>3200</v>
      </c>
      <c r="B1071" s="7" t="s">
        <v>3201</v>
      </c>
      <c r="C1071" s="8" t="s">
        <v>3202</v>
      </c>
      <c r="D1071" s="9" t="n">
        <v>57.5</v>
      </c>
      <c r="E1071" s="9" t="n">
        <v>20</v>
      </c>
      <c r="F1071" s="9" t="n">
        <v>26</v>
      </c>
      <c r="G1071" s="9" t="n">
        <v>103.5</v>
      </c>
      <c r="H1071" s="9" t="n">
        <v>125</v>
      </c>
      <c r="I1071" s="9" t="n">
        <f aca="false">G1071+H1071</f>
        <v>228.5</v>
      </c>
    </row>
    <row r="1072" s="1" customFormat="true" ht="14.25" hidden="false" customHeight="false" outlineLevel="0" collapsed="false">
      <c r="A1072" s="7" t="s">
        <v>3203</v>
      </c>
      <c r="B1072" s="7" t="s">
        <v>3204</v>
      </c>
      <c r="C1072" s="8" t="s">
        <v>3205</v>
      </c>
      <c r="D1072" s="9" t="n">
        <v>57.5</v>
      </c>
      <c r="E1072" s="9" t="n">
        <v>70</v>
      </c>
      <c r="F1072" s="9" t="n">
        <v>61</v>
      </c>
      <c r="G1072" s="9" t="n">
        <v>188.5</v>
      </c>
      <c r="H1072" s="9" t="n">
        <v>135</v>
      </c>
      <c r="I1072" s="9" t="n">
        <f aca="false">G1072+H1072</f>
        <v>323.5</v>
      </c>
    </row>
    <row r="1073" s="1" customFormat="true" ht="14.25" hidden="false" customHeight="false" outlineLevel="0" collapsed="false">
      <c r="A1073" s="7" t="s">
        <v>3206</v>
      </c>
      <c r="B1073" s="7" t="s">
        <v>3207</v>
      </c>
      <c r="C1073" s="8" t="s">
        <v>3208</v>
      </c>
      <c r="D1073" s="9" t="n">
        <v>50.5</v>
      </c>
      <c r="E1073" s="9" t="n">
        <v>67</v>
      </c>
      <c r="F1073" s="9" t="n">
        <v>31</v>
      </c>
      <c r="G1073" s="9" t="n">
        <v>148.5</v>
      </c>
      <c r="H1073" s="9" t="n">
        <v>144</v>
      </c>
      <c r="I1073" s="9" t="n">
        <f aca="false">G1073+H1073</f>
        <v>292.5</v>
      </c>
    </row>
    <row r="1074" s="1" customFormat="true" ht="14.25" hidden="false" customHeight="false" outlineLevel="0" collapsed="false">
      <c r="A1074" s="7" t="s">
        <v>3209</v>
      </c>
      <c r="B1074" s="7" t="s">
        <v>3210</v>
      </c>
      <c r="C1074" s="8" t="s">
        <v>3211</v>
      </c>
      <c r="D1074" s="9" t="n">
        <v>45</v>
      </c>
      <c r="E1074" s="9" t="n">
        <v>41.5</v>
      </c>
      <c r="F1074" s="9" t="n">
        <v>53</v>
      </c>
      <c r="G1074" s="9" t="n">
        <v>139.5</v>
      </c>
      <c r="H1074" s="9" t="n">
        <v>151</v>
      </c>
      <c r="I1074" s="9" t="n">
        <f aca="false">G1074+H1074</f>
        <v>290.5</v>
      </c>
    </row>
    <row r="1075" s="1" customFormat="true" ht="14.25" hidden="false" customHeight="false" outlineLevel="0" collapsed="false">
      <c r="A1075" s="7" t="s">
        <v>3212</v>
      </c>
      <c r="B1075" s="7" t="s">
        <v>3213</v>
      </c>
      <c r="C1075" s="8" t="s">
        <v>3214</v>
      </c>
      <c r="D1075" s="9" t="n">
        <v>69</v>
      </c>
      <c r="E1075" s="9" t="n">
        <v>39</v>
      </c>
      <c r="F1075" s="9" t="n">
        <v>36.5</v>
      </c>
      <c r="G1075" s="9" t="n">
        <v>144.5</v>
      </c>
      <c r="H1075" s="9" t="n">
        <v>150</v>
      </c>
      <c r="I1075" s="9" t="n">
        <f aca="false">G1075+H1075</f>
        <v>294.5</v>
      </c>
    </row>
    <row r="1076" s="1" customFormat="true" ht="14.25" hidden="false" customHeight="false" outlineLevel="0" collapsed="false">
      <c r="A1076" s="7" t="s">
        <v>3215</v>
      </c>
      <c r="B1076" s="7" t="s">
        <v>3216</v>
      </c>
      <c r="C1076" s="8" t="s">
        <v>3217</v>
      </c>
      <c r="D1076" s="9" t="n">
        <v>47</v>
      </c>
      <c r="E1076" s="9" t="n">
        <v>68</v>
      </c>
      <c r="F1076" s="9" t="n">
        <v>28</v>
      </c>
      <c r="G1076" s="9" t="n">
        <v>143</v>
      </c>
      <c r="H1076" s="9" t="n">
        <v>141</v>
      </c>
      <c r="I1076" s="9" t="n">
        <f aca="false">G1076+H1076</f>
        <v>284</v>
      </c>
    </row>
    <row r="1077" s="1" customFormat="true" ht="14.25" hidden="false" customHeight="false" outlineLevel="0" collapsed="false">
      <c r="A1077" s="7" t="s">
        <v>3218</v>
      </c>
      <c r="B1077" s="7" t="s">
        <v>3219</v>
      </c>
      <c r="C1077" s="8" t="s">
        <v>3220</v>
      </c>
      <c r="D1077" s="9" t="n">
        <v>51</v>
      </c>
      <c r="E1077" s="9" t="n">
        <v>88</v>
      </c>
      <c r="F1077" s="9" t="n">
        <v>23</v>
      </c>
      <c r="G1077" s="9" t="n">
        <v>162</v>
      </c>
      <c r="H1077" s="9" t="n">
        <v>140</v>
      </c>
      <c r="I1077" s="9" t="n">
        <f aca="false">G1077+H1077</f>
        <v>302</v>
      </c>
    </row>
    <row r="1078" s="1" customFormat="true" ht="14.25" hidden="false" customHeight="false" outlineLevel="0" collapsed="false">
      <c r="A1078" s="7" t="s">
        <v>3221</v>
      </c>
      <c r="B1078" s="7" t="s">
        <v>3222</v>
      </c>
      <c r="C1078" s="8" t="s">
        <v>3223</v>
      </c>
      <c r="D1078" s="9" t="n">
        <v>55</v>
      </c>
      <c r="E1078" s="9" t="n">
        <v>53.5</v>
      </c>
      <c r="F1078" s="9" t="n">
        <v>31</v>
      </c>
      <c r="G1078" s="9" t="n">
        <v>139.5</v>
      </c>
      <c r="H1078" s="9" t="n">
        <v>126</v>
      </c>
      <c r="I1078" s="9" t="n">
        <f aca="false">G1078+H1078</f>
        <v>265.5</v>
      </c>
    </row>
    <row r="1079" s="1" customFormat="true" ht="14.25" hidden="false" customHeight="false" outlineLevel="0" collapsed="false">
      <c r="A1079" s="7" t="s">
        <v>3224</v>
      </c>
      <c r="B1079" s="7" t="s">
        <v>3225</v>
      </c>
      <c r="C1079" s="8" t="s">
        <v>3226</v>
      </c>
      <c r="D1079" s="9" t="n">
        <v>67.5</v>
      </c>
      <c r="E1079" s="9" t="n">
        <v>55</v>
      </c>
      <c r="F1079" s="9" t="n">
        <v>29.5</v>
      </c>
      <c r="G1079" s="9" t="n">
        <v>152</v>
      </c>
      <c r="H1079" s="9" t="n">
        <v>143.7</v>
      </c>
      <c r="I1079" s="9" t="n">
        <f aca="false">G1079+H1079</f>
        <v>295.7</v>
      </c>
    </row>
    <row r="1080" s="1" customFormat="true" ht="14.25" hidden="false" customHeight="false" outlineLevel="0" collapsed="false">
      <c r="A1080" s="7" t="s">
        <v>3227</v>
      </c>
      <c r="B1080" s="7" t="s">
        <v>3228</v>
      </c>
      <c r="C1080" s="8" t="s">
        <v>3229</v>
      </c>
      <c r="D1080" s="9" t="n">
        <v>51.5</v>
      </c>
      <c r="E1080" s="9" t="n">
        <v>25.5</v>
      </c>
      <c r="F1080" s="9" t="n">
        <v>37</v>
      </c>
      <c r="G1080" s="9" t="n">
        <v>114</v>
      </c>
      <c r="H1080" s="9" t="n">
        <v>119</v>
      </c>
      <c r="I1080" s="9" t="n">
        <f aca="false">G1080+H1080</f>
        <v>233</v>
      </c>
    </row>
    <row r="1081" s="1" customFormat="true" ht="14.25" hidden="false" customHeight="false" outlineLevel="0" collapsed="false">
      <c r="A1081" s="7" t="s">
        <v>3230</v>
      </c>
      <c r="B1081" s="7" t="s">
        <v>3231</v>
      </c>
      <c r="C1081" s="8" t="s">
        <v>3232</v>
      </c>
      <c r="D1081" s="9" t="n">
        <v>65.5</v>
      </c>
      <c r="E1081" s="9" t="n">
        <v>78.5</v>
      </c>
      <c r="F1081" s="9" t="n">
        <v>30.5</v>
      </c>
      <c r="G1081" s="9" t="n">
        <v>174.5</v>
      </c>
      <c r="H1081" s="9" t="n">
        <v>123</v>
      </c>
      <c r="I1081" s="9" t="n">
        <f aca="false">G1081+H1081</f>
        <v>297.5</v>
      </c>
    </row>
    <row r="1082" s="1" customFormat="true" ht="14.25" hidden="false" customHeight="false" outlineLevel="0" collapsed="false">
      <c r="A1082" s="7" t="s">
        <v>3233</v>
      </c>
      <c r="B1082" s="7" t="s">
        <v>3234</v>
      </c>
      <c r="C1082" s="8" t="s">
        <v>3235</v>
      </c>
      <c r="D1082" s="9" t="n">
        <v>61.5</v>
      </c>
      <c r="E1082" s="9" t="n">
        <v>73</v>
      </c>
      <c r="F1082" s="9" t="n">
        <v>41.5</v>
      </c>
      <c r="G1082" s="9" t="n">
        <v>176</v>
      </c>
      <c r="H1082" s="9" t="n">
        <v>138</v>
      </c>
      <c r="I1082" s="9" t="n">
        <f aca="false">G1082+H1082</f>
        <v>314</v>
      </c>
    </row>
    <row r="1083" s="1" customFormat="true" ht="14.25" hidden="false" customHeight="false" outlineLevel="0" collapsed="false">
      <c r="A1083" s="7" t="s">
        <v>3236</v>
      </c>
      <c r="B1083" s="7" t="s">
        <v>3237</v>
      </c>
      <c r="C1083" s="8" t="s">
        <v>3238</v>
      </c>
      <c r="D1083" s="9" t="n">
        <v>53.5</v>
      </c>
      <c r="E1083" s="9" t="n">
        <v>43</v>
      </c>
      <c r="F1083" s="9" t="n">
        <v>33.5</v>
      </c>
      <c r="G1083" s="9" t="n">
        <v>130</v>
      </c>
      <c r="H1083" s="9" t="n">
        <v>136</v>
      </c>
      <c r="I1083" s="9" t="n">
        <f aca="false">G1083+H1083</f>
        <v>266</v>
      </c>
    </row>
    <row r="1084" s="1" customFormat="true" ht="14.25" hidden="false" customHeight="false" outlineLevel="0" collapsed="false">
      <c r="A1084" s="7" t="s">
        <v>3239</v>
      </c>
      <c r="B1084" s="7" t="s">
        <v>3240</v>
      </c>
      <c r="C1084" s="8" t="s">
        <v>3241</v>
      </c>
      <c r="D1084" s="9" t="n">
        <v>61</v>
      </c>
      <c r="E1084" s="9" t="n">
        <v>30</v>
      </c>
      <c r="F1084" s="9" t="n">
        <v>24</v>
      </c>
      <c r="G1084" s="9" t="n">
        <v>115</v>
      </c>
      <c r="H1084" s="9" t="n">
        <v>131</v>
      </c>
      <c r="I1084" s="9" t="n">
        <f aca="false">G1084+H1084</f>
        <v>246</v>
      </c>
    </row>
    <row r="1085" s="1" customFormat="true" ht="14.25" hidden="false" customHeight="false" outlineLevel="0" collapsed="false">
      <c r="A1085" s="7" t="s">
        <v>3242</v>
      </c>
      <c r="B1085" s="7" t="s">
        <v>3243</v>
      </c>
      <c r="C1085" s="8" t="s">
        <v>3244</v>
      </c>
      <c r="D1085" s="9" t="n">
        <v>61</v>
      </c>
      <c r="E1085" s="9" t="n">
        <v>60</v>
      </c>
      <c r="F1085" s="9" t="n">
        <v>68</v>
      </c>
      <c r="G1085" s="9" t="n">
        <v>189</v>
      </c>
      <c r="H1085" s="9" t="n">
        <v>127</v>
      </c>
      <c r="I1085" s="9" t="n">
        <f aca="false">G1085+H1085</f>
        <v>316</v>
      </c>
    </row>
    <row r="1086" s="1" customFormat="true" ht="14.25" hidden="false" customHeight="false" outlineLevel="0" collapsed="false">
      <c r="A1086" s="7" t="s">
        <v>3245</v>
      </c>
      <c r="B1086" s="7" t="s">
        <v>3246</v>
      </c>
      <c r="C1086" s="8" t="s">
        <v>3247</v>
      </c>
      <c r="D1086" s="9" t="n">
        <v>46.5</v>
      </c>
      <c r="E1086" s="9" t="n">
        <v>41</v>
      </c>
      <c r="F1086" s="9" t="n">
        <v>38</v>
      </c>
      <c r="G1086" s="9" t="n">
        <v>125.5</v>
      </c>
      <c r="H1086" s="9" t="n">
        <v>137</v>
      </c>
      <c r="I1086" s="9" t="n">
        <f aca="false">G1086+H1086</f>
        <v>262.5</v>
      </c>
    </row>
    <row r="1087" s="1" customFormat="true" ht="14.25" hidden="false" customHeight="false" outlineLevel="0" collapsed="false">
      <c r="A1087" s="7" t="s">
        <v>3248</v>
      </c>
      <c r="B1087" s="7" t="s">
        <v>3249</v>
      </c>
      <c r="C1087" s="8" t="s">
        <v>3250</v>
      </c>
      <c r="D1087" s="9" t="n">
        <v>48</v>
      </c>
      <c r="E1087" s="9" t="n">
        <v>54</v>
      </c>
      <c r="F1087" s="9" t="n">
        <v>74</v>
      </c>
      <c r="G1087" s="9" t="n">
        <v>176</v>
      </c>
      <c r="H1087" s="9" t="n">
        <v>149</v>
      </c>
      <c r="I1087" s="9" t="n">
        <f aca="false">G1087+H1087</f>
        <v>325</v>
      </c>
    </row>
    <row r="1088" s="1" customFormat="true" ht="14.25" hidden="false" customHeight="false" outlineLevel="0" collapsed="false">
      <c r="A1088" s="7" t="s">
        <v>3251</v>
      </c>
      <c r="B1088" s="7" t="s">
        <v>3252</v>
      </c>
      <c r="C1088" s="8" t="s">
        <v>3253</v>
      </c>
      <c r="D1088" s="9" t="n">
        <v>65</v>
      </c>
      <c r="E1088" s="9" t="n">
        <v>33.5</v>
      </c>
      <c r="F1088" s="9" t="n">
        <v>42.5</v>
      </c>
      <c r="G1088" s="9" t="n">
        <v>141</v>
      </c>
      <c r="H1088" s="9" t="n">
        <v>121</v>
      </c>
      <c r="I1088" s="9" t="n">
        <f aca="false">G1088+H1088</f>
        <v>262</v>
      </c>
    </row>
    <row r="1089" s="1" customFormat="true" ht="14.25" hidden="false" customHeight="false" outlineLevel="0" collapsed="false">
      <c r="A1089" s="7" t="s">
        <v>3254</v>
      </c>
      <c r="B1089" s="7" t="s">
        <v>3255</v>
      </c>
      <c r="C1089" s="8" t="s">
        <v>3256</v>
      </c>
      <c r="D1089" s="9" t="n">
        <v>70</v>
      </c>
      <c r="E1089" s="9" t="n">
        <v>49</v>
      </c>
      <c r="F1089" s="9" t="n">
        <v>38</v>
      </c>
      <c r="G1089" s="9" t="n">
        <v>157</v>
      </c>
      <c r="H1089" s="9" t="n">
        <v>145</v>
      </c>
      <c r="I1089" s="9" t="n">
        <f aca="false">G1089+H1089</f>
        <v>302</v>
      </c>
    </row>
    <row r="1090" s="1" customFormat="true" ht="14.25" hidden="false" customHeight="false" outlineLevel="0" collapsed="false">
      <c r="A1090" s="7" t="s">
        <v>3257</v>
      </c>
      <c r="B1090" s="7" t="s">
        <v>3258</v>
      </c>
      <c r="C1090" s="8" t="s">
        <v>3259</v>
      </c>
      <c r="D1090" s="9" t="n">
        <v>58</v>
      </c>
      <c r="E1090" s="9" t="n">
        <v>19</v>
      </c>
      <c r="F1090" s="9" t="n">
        <v>19</v>
      </c>
      <c r="G1090" s="9" t="n">
        <v>96</v>
      </c>
      <c r="H1090" s="9" t="n">
        <v>137</v>
      </c>
      <c r="I1090" s="9" t="n">
        <f aca="false">G1090+H1090</f>
        <v>233</v>
      </c>
    </row>
    <row r="1091" s="1" customFormat="true" ht="14.25" hidden="false" customHeight="false" outlineLevel="0" collapsed="false">
      <c r="A1091" s="7" t="s">
        <v>3260</v>
      </c>
      <c r="B1091" s="7" t="s">
        <v>3261</v>
      </c>
      <c r="C1091" s="8" t="s">
        <v>3262</v>
      </c>
      <c r="D1091" s="9" t="n">
        <v>73.5</v>
      </c>
      <c r="E1091" s="9" t="n">
        <v>29</v>
      </c>
      <c r="F1091" s="9" t="n">
        <v>49.5</v>
      </c>
      <c r="G1091" s="9" t="n">
        <v>152</v>
      </c>
      <c r="H1091" s="9" t="n">
        <v>143</v>
      </c>
      <c r="I1091" s="9" t="n">
        <f aca="false">G1091+H1091</f>
        <v>295</v>
      </c>
    </row>
    <row r="1092" s="1" customFormat="true" ht="14.25" hidden="false" customHeight="false" outlineLevel="0" collapsed="false">
      <c r="A1092" s="7" t="s">
        <v>3263</v>
      </c>
      <c r="B1092" s="7" t="s">
        <v>3264</v>
      </c>
      <c r="C1092" s="8" t="s">
        <v>2751</v>
      </c>
      <c r="D1092" s="9" t="n">
        <v>61</v>
      </c>
      <c r="E1092" s="9" t="n">
        <v>11.5</v>
      </c>
      <c r="F1092" s="9" t="n">
        <v>22</v>
      </c>
      <c r="G1092" s="9" t="n">
        <v>94.5</v>
      </c>
      <c r="H1092" s="9" t="n">
        <v>152</v>
      </c>
      <c r="I1092" s="9" t="n">
        <f aca="false">G1092+H1092</f>
        <v>246.5</v>
      </c>
    </row>
    <row r="1093" s="1" customFormat="true" ht="14.25" hidden="false" customHeight="false" outlineLevel="0" collapsed="false">
      <c r="A1093" s="7" t="s">
        <v>3265</v>
      </c>
      <c r="B1093" s="7" t="s">
        <v>3266</v>
      </c>
      <c r="C1093" s="8" t="s">
        <v>3267</v>
      </c>
      <c r="D1093" s="9" t="n">
        <v>72</v>
      </c>
      <c r="E1093" s="9" t="n">
        <v>14</v>
      </c>
      <c r="F1093" s="9" t="n">
        <v>51.5</v>
      </c>
      <c r="G1093" s="9" t="n">
        <v>137.5</v>
      </c>
      <c r="H1093" s="9" t="n">
        <v>136</v>
      </c>
      <c r="I1093" s="9" t="n">
        <f aca="false">G1093+H1093</f>
        <v>273.5</v>
      </c>
    </row>
    <row r="1094" s="1" customFormat="true" ht="14.25" hidden="false" customHeight="false" outlineLevel="0" collapsed="false">
      <c r="A1094" s="7" t="s">
        <v>3268</v>
      </c>
      <c r="B1094" s="7" t="s">
        <v>3269</v>
      </c>
      <c r="C1094" s="8" t="s">
        <v>3270</v>
      </c>
      <c r="D1094" s="9" t="n">
        <v>79.5</v>
      </c>
      <c r="E1094" s="9" t="n">
        <v>52</v>
      </c>
      <c r="F1094" s="9" t="n">
        <v>45</v>
      </c>
      <c r="G1094" s="9" t="n">
        <v>176.5</v>
      </c>
      <c r="H1094" s="9" t="n">
        <v>189</v>
      </c>
      <c r="I1094" s="9" t="n">
        <f aca="false">G1094+H1094</f>
        <v>365.5</v>
      </c>
    </row>
    <row r="1095" s="1" customFormat="true" ht="14.25" hidden="false" customHeight="false" outlineLevel="0" collapsed="false">
      <c r="A1095" s="7" t="s">
        <v>3271</v>
      </c>
      <c r="B1095" s="7" t="s">
        <v>3272</v>
      </c>
      <c r="C1095" s="8" t="s">
        <v>3273</v>
      </c>
      <c r="D1095" s="9" t="n">
        <v>56</v>
      </c>
      <c r="E1095" s="9" t="n">
        <v>67</v>
      </c>
      <c r="F1095" s="9" t="n">
        <v>48</v>
      </c>
      <c r="G1095" s="9" t="n">
        <v>171</v>
      </c>
      <c r="H1095" s="9" t="n">
        <v>171.3</v>
      </c>
      <c r="I1095" s="9" t="n">
        <f aca="false">G1095+H1095</f>
        <v>342.3</v>
      </c>
    </row>
    <row r="1096" s="1" customFormat="true" ht="14.25" hidden="false" customHeight="false" outlineLevel="0" collapsed="false">
      <c r="A1096" s="7" t="s">
        <v>3274</v>
      </c>
      <c r="B1096" s="7" t="s">
        <v>3275</v>
      </c>
      <c r="C1096" s="8" t="s">
        <v>3276</v>
      </c>
      <c r="D1096" s="9" t="n">
        <v>52.5</v>
      </c>
      <c r="E1096" s="9" t="n">
        <v>34.5</v>
      </c>
      <c r="F1096" s="9" t="n">
        <v>52.5</v>
      </c>
      <c r="G1096" s="9" t="n">
        <v>139.5</v>
      </c>
      <c r="H1096" s="9" t="n">
        <v>161.75</v>
      </c>
      <c r="I1096" s="9" t="n">
        <f aca="false">G1096+H1096</f>
        <v>301.25</v>
      </c>
    </row>
    <row r="1097" s="1" customFormat="true" ht="14.25" hidden="false" customHeight="false" outlineLevel="0" collapsed="false">
      <c r="A1097" s="7" t="s">
        <v>3277</v>
      </c>
      <c r="B1097" s="7" t="s">
        <v>3278</v>
      </c>
      <c r="C1097" s="8" t="s">
        <v>3279</v>
      </c>
      <c r="D1097" s="9" t="n">
        <v>64</v>
      </c>
      <c r="E1097" s="9" t="n">
        <v>62</v>
      </c>
      <c r="F1097" s="9" t="n">
        <v>40</v>
      </c>
      <c r="G1097" s="9" t="n">
        <v>166</v>
      </c>
      <c r="H1097" s="9" t="n">
        <v>181.3</v>
      </c>
      <c r="I1097" s="9" t="n">
        <f aca="false">G1097+H1097</f>
        <v>347.3</v>
      </c>
    </row>
    <row r="1098" s="1" customFormat="true" ht="14.25" hidden="false" customHeight="false" outlineLevel="0" collapsed="false">
      <c r="A1098" s="7" t="s">
        <v>3280</v>
      </c>
      <c r="B1098" s="7" t="s">
        <v>3281</v>
      </c>
      <c r="C1098" s="8" t="s">
        <v>3282</v>
      </c>
      <c r="D1098" s="9" t="n">
        <v>64.5</v>
      </c>
      <c r="E1098" s="9" t="n">
        <v>20</v>
      </c>
      <c r="F1098" s="9" t="n">
        <v>49</v>
      </c>
      <c r="G1098" s="9" t="n">
        <v>133.5</v>
      </c>
      <c r="H1098" s="9" t="n">
        <v>171.75</v>
      </c>
      <c r="I1098" s="9" t="n">
        <f aca="false">G1098+H1098</f>
        <v>305.25</v>
      </c>
    </row>
    <row r="1099" s="1" customFormat="true" ht="14.25" hidden="false" customHeight="false" outlineLevel="0" collapsed="false">
      <c r="A1099" s="7" t="s">
        <v>3283</v>
      </c>
      <c r="B1099" s="7" t="s">
        <v>3284</v>
      </c>
      <c r="C1099" s="8" t="s">
        <v>3285</v>
      </c>
      <c r="D1099" s="9" t="n">
        <v>63.5</v>
      </c>
      <c r="E1099" s="9" t="n">
        <v>54</v>
      </c>
      <c r="F1099" s="9" t="n">
        <v>39</v>
      </c>
      <c r="G1099" s="9" t="n">
        <v>156.5</v>
      </c>
      <c r="H1099" s="9" t="n">
        <v>154.3</v>
      </c>
      <c r="I1099" s="9" t="n">
        <f aca="false">G1099+H1099</f>
        <v>310.8</v>
      </c>
    </row>
    <row r="1100" s="1" customFormat="true" ht="14.25" hidden="false" customHeight="false" outlineLevel="0" collapsed="false">
      <c r="A1100" s="7" t="s">
        <v>3286</v>
      </c>
      <c r="B1100" s="7" t="s">
        <v>3287</v>
      </c>
      <c r="C1100" s="8" t="s">
        <v>3288</v>
      </c>
      <c r="D1100" s="9" t="n">
        <v>67</v>
      </c>
      <c r="E1100" s="9" t="n">
        <v>60.5</v>
      </c>
      <c r="F1100" s="9" t="n">
        <v>64.5</v>
      </c>
      <c r="G1100" s="9" t="n">
        <v>192</v>
      </c>
      <c r="H1100" s="9" t="n">
        <v>159.3</v>
      </c>
      <c r="I1100" s="9" t="n">
        <f aca="false">G1100+H1100</f>
        <v>351.3</v>
      </c>
    </row>
    <row r="1101" s="1" customFormat="true" ht="14.25" hidden="false" customHeight="false" outlineLevel="0" collapsed="false">
      <c r="A1101" s="7" t="s">
        <v>3289</v>
      </c>
      <c r="B1101" s="7" t="s">
        <v>3290</v>
      </c>
      <c r="C1101" s="8" t="s">
        <v>3291</v>
      </c>
      <c r="D1101" s="9" t="n">
        <v>61.5</v>
      </c>
      <c r="E1101" s="9" t="n">
        <v>37</v>
      </c>
      <c r="F1101" s="9" t="n">
        <v>39</v>
      </c>
      <c r="G1101" s="9" t="n">
        <v>137.5</v>
      </c>
      <c r="H1101" s="9" t="n">
        <v>165</v>
      </c>
      <c r="I1101" s="9" t="n">
        <f aca="false">G1101+H1101</f>
        <v>302.5</v>
      </c>
    </row>
    <row r="1102" s="1" customFormat="true" ht="14.25" hidden="false" customHeight="false" outlineLevel="0" collapsed="false">
      <c r="A1102" s="7" t="s">
        <v>3292</v>
      </c>
      <c r="B1102" s="7" t="s">
        <v>3293</v>
      </c>
      <c r="C1102" s="8" t="s">
        <v>3294</v>
      </c>
      <c r="D1102" s="9" t="n">
        <v>46</v>
      </c>
      <c r="E1102" s="9" t="n">
        <v>24</v>
      </c>
      <c r="F1102" s="9" t="n">
        <v>48</v>
      </c>
      <c r="G1102" s="9" t="n">
        <v>118</v>
      </c>
      <c r="H1102" s="9" t="n">
        <v>130.75</v>
      </c>
      <c r="I1102" s="9" t="n">
        <f aca="false">G1102+H1102</f>
        <v>248.75</v>
      </c>
    </row>
    <row r="1103" s="1" customFormat="true" ht="14.25" hidden="false" customHeight="false" outlineLevel="0" collapsed="false">
      <c r="A1103" s="7" t="s">
        <v>3295</v>
      </c>
      <c r="B1103" s="7" t="s">
        <v>3296</v>
      </c>
      <c r="C1103" s="8" t="s">
        <v>3297</v>
      </c>
      <c r="D1103" s="9" t="n">
        <v>72.5</v>
      </c>
      <c r="E1103" s="9" t="n">
        <v>36</v>
      </c>
      <c r="F1103" s="9" t="n">
        <v>43</v>
      </c>
      <c r="G1103" s="9" t="n">
        <v>151.5</v>
      </c>
      <c r="H1103" s="9" t="n">
        <v>182</v>
      </c>
      <c r="I1103" s="9" t="n">
        <f aca="false">G1103+H1103</f>
        <v>333.5</v>
      </c>
    </row>
    <row r="1104" s="1" customFormat="true" ht="14.25" hidden="false" customHeight="false" outlineLevel="0" collapsed="false">
      <c r="A1104" s="7" t="s">
        <v>3298</v>
      </c>
      <c r="B1104" s="7" t="s">
        <v>3299</v>
      </c>
      <c r="C1104" s="8" t="s">
        <v>3300</v>
      </c>
      <c r="D1104" s="9" t="n">
        <v>65.5</v>
      </c>
      <c r="E1104" s="9" t="n">
        <v>54.5</v>
      </c>
      <c r="F1104" s="9" t="n">
        <v>25.5</v>
      </c>
      <c r="G1104" s="9" t="n">
        <v>145.5</v>
      </c>
      <c r="H1104" s="9" t="n">
        <v>174</v>
      </c>
      <c r="I1104" s="9" t="n">
        <f aca="false">G1104+H1104</f>
        <v>319.5</v>
      </c>
    </row>
    <row r="1105" s="1" customFormat="true" ht="14.25" hidden="false" customHeight="false" outlineLevel="0" collapsed="false">
      <c r="A1105" s="7" t="s">
        <v>3301</v>
      </c>
      <c r="B1105" s="7" t="s">
        <v>3302</v>
      </c>
      <c r="C1105" s="8" t="s">
        <v>3303</v>
      </c>
      <c r="D1105" s="9" t="n">
        <v>72</v>
      </c>
      <c r="E1105" s="9" t="n">
        <v>15.5</v>
      </c>
      <c r="F1105" s="9" t="n">
        <v>38</v>
      </c>
      <c r="G1105" s="9" t="n">
        <v>125.5</v>
      </c>
      <c r="H1105" s="9" t="n">
        <v>173</v>
      </c>
      <c r="I1105" s="9" t="n">
        <f aca="false">G1105+H1105</f>
        <v>298.5</v>
      </c>
    </row>
    <row r="1106" s="1" customFormat="true" ht="14.25" hidden="false" customHeight="false" outlineLevel="0" collapsed="false">
      <c r="A1106" s="7" t="s">
        <v>3304</v>
      </c>
      <c r="B1106" s="7" t="s">
        <v>3305</v>
      </c>
      <c r="C1106" s="8" t="s">
        <v>3306</v>
      </c>
      <c r="D1106" s="9" t="n">
        <v>72.5</v>
      </c>
      <c r="E1106" s="9" t="n">
        <v>60.5</v>
      </c>
      <c r="F1106" s="9" t="n">
        <v>70</v>
      </c>
      <c r="G1106" s="9" t="n">
        <v>203</v>
      </c>
      <c r="H1106" s="9" t="n">
        <v>166.7</v>
      </c>
      <c r="I1106" s="9" t="n">
        <f aca="false">G1106+H1106</f>
        <v>369.7</v>
      </c>
    </row>
    <row r="1107" s="1" customFormat="true" ht="14.25" hidden="false" customHeight="false" outlineLevel="0" collapsed="false">
      <c r="A1107" s="7" t="s">
        <v>3307</v>
      </c>
      <c r="B1107" s="7" t="s">
        <v>3308</v>
      </c>
      <c r="C1107" s="8" t="s">
        <v>3309</v>
      </c>
      <c r="D1107" s="9" t="n">
        <v>67.5</v>
      </c>
      <c r="E1107" s="9" t="n">
        <v>81</v>
      </c>
      <c r="F1107" s="9" t="n">
        <v>62.5</v>
      </c>
      <c r="G1107" s="9" t="n">
        <v>211</v>
      </c>
      <c r="H1107" s="9" t="n">
        <v>160</v>
      </c>
      <c r="I1107" s="9" t="n">
        <f aca="false">G1107+H1107</f>
        <v>371</v>
      </c>
    </row>
    <row r="1108" s="1" customFormat="true" ht="14.25" hidden="false" customHeight="false" outlineLevel="0" collapsed="false">
      <c r="A1108" s="7" t="s">
        <v>3310</v>
      </c>
      <c r="B1108" s="7" t="s">
        <v>3311</v>
      </c>
      <c r="C1108" s="8" t="s">
        <v>3312</v>
      </c>
      <c r="D1108" s="9" t="n">
        <v>69</v>
      </c>
      <c r="E1108" s="9" t="n">
        <v>50</v>
      </c>
      <c r="F1108" s="9" t="n">
        <v>65</v>
      </c>
      <c r="G1108" s="9" t="n">
        <v>184</v>
      </c>
      <c r="H1108" s="9" t="n">
        <v>175.7</v>
      </c>
      <c r="I1108" s="9" t="n">
        <f aca="false">G1108+H1108</f>
        <v>359.7</v>
      </c>
    </row>
    <row r="1109" s="1" customFormat="true" ht="14.25" hidden="false" customHeight="false" outlineLevel="0" collapsed="false">
      <c r="A1109" s="7" t="s">
        <v>3313</v>
      </c>
      <c r="B1109" s="7" t="s">
        <v>3314</v>
      </c>
      <c r="C1109" s="8" t="s">
        <v>3315</v>
      </c>
      <c r="D1109" s="9" t="n">
        <v>81.5</v>
      </c>
      <c r="E1109" s="9" t="n">
        <v>78.5</v>
      </c>
      <c r="F1109" s="9" t="n">
        <v>29.5</v>
      </c>
      <c r="G1109" s="9" t="n">
        <v>189.5</v>
      </c>
      <c r="H1109" s="9" t="n">
        <v>146</v>
      </c>
      <c r="I1109" s="9" t="n">
        <f aca="false">G1109+H1109</f>
        <v>335.5</v>
      </c>
    </row>
    <row r="1110" s="1" customFormat="true" ht="14.25" hidden="false" customHeight="false" outlineLevel="0" collapsed="false">
      <c r="A1110" s="7" t="s">
        <v>3316</v>
      </c>
      <c r="B1110" s="7" t="s">
        <v>3317</v>
      </c>
      <c r="C1110" s="8" t="s">
        <v>3318</v>
      </c>
      <c r="D1110" s="9" t="n">
        <v>72.5</v>
      </c>
      <c r="E1110" s="9" t="n">
        <v>61</v>
      </c>
      <c r="F1110" s="9" t="n">
        <v>20</v>
      </c>
      <c r="G1110" s="9" t="n">
        <v>153.5</v>
      </c>
      <c r="H1110" s="9" t="n">
        <v>131</v>
      </c>
      <c r="I1110" s="9" t="n">
        <f aca="false">G1110+H1110</f>
        <v>284.5</v>
      </c>
    </row>
    <row r="1111" s="1" customFormat="true" ht="14.25" hidden="false" customHeight="false" outlineLevel="0" collapsed="false">
      <c r="A1111" s="7" t="s">
        <v>3319</v>
      </c>
      <c r="B1111" s="7" t="s">
        <v>3320</v>
      </c>
      <c r="C1111" s="8" t="s">
        <v>3321</v>
      </c>
      <c r="D1111" s="9" t="n">
        <v>67</v>
      </c>
      <c r="E1111" s="9" t="n">
        <v>36</v>
      </c>
      <c r="F1111" s="9" t="n">
        <v>65</v>
      </c>
      <c r="G1111" s="9" t="n">
        <v>168</v>
      </c>
      <c r="H1111" s="9" t="n">
        <v>130</v>
      </c>
      <c r="I1111" s="9" t="n">
        <f aca="false">G1111+H1111</f>
        <v>298</v>
      </c>
    </row>
    <row r="1112" s="1" customFormat="true" ht="14.25" hidden="false" customHeight="false" outlineLevel="0" collapsed="false">
      <c r="A1112" s="7" t="s">
        <v>3322</v>
      </c>
      <c r="B1112" s="7" t="s">
        <v>3323</v>
      </c>
      <c r="C1112" s="8" t="s">
        <v>3324</v>
      </c>
      <c r="D1112" s="9" t="n">
        <v>67</v>
      </c>
      <c r="E1112" s="9" t="n">
        <v>66</v>
      </c>
      <c r="F1112" s="9" t="n">
        <v>27</v>
      </c>
      <c r="G1112" s="9" t="n">
        <v>160</v>
      </c>
      <c r="H1112" s="9" t="n">
        <v>131</v>
      </c>
      <c r="I1112" s="9" t="n">
        <f aca="false">G1112+H1112</f>
        <v>291</v>
      </c>
    </row>
    <row r="1113" s="1" customFormat="true" ht="14.25" hidden="false" customHeight="false" outlineLevel="0" collapsed="false">
      <c r="A1113" s="7" t="s">
        <v>3325</v>
      </c>
      <c r="B1113" s="7" t="s">
        <v>3326</v>
      </c>
      <c r="C1113" s="8" t="s">
        <v>3327</v>
      </c>
      <c r="D1113" s="9" t="n">
        <v>50</v>
      </c>
      <c r="E1113" s="9" t="n">
        <v>27</v>
      </c>
      <c r="F1113" s="9" t="n">
        <v>34.5</v>
      </c>
      <c r="G1113" s="9" t="n">
        <v>111.5</v>
      </c>
      <c r="H1113" s="9" t="n">
        <v>130</v>
      </c>
      <c r="I1113" s="9" t="n">
        <f aca="false">G1113+H1113</f>
        <v>241.5</v>
      </c>
    </row>
    <row r="1114" s="1" customFormat="true" ht="14.25" hidden="false" customHeight="false" outlineLevel="0" collapsed="false">
      <c r="A1114" s="7" t="s">
        <v>3328</v>
      </c>
      <c r="B1114" s="7" t="s">
        <v>3329</v>
      </c>
      <c r="C1114" s="8" t="s">
        <v>3330</v>
      </c>
      <c r="D1114" s="9" t="n">
        <v>60</v>
      </c>
      <c r="E1114" s="9" t="n">
        <v>26</v>
      </c>
      <c r="F1114" s="9" t="n">
        <v>21</v>
      </c>
      <c r="G1114" s="9" t="n">
        <v>107</v>
      </c>
      <c r="H1114" s="9" t="n">
        <v>120</v>
      </c>
      <c r="I1114" s="9" t="n">
        <f aca="false">G1114+H1114</f>
        <v>227</v>
      </c>
    </row>
    <row r="1115" s="1" customFormat="true" ht="14.25" hidden="false" customHeight="false" outlineLevel="0" collapsed="false">
      <c r="A1115" s="7" t="s">
        <v>3331</v>
      </c>
      <c r="B1115" s="7" t="s">
        <v>3332</v>
      </c>
      <c r="C1115" s="8" t="s">
        <v>3333</v>
      </c>
      <c r="D1115" s="9" t="n">
        <v>60</v>
      </c>
      <c r="E1115" s="9" t="n">
        <v>30</v>
      </c>
      <c r="F1115" s="9" t="n">
        <v>40</v>
      </c>
      <c r="G1115" s="9" t="n">
        <v>130</v>
      </c>
      <c r="H1115" s="9" t="n">
        <v>139</v>
      </c>
      <c r="I1115" s="9" t="n">
        <f aca="false">G1115+H1115</f>
        <v>269</v>
      </c>
    </row>
    <row r="1116" s="1" customFormat="true" ht="14.25" hidden="false" customHeight="false" outlineLevel="0" collapsed="false">
      <c r="A1116" s="7" t="s">
        <v>3334</v>
      </c>
      <c r="B1116" s="7" t="s">
        <v>3335</v>
      </c>
      <c r="C1116" s="8" t="s">
        <v>3336</v>
      </c>
      <c r="D1116" s="9" t="n">
        <v>67.5</v>
      </c>
      <c r="E1116" s="9" t="n">
        <v>62</v>
      </c>
      <c r="F1116" s="9" t="n">
        <v>22.5</v>
      </c>
      <c r="G1116" s="9" t="n">
        <v>152</v>
      </c>
      <c r="H1116" s="9" t="n">
        <v>129</v>
      </c>
      <c r="I1116" s="9" t="n">
        <f aca="false">G1116+H1116</f>
        <v>281</v>
      </c>
    </row>
    <row r="1117" s="1" customFormat="true" ht="14.25" hidden="false" customHeight="false" outlineLevel="0" collapsed="false">
      <c r="A1117" s="7" t="s">
        <v>3337</v>
      </c>
      <c r="B1117" s="7" t="s">
        <v>3338</v>
      </c>
      <c r="C1117" s="8" t="s">
        <v>3339</v>
      </c>
      <c r="D1117" s="9" t="n">
        <v>44</v>
      </c>
      <c r="E1117" s="9" t="n">
        <v>35</v>
      </c>
      <c r="F1117" s="9" t="n">
        <v>25</v>
      </c>
      <c r="G1117" s="9" t="n">
        <v>104</v>
      </c>
      <c r="H1117" s="9" t="n">
        <v>144</v>
      </c>
      <c r="I1117" s="9" t="n">
        <f aca="false">G1117+H1117</f>
        <v>248</v>
      </c>
    </row>
    <row r="1118" s="1" customFormat="true" ht="14.25" hidden="false" customHeight="false" outlineLevel="0" collapsed="false">
      <c r="A1118" s="7" t="s">
        <v>3340</v>
      </c>
      <c r="B1118" s="7" t="s">
        <v>3341</v>
      </c>
      <c r="C1118" s="8" t="s">
        <v>3342</v>
      </c>
      <c r="D1118" s="9" t="n">
        <v>51</v>
      </c>
      <c r="E1118" s="9" t="n">
        <v>58.5</v>
      </c>
      <c r="F1118" s="9" t="n">
        <v>12</v>
      </c>
      <c r="G1118" s="9" t="n">
        <v>121.5</v>
      </c>
      <c r="H1118" s="9" t="n">
        <v>137</v>
      </c>
      <c r="I1118" s="9" t="n">
        <f aca="false">G1118+H1118</f>
        <v>258.5</v>
      </c>
    </row>
    <row r="1119" s="1" customFormat="true" ht="14.25" hidden="false" customHeight="false" outlineLevel="0" collapsed="false">
      <c r="A1119" s="7" t="s">
        <v>3343</v>
      </c>
      <c r="B1119" s="7" t="s">
        <v>3344</v>
      </c>
      <c r="C1119" s="8" t="s">
        <v>3345</v>
      </c>
      <c r="D1119" s="9" t="n">
        <v>42</v>
      </c>
      <c r="E1119" s="9" t="n">
        <v>63.5</v>
      </c>
      <c r="F1119" s="9" t="n">
        <v>78.5</v>
      </c>
      <c r="G1119" s="9" t="n">
        <v>184</v>
      </c>
      <c r="H1119" s="9" t="n">
        <v>150</v>
      </c>
      <c r="I1119" s="9" t="n">
        <f aca="false">G1119+H1119</f>
        <v>334</v>
      </c>
    </row>
    <row r="1120" s="1" customFormat="true" ht="14.25" hidden="false" customHeight="false" outlineLevel="0" collapsed="false">
      <c r="A1120" s="7" t="s">
        <v>3346</v>
      </c>
      <c r="B1120" s="7" t="s">
        <v>3347</v>
      </c>
      <c r="C1120" s="8" t="s">
        <v>3348</v>
      </c>
      <c r="D1120" s="9" t="n">
        <v>51.5</v>
      </c>
      <c r="E1120" s="9" t="n">
        <v>60</v>
      </c>
      <c r="F1120" s="9" t="n">
        <v>87.5</v>
      </c>
      <c r="G1120" s="9" t="n">
        <v>199</v>
      </c>
      <c r="H1120" s="9" t="n">
        <v>149</v>
      </c>
      <c r="I1120" s="9" t="n">
        <f aca="false">G1120+H1120</f>
        <v>348</v>
      </c>
    </row>
    <row r="1121" s="1" customFormat="true" ht="14.25" hidden="false" customHeight="false" outlineLevel="0" collapsed="false">
      <c r="A1121" s="7" t="s">
        <v>3349</v>
      </c>
      <c r="B1121" s="7" t="s">
        <v>3350</v>
      </c>
      <c r="C1121" s="8" t="s">
        <v>3351</v>
      </c>
      <c r="D1121" s="9" t="n">
        <v>61</v>
      </c>
      <c r="E1121" s="9" t="n">
        <v>45</v>
      </c>
      <c r="F1121" s="9" t="n">
        <v>23.5</v>
      </c>
      <c r="G1121" s="9" t="n">
        <v>129.5</v>
      </c>
      <c r="H1121" s="9" t="n">
        <v>127</v>
      </c>
      <c r="I1121" s="9" t="n">
        <f aca="false">G1121+H1121</f>
        <v>256.5</v>
      </c>
    </row>
    <row r="1122" s="1" customFormat="true" ht="14.25" hidden="false" customHeight="false" outlineLevel="0" collapsed="false">
      <c r="A1122" s="7" t="s">
        <v>3352</v>
      </c>
      <c r="B1122" s="7" t="s">
        <v>3353</v>
      </c>
      <c r="C1122" s="8" t="s">
        <v>3354</v>
      </c>
      <c r="D1122" s="9" t="n">
        <v>42.5</v>
      </c>
      <c r="E1122" s="9" t="n">
        <v>29</v>
      </c>
      <c r="F1122" s="9" t="n">
        <v>43</v>
      </c>
      <c r="G1122" s="9" t="n">
        <v>114.5</v>
      </c>
      <c r="H1122" s="9" t="n">
        <v>90.3</v>
      </c>
      <c r="I1122" s="9" t="n">
        <f aca="false">G1122+H1122</f>
        <v>204.8</v>
      </c>
    </row>
    <row r="1123" s="1" customFormat="true" ht="14.25" hidden="false" customHeight="false" outlineLevel="0" collapsed="false">
      <c r="A1123" s="7" t="s">
        <v>3355</v>
      </c>
      <c r="B1123" s="7" t="s">
        <v>3356</v>
      </c>
      <c r="C1123" s="8" t="s">
        <v>3357</v>
      </c>
      <c r="D1123" s="9" t="n">
        <v>72</v>
      </c>
      <c r="E1123" s="9" t="n">
        <v>38</v>
      </c>
      <c r="F1123" s="9" t="n">
        <v>25</v>
      </c>
      <c r="G1123" s="9" t="n">
        <v>135</v>
      </c>
      <c r="H1123" s="9" t="n">
        <v>130</v>
      </c>
      <c r="I1123" s="9" t="n">
        <f aca="false">G1123+H1123</f>
        <v>265</v>
      </c>
    </row>
    <row r="1124" s="1" customFormat="true" ht="14.25" hidden="false" customHeight="false" outlineLevel="0" collapsed="false">
      <c r="A1124" s="7" t="s">
        <v>3358</v>
      </c>
      <c r="B1124" s="7" t="s">
        <v>3359</v>
      </c>
      <c r="C1124" s="8" t="s">
        <v>3360</v>
      </c>
      <c r="D1124" s="9" t="n">
        <v>72.5</v>
      </c>
      <c r="E1124" s="9" t="n">
        <v>44</v>
      </c>
      <c r="F1124" s="9" t="n">
        <v>23</v>
      </c>
      <c r="G1124" s="9" t="n">
        <v>139.5</v>
      </c>
      <c r="H1124" s="9" t="n">
        <v>152</v>
      </c>
      <c r="I1124" s="9" t="n">
        <f aca="false">G1124+H1124</f>
        <v>291.5</v>
      </c>
    </row>
    <row r="1125" s="1" customFormat="true" ht="14.25" hidden="false" customHeight="false" outlineLevel="0" collapsed="false">
      <c r="A1125" s="7" t="s">
        <v>3361</v>
      </c>
      <c r="B1125" s="7" t="s">
        <v>3362</v>
      </c>
      <c r="C1125" s="8" t="s">
        <v>3363</v>
      </c>
      <c r="D1125" s="9" t="n">
        <v>66</v>
      </c>
      <c r="E1125" s="9" t="n">
        <v>49</v>
      </c>
      <c r="F1125" s="9" t="n">
        <v>67</v>
      </c>
      <c r="G1125" s="9" t="n">
        <v>182</v>
      </c>
      <c r="H1125" s="9" t="n">
        <v>167</v>
      </c>
      <c r="I1125" s="9" t="n">
        <f aca="false">G1125+H1125</f>
        <v>349</v>
      </c>
    </row>
    <row r="1126" s="1" customFormat="true" ht="14.25" hidden="false" customHeight="false" outlineLevel="0" collapsed="false">
      <c r="A1126" s="7" t="s">
        <v>3364</v>
      </c>
      <c r="B1126" s="7" t="s">
        <v>3365</v>
      </c>
      <c r="C1126" s="8" t="s">
        <v>3366</v>
      </c>
      <c r="D1126" s="9" t="n">
        <v>69.5</v>
      </c>
      <c r="E1126" s="9" t="n">
        <v>66.5</v>
      </c>
      <c r="F1126" s="9" t="n">
        <v>25</v>
      </c>
      <c r="G1126" s="9" t="n">
        <v>161</v>
      </c>
      <c r="H1126" s="9" t="n">
        <v>123</v>
      </c>
      <c r="I1126" s="9" t="n">
        <f aca="false">G1126+H1126</f>
        <v>284</v>
      </c>
    </row>
    <row r="1127" s="1" customFormat="true" ht="14.25" hidden="false" customHeight="false" outlineLevel="0" collapsed="false">
      <c r="A1127" s="7" t="s">
        <v>3367</v>
      </c>
      <c r="B1127" s="7" t="s">
        <v>3368</v>
      </c>
      <c r="C1127" s="8" t="s">
        <v>3369</v>
      </c>
      <c r="D1127" s="9" t="n">
        <v>66.5</v>
      </c>
      <c r="E1127" s="9" t="n">
        <v>44.5</v>
      </c>
      <c r="F1127" s="9" t="n">
        <v>37.5</v>
      </c>
      <c r="G1127" s="9" t="n">
        <v>148.5</v>
      </c>
      <c r="H1127" s="9" t="n">
        <v>172</v>
      </c>
      <c r="I1127" s="9" t="n">
        <f aca="false">G1127+H1127</f>
        <v>320.5</v>
      </c>
    </row>
    <row r="1128" s="1" customFormat="true" ht="14.25" hidden="false" customHeight="false" outlineLevel="0" collapsed="false">
      <c r="A1128" s="7" t="s">
        <v>3370</v>
      </c>
      <c r="B1128" s="7" t="s">
        <v>3371</v>
      </c>
      <c r="C1128" s="8" t="s">
        <v>3372</v>
      </c>
      <c r="D1128" s="9" t="n">
        <v>54.5</v>
      </c>
      <c r="E1128" s="9" t="n">
        <v>30</v>
      </c>
      <c r="F1128" s="9" t="n">
        <v>38</v>
      </c>
      <c r="G1128" s="9" t="n">
        <v>122.5</v>
      </c>
      <c r="H1128" s="9" t="n">
        <v>149.7</v>
      </c>
      <c r="I1128" s="9" t="n">
        <f aca="false">G1128+H1128</f>
        <v>272.2</v>
      </c>
    </row>
    <row r="1129" s="1" customFormat="true" ht="14.25" hidden="false" customHeight="false" outlineLevel="0" collapsed="false">
      <c r="A1129" s="7" t="s">
        <v>3373</v>
      </c>
      <c r="B1129" s="7" t="s">
        <v>3374</v>
      </c>
      <c r="C1129" s="8" t="s">
        <v>3375</v>
      </c>
      <c r="D1129" s="9" t="n">
        <v>74.5</v>
      </c>
      <c r="E1129" s="9" t="n">
        <v>17</v>
      </c>
      <c r="F1129" s="9" t="n">
        <v>33</v>
      </c>
      <c r="G1129" s="9" t="n">
        <v>124.5</v>
      </c>
      <c r="H1129" s="9" t="n">
        <v>145</v>
      </c>
      <c r="I1129" s="9" t="n">
        <f aca="false">G1129+H1129</f>
        <v>269.5</v>
      </c>
    </row>
    <row r="1130" s="1" customFormat="true" ht="14.25" hidden="false" customHeight="false" outlineLevel="0" collapsed="false">
      <c r="A1130" s="7" t="s">
        <v>3376</v>
      </c>
      <c r="B1130" s="7" t="s">
        <v>3377</v>
      </c>
      <c r="C1130" s="8" t="s">
        <v>3378</v>
      </c>
      <c r="D1130" s="9" t="n">
        <v>58</v>
      </c>
      <c r="E1130" s="9" t="n">
        <v>52.5</v>
      </c>
      <c r="F1130" s="9" t="n">
        <v>32.5</v>
      </c>
      <c r="G1130" s="9" t="n">
        <v>143</v>
      </c>
      <c r="H1130" s="9" t="n">
        <v>133</v>
      </c>
      <c r="I1130" s="9" t="n">
        <f aca="false">G1130+H1130</f>
        <v>276</v>
      </c>
    </row>
    <row r="1131" s="1" customFormat="true" ht="14.25" hidden="false" customHeight="false" outlineLevel="0" collapsed="false">
      <c r="A1131" s="7" t="s">
        <v>3379</v>
      </c>
      <c r="B1131" s="7" t="s">
        <v>3380</v>
      </c>
      <c r="C1131" s="8" t="s">
        <v>3381</v>
      </c>
      <c r="D1131" s="9" t="n">
        <v>50</v>
      </c>
      <c r="E1131" s="9" t="n">
        <v>25</v>
      </c>
      <c r="F1131" s="9" t="n">
        <v>47.5</v>
      </c>
      <c r="G1131" s="9" t="n">
        <v>122.5</v>
      </c>
      <c r="H1131" s="9" t="n">
        <v>124</v>
      </c>
      <c r="I1131" s="9" t="n">
        <f aca="false">G1131+H1131</f>
        <v>246.5</v>
      </c>
    </row>
    <row r="1132" s="1" customFormat="true" ht="14.25" hidden="false" customHeight="false" outlineLevel="0" collapsed="false">
      <c r="A1132" s="7" t="s">
        <v>3382</v>
      </c>
      <c r="B1132" s="7" t="s">
        <v>3383</v>
      </c>
      <c r="C1132" s="8" t="s">
        <v>3384</v>
      </c>
      <c r="D1132" s="9" t="n">
        <v>74.5</v>
      </c>
      <c r="E1132" s="9" t="n">
        <v>47</v>
      </c>
      <c r="F1132" s="9" t="n">
        <v>43</v>
      </c>
      <c r="G1132" s="9" t="n">
        <v>164.5</v>
      </c>
      <c r="H1132" s="9" t="n">
        <v>124</v>
      </c>
      <c r="I1132" s="9" t="n">
        <f aca="false">G1132+H1132</f>
        <v>288.5</v>
      </c>
    </row>
    <row r="1133" s="1" customFormat="true" ht="14.25" hidden="false" customHeight="false" outlineLevel="0" collapsed="false">
      <c r="A1133" s="7" t="s">
        <v>3385</v>
      </c>
      <c r="B1133" s="7" t="s">
        <v>3386</v>
      </c>
      <c r="C1133" s="8" t="s">
        <v>3387</v>
      </c>
      <c r="D1133" s="9" t="n">
        <v>61</v>
      </c>
      <c r="E1133" s="9" t="n">
        <v>35</v>
      </c>
      <c r="F1133" s="9" t="n">
        <v>22</v>
      </c>
      <c r="G1133" s="9" t="n">
        <v>118</v>
      </c>
      <c r="H1133" s="9" t="n">
        <v>125</v>
      </c>
      <c r="I1133" s="9" t="n">
        <f aca="false">G1133+H1133</f>
        <v>243</v>
      </c>
    </row>
    <row r="1134" s="1" customFormat="true" ht="14.25" hidden="false" customHeight="false" outlineLevel="0" collapsed="false">
      <c r="A1134" s="7" t="s">
        <v>3388</v>
      </c>
      <c r="B1134" s="7" t="s">
        <v>3389</v>
      </c>
      <c r="C1134" s="8" t="s">
        <v>3390</v>
      </c>
      <c r="D1134" s="9" t="n">
        <v>63.5</v>
      </c>
      <c r="E1134" s="9" t="n">
        <v>50</v>
      </c>
      <c r="F1134" s="9" t="n">
        <v>24.5</v>
      </c>
      <c r="G1134" s="9" t="n">
        <v>138</v>
      </c>
      <c r="H1134" s="9" t="n">
        <v>133</v>
      </c>
      <c r="I1134" s="9" t="n">
        <f aca="false">G1134+H1134</f>
        <v>271</v>
      </c>
    </row>
    <row r="1135" s="1" customFormat="true" ht="14.25" hidden="false" customHeight="false" outlineLevel="0" collapsed="false">
      <c r="A1135" s="7" t="s">
        <v>3391</v>
      </c>
      <c r="B1135" s="7" t="s">
        <v>3392</v>
      </c>
      <c r="C1135" s="8" t="s">
        <v>3393</v>
      </c>
      <c r="D1135" s="9" t="n">
        <v>64.5</v>
      </c>
      <c r="E1135" s="9" t="n">
        <v>48</v>
      </c>
      <c r="F1135" s="9" t="n">
        <v>35</v>
      </c>
      <c r="G1135" s="9" t="n">
        <v>147.5</v>
      </c>
      <c r="H1135" s="9" t="n">
        <v>129</v>
      </c>
      <c r="I1135" s="9" t="n">
        <f aca="false">G1135+H1135</f>
        <v>276.5</v>
      </c>
    </row>
    <row r="1136" s="1" customFormat="true" ht="14.25" hidden="false" customHeight="false" outlineLevel="0" collapsed="false">
      <c r="A1136" s="7" t="s">
        <v>3394</v>
      </c>
      <c r="B1136" s="7" t="s">
        <v>3395</v>
      </c>
      <c r="C1136" s="8" t="s">
        <v>3396</v>
      </c>
      <c r="D1136" s="9" t="n">
        <v>53.5</v>
      </c>
      <c r="E1136" s="9" t="n">
        <v>61.5</v>
      </c>
      <c r="F1136" s="9" t="n">
        <v>37</v>
      </c>
      <c r="G1136" s="9" t="n">
        <v>152</v>
      </c>
      <c r="H1136" s="9" t="n">
        <v>126</v>
      </c>
      <c r="I1136" s="9" t="n">
        <f aca="false">G1136+H1136</f>
        <v>278</v>
      </c>
    </row>
    <row r="1137" s="1" customFormat="true" ht="14.25" hidden="false" customHeight="false" outlineLevel="0" collapsed="false">
      <c r="A1137" s="7" t="s">
        <v>3397</v>
      </c>
      <c r="B1137" s="7" t="s">
        <v>3398</v>
      </c>
      <c r="C1137" s="8" t="s">
        <v>3399</v>
      </c>
      <c r="D1137" s="9" t="n">
        <v>63</v>
      </c>
      <c r="E1137" s="9" t="n">
        <v>63</v>
      </c>
      <c r="F1137" s="9" t="n">
        <v>66</v>
      </c>
      <c r="G1137" s="9" t="n">
        <v>192</v>
      </c>
      <c r="H1137" s="9" t="n">
        <v>167.34</v>
      </c>
      <c r="I1137" s="9" t="n">
        <f aca="false">G1137+H1137</f>
        <v>359.34</v>
      </c>
    </row>
    <row r="1138" s="1" customFormat="true" ht="14.25" hidden="false" customHeight="false" outlineLevel="0" collapsed="false">
      <c r="A1138" s="7" t="s">
        <v>3400</v>
      </c>
      <c r="B1138" s="7" t="s">
        <v>3401</v>
      </c>
      <c r="C1138" s="8" t="s">
        <v>3402</v>
      </c>
      <c r="D1138" s="9" t="n">
        <v>66.5</v>
      </c>
      <c r="E1138" s="9" t="n">
        <v>46</v>
      </c>
      <c r="F1138" s="9" t="n">
        <v>56</v>
      </c>
      <c r="G1138" s="9" t="n">
        <v>168.5</v>
      </c>
      <c r="H1138" s="9" t="n">
        <v>166</v>
      </c>
      <c r="I1138" s="9" t="n">
        <f aca="false">G1138+H1138</f>
        <v>334.5</v>
      </c>
    </row>
    <row r="1139" s="1" customFormat="true" ht="14.25" hidden="false" customHeight="false" outlineLevel="0" collapsed="false">
      <c r="A1139" s="7" t="s">
        <v>3403</v>
      </c>
      <c r="B1139" s="7" t="s">
        <v>3404</v>
      </c>
      <c r="C1139" s="8" t="s">
        <v>3405</v>
      </c>
      <c r="D1139" s="9" t="n">
        <v>67.5</v>
      </c>
      <c r="E1139" s="9" t="n">
        <v>46</v>
      </c>
      <c r="F1139" s="9" t="n">
        <v>77.5</v>
      </c>
      <c r="G1139" s="9" t="n">
        <v>191</v>
      </c>
      <c r="H1139" s="9" t="n">
        <v>164.3</v>
      </c>
      <c r="I1139" s="9" t="n">
        <f aca="false">G1139+H1139</f>
        <v>355.3</v>
      </c>
    </row>
    <row r="1140" s="1" customFormat="true" ht="14.25" hidden="false" customHeight="false" outlineLevel="0" collapsed="false">
      <c r="A1140" s="7" t="s">
        <v>3406</v>
      </c>
      <c r="B1140" s="7" t="s">
        <v>3407</v>
      </c>
      <c r="C1140" s="8" t="s">
        <v>3408</v>
      </c>
      <c r="D1140" s="9" t="n">
        <v>74</v>
      </c>
      <c r="E1140" s="9" t="n">
        <v>39.5</v>
      </c>
      <c r="F1140" s="9" t="n">
        <v>74.5</v>
      </c>
      <c r="G1140" s="9" t="n">
        <v>188</v>
      </c>
      <c r="H1140" s="9" t="n">
        <v>135.25</v>
      </c>
      <c r="I1140" s="9" t="n">
        <f aca="false">G1140+H1140</f>
        <v>323.25</v>
      </c>
    </row>
    <row r="1141" s="1" customFormat="true" ht="14.25" hidden="false" customHeight="false" outlineLevel="0" collapsed="false">
      <c r="A1141" s="7" t="s">
        <v>3409</v>
      </c>
      <c r="B1141" s="7" t="s">
        <v>3410</v>
      </c>
      <c r="C1141" s="8" t="s">
        <v>3411</v>
      </c>
      <c r="D1141" s="9" t="n">
        <v>64</v>
      </c>
      <c r="E1141" s="9" t="n">
        <v>26</v>
      </c>
      <c r="F1141" s="9" t="n">
        <v>44</v>
      </c>
      <c r="G1141" s="9" t="n">
        <v>134</v>
      </c>
      <c r="H1141" s="9" t="n">
        <v>169.3</v>
      </c>
      <c r="I1141" s="9" t="n">
        <f aca="false">G1141+H1141</f>
        <v>303.3</v>
      </c>
    </row>
    <row r="1142" s="1" customFormat="true" ht="14.25" hidden="false" customHeight="false" outlineLevel="0" collapsed="false">
      <c r="A1142" s="7" t="s">
        <v>3412</v>
      </c>
      <c r="B1142" s="7" t="s">
        <v>3413</v>
      </c>
      <c r="C1142" s="8" t="s">
        <v>3414</v>
      </c>
      <c r="D1142" s="9" t="n">
        <v>71</v>
      </c>
      <c r="E1142" s="9" t="n">
        <v>20</v>
      </c>
      <c r="F1142" s="9" t="n">
        <v>43.5</v>
      </c>
      <c r="G1142" s="9" t="n">
        <v>134.5</v>
      </c>
      <c r="H1142" s="9" t="n">
        <v>142.7</v>
      </c>
      <c r="I1142" s="9" t="n">
        <f aca="false">G1142+H1142</f>
        <v>277.2</v>
      </c>
    </row>
    <row r="1143" s="1" customFormat="true" ht="14.25" hidden="false" customHeight="false" outlineLevel="0" collapsed="false">
      <c r="A1143" s="7" t="s">
        <v>3415</v>
      </c>
      <c r="B1143" s="7" t="s">
        <v>3416</v>
      </c>
      <c r="C1143" s="8" t="s">
        <v>3417</v>
      </c>
      <c r="D1143" s="9" t="n">
        <v>68</v>
      </c>
      <c r="E1143" s="9" t="n">
        <v>29</v>
      </c>
      <c r="F1143" s="9" t="n">
        <v>82.5</v>
      </c>
      <c r="G1143" s="9" t="n">
        <v>179.5</v>
      </c>
      <c r="H1143" s="9" t="n">
        <v>166.7</v>
      </c>
      <c r="I1143" s="9" t="n">
        <f aca="false">G1143+H1143</f>
        <v>346.2</v>
      </c>
    </row>
    <row r="1144" s="1" customFormat="true" ht="14.25" hidden="false" customHeight="false" outlineLevel="0" collapsed="false">
      <c r="A1144" s="7" t="s">
        <v>3418</v>
      </c>
      <c r="B1144" s="7" t="s">
        <v>3419</v>
      </c>
      <c r="C1144" s="8" t="s">
        <v>3420</v>
      </c>
      <c r="D1144" s="9" t="n">
        <v>55.5</v>
      </c>
      <c r="E1144" s="9" t="n">
        <v>17</v>
      </c>
      <c r="F1144" s="9" t="n">
        <v>44</v>
      </c>
      <c r="G1144" s="9" t="n">
        <v>116.5</v>
      </c>
      <c r="H1144" s="9" t="n">
        <v>145.7</v>
      </c>
      <c r="I1144" s="9" t="n">
        <f aca="false">G1144+H1144</f>
        <v>262.2</v>
      </c>
    </row>
    <row r="1145" s="1" customFormat="true" ht="14.25" hidden="false" customHeight="false" outlineLevel="0" collapsed="false">
      <c r="A1145" s="7" t="s">
        <v>3421</v>
      </c>
      <c r="B1145" s="7" t="s">
        <v>3422</v>
      </c>
      <c r="C1145" s="8" t="s">
        <v>3423</v>
      </c>
      <c r="D1145" s="9" t="n">
        <v>66</v>
      </c>
      <c r="E1145" s="9" t="n">
        <v>25</v>
      </c>
      <c r="F1145" s="9" t="n">
        <v>83</v>
      </c>
      <c r="G1145" s="9" t="n">
        <v>174</v>
      </c>
      <c r="H1145" s="9" t="n">
        <v>171.7</v>
      </c>
      <c r="I1145" s="9" t="n">
        <f aca="false">G1145+H1145</f>
        <v>345.7</v>
      </c>
    </row>
    <row r="1146" s="1" customFormat="true" ht="14.25" hidden="false" customHeight="false" outlineLevel="0" collapsed="false">
      <c r="A1146" s="7" t="s">
        <v>3424</v>
      </c>
      <c r="B1146" s="7" t="s">
        <v>3425</v>
      </c>
      <c r="C1146" s="8" t="s">
        <v>3426</v>
      </c>
      <c r="D1146" s="9" t="n">
        <v>70.5</v>
      </c>
      <c r="E1146" s="9" t="n">
        <v>43</v>
      </c>
      <c r="F1146" s="9" t="n">
        <v>27</v>
      </c>
      <c r="G1146" s="9" t="n">
        <v>140.5</v>
      </c>
      <c r="H1146" s="9" t="n">
        <v>168.3</v>
      </c>
      <c r="I1146" s="9" t="n">
        <f aca="false">G1146+H1146</f>
        <v>308.8</v>
      </c>
    </row>
    <row r="1147" s="1" customFormat="true" ht="14.25" hidden="false" customHeight="false" outlineLevel="0" collapsed="false">
      <c r="A1147" s="7" t="s">
        <v>3427</v>
      </c>
      <c r="B1147" s="7" t="s">
        <v>3428</v>
      </c>
      <c r="C1147" s="8" t="s">
        <v>3429</v>
      </c>
      <c r="D1147" s="9" t="n">
        <v>70.5</v>
      </c>
      <c r="E1147" s="9" t="n">
        <v>41</v>
      </c>
      <c r="F1147" s="9" t="n">
        <v>70.5</v>
      </c>
      <c r="G1147" s="9" t="n">
        <v>182</v>
      </c>
      <c r="H1147" s="9" t="n">
        <v>167.3</v>
      </c>
      <c r="I1147" s="9" t="n">
        <f aca="false">G1147+H1147</f>
        <v>349.3</v>
      </c>
    </row>
    <row r="1148" s="1" customFormat="true" ht="14.25" hidden="false" customHeight="false" outlineLevel="0" collapsed="false">
      <c r="A1148" s="7" t="s">
        <v>3430</v>
      </c>
      <c r="B1148" s="7" t="s">
        <v>3431</v>
      </c>
      <c r="C1148" s="8" t="s">
        <v>3432</v>
      </c>
      <c r="D1148" s="9" t="n">
        <v>57</v>
      </c>
      <c r="E1148" s="9" t="n">
        <v>54</v>
      </c>
      <c r="F1148" s="9" t="n">
        <v>80.5</v>
      </c>
      <c r="G1148" s="9" t="n">
        <v>191.5</v>
      </c>
      <c r="H1148" s="9" t="n">
        <v>140</v>
      </c>
      <c r="I1148" s="9" t="n">
        <f aca="false">G1148+H1148</f>
        <v>331.5</v>
      </c>
    </row>
    <row r="1149" s="1" customFormat="true" ht="14.25" hidden="false" customHeight="false" outlineLevel="0" collapsed="false">
      <c r="A1149" s="7" t="s">
        <v>3433</v>
      </c>
      <c r="B1149" s="7" t="s">
        <v>3434</v>
      </c>
      <c r="C1149" s="8" t="s">
        <v>3435</v>
      </c>
      <c r="D1149" s="9" t="n">
        <v>39.5</v>
      </c>
      <c r="E1149" s="9" t="n">
        <v>33</v>
      </c>
      <c r="F1149" s="9" t="n">
        <v>33.5</v>
      </c>
      <c r="G1149" s="9" t="n">
        <v>106</v>
      </c>
      <c r="H1149" s="9" t="n">
        <v>126</v>
      </c>
      <c r="I1149" s="9" t="n">
        <f aca="false">G1149+H1149</f>
        <v>232</v>
      </c>
    </row>
    <row r="1150" s="1" customFormat="true" ht="14.25" hidden="false" customHeight="false" outlineLevel="0" collapsed="false">
      <c r="A1150" s="7" t="s">
        <v>3436</v>
      </c>
      <c r="B1150" s="7" t="s">
        <v>3437</v>
      </c>
      <c r="C1150" s="8" t="s">
        <v>3438</v>
      </c>
      <c r="D1150" s="9" t="n">
        <v>44</v>
      </c>
      <c r="E1150" s="9" t="n">
        <v>32.5</v>
      </c>
      <c r="F1150" s="9" t="n">
        <v>72</v>
      </c>
      <c r="G1150" s="9" t="n">
        <v>148.5</v>
      </c>
      <c r="H1150" s="9" t="n">
        <v>141</v>
      </c>
      <c r="I1150" s="9" t="n">
        <f aca="false">G1150+H1150</f>
        <v>289.5</v>
      </c>
    </row>
    <row r="1151" s="1" customFormat="true" ht="14.25" hidden="false" customHeight="false" outlineLevel="0" collapsed="false">
      <c r="A1151" s="7" t="s">
        <v>3439</v>
      </c>
      <c r="B1151" s="7" t="s">
        <v>3440</v>
      </c>
      <c r="C1151" s="8" t="s">
        <v>3441</v>
      </c>
      <c r="D1151" s="9" t="n">
        <v>52.5</v>
      </c>
      <c r="E1151" s="9" t="n">
        <v>43</v>
      </c>
      <c r="F1151" s="9" t="n">
        <v>51.5</v>
      </c>
      <c r="G1151" s="9" t="n">
        <v>147</v>
      </c>
      <c r="H1151" s="9" t="n">
        <v>138</v>
      </c>
      <c r="I1151" s="9" t="n">
        <f aca="false">G1151+H1151</f>
        <v>285</v>
      </c>
    </row>
    <row r="1152" s="1" customFormat="true" ht="14.25" hidden="false" customHeight="false" outlineLevel="0" collapsed="false">
      <c r="A1152" s="7" t="s">
        <v>3442</v>
      </c>
      <c r="B1152" s="7" t="s">
        <v>3443</v>
      </c>
      <c r="C1152" s="8" t="s">
        <v>3444</v>
      </c>
      <c r="D1152" s="9" t="n">
        <v>56.5</v>
      </c>
      <c r="E1152" s="9" t="n">
        <v>66</v>
      </c>
      <c r="F1152" s="9" t="n">
        <v>54.5</v>
      </c>
      <c r="G1152" s="9" t="n">
        <v>177</v>
      </c>
      <c r="H1152" s="9" t="n">
        <v>140</v>
      </c>
      <c r="I1152" s="9" t="n">
        <f aca="false">G1152+H1152</f>
        <v>317</v>
      </c>
    </row>
    <row r="1153" s="1" customFormat="true" ht="14.25" hidden="false" customHeight="false" outlineLevel="0" collapsed="false">
      <c r="A1153" s="7" t="s">
        <v>3445</v>
      </c>
      <c r="B1153" s="7" t="s">
        <v>3446</v>
      </c>
      <c r="C1153" s="8" t="s">
        <v>3447</v>
      </c>
      <c r="D1153" s="9" t="n">
        <v>75</v>
      </c>
      <c r="E1153" s="9" t="n">
        <v>68</v>
      </c>
      <c r="F1153" s="9" t="n">
        <v>60.5</v>
      </c>
      <c r="G1153" s="9" t="n">
        <v>203.5</v>
      </c>
      <c r="H1153" s="9" t="n">
        <v>158</v>
      </c>
      <c r="I1153" s="9" t="n">
        <f aca="false">G1153+H1153</f>
        <v>361.5</v>
      </c>
    </row>
    <row r="1154" s="1" customFormat="true" ht="14.25" hidden="false" customHeight="false" outlineLevel="0" collapsed="false">
      <c r="A1154" s="7" t="s">
        <v>3448</v>
      </c>
      <c r="B1154" s="7" t="s">
        <v>3449</v>
      </c>
      <c r="C1154" s="8" t="s">
        <v>3450</v>
      </c>
      <c r="D1154" s="9" t="n">
        <v>54.5</v>
      </c>
      <c r="E1154" s="9" t="n">
        <v>40.5</v>
      </c>
      <c r="F1154" s="9" t="n">
        <v>77.5</v>
      </c>
      <c r="G1154" s="9" t="n">
        <v>172.5</v>
      </c>
      <c r="H1154" s="9" t="n">
        <v>158</v>
      </c>
      <c r="I1154" s="9" t="n">
        <f aca="false">G1154+H1154</f>
        <v>330.5</v>
      </c>
    </row>
    <row r="1155" s="1" customFormat="true" ht="14.25" hidden="false" customHeight="false" outlineLevel="0" collapsed="false">
      <c r="A1155" s="7" t="s">
        <v>3451</v>
      </c>
      <c r="B1155" s="7" t="s">
        <v>3452</v>
      </c>
      <c r="C1155" s="8" t="s">
        <v>3453</v>
      </c>
      <c r="D1155" s="9" t="n">
        <v>64.5</v>
      </c>
      <c r="E1155" s="9" t="n">
        <v>78</v>
      </c>
      <c r="F1155" s="9" t="n">
        <v>29</v>
      </c>
      <c r="G1155" s="9" t="n">
        <v>171.5</v>
      </c>
      <c r="H1155" s="9" t="n">
        <v>147</v>
      </c>
      <c r="I1155" s="9" t="n">
        <f aca="false">G1155+H1155</f>
        <v>318.5</v>
      </c>
    </row>
    <row r="1156" s="1" customFormat="true" ht="14.25" hidden="false" customHeight="false" outlineLevel="0" collapsed="false">
      <c r="A1156" s="7" t="s">
        <v>3454</v>
      </c>
      <c r="B1156" s="7" t="s">
        <v>3455</v>
      </c>
      <c r="C1156" s="8" t="s">
        <v>3456</v>
      </c>
      <c r="D1156" s="9" t="n">
        <v>58</v>
      </c>
      <c r="E1156" s="9" t="n">
        <v>61.5</v>
      </c>
      <c r="F1156" s="9" t="n">
        <v>64</v>
      </c>
      <c r="G1156" s="9" t="n">
        <v>183.5</v>
      </c>
      <c r="H1156" s="9" t="n">
        <v>136</v>
      </c>
      <c r="I1156" s="9" t="n">
        <f aca="false">G1156+H1156</f>
        <v>319.5</v>
      </c>
    </row>
    <row r="1157" s="1" customFormat="true" ht="14.25" hidden="false" customHeight="false" outlineLevel="0" collapsed="false">
      <c r="A1157" s="7" t="s">
        <v>3457</v>
      </c>
      <c r="B1157" s="7" t="s">
        <v>3458</v>
      </c>
      <c r="C1157" s="8" t="s">
        <v>3459</v>
      </c>
      <c r="D1157" s="9" t="n">
        <v>52.5</v>
      </c>
      <c r="E1157" s="9" t="n">
        <v>55.5</v>
      </c>
      <c r="F1157" s="9" t="n">
        <v>67</v>
      </c>
      <c r="G1157" s="9" t="n">
        <v>175</v>
      </c>
      <c r="H1157" s="9" t="n">
        <v>141</v>
      </c>
      <c r="I1157" s="9" t="n">
        <f aca="false">G1157+H1157</f>
        <v>316</v>
      </c>
    </row>
    <row r="1158" s="1" customFormat="true" ht="14.25" hidden="false" customHeight="false" outlineLevel="0" collapsed="false">
      <c r="A1158" s="7" t="s">
        <v>3460</v>
      </c>
      <c r="B1158" s="7" t="s">
        <v>3461</v>
      </c>
      <c r="C1158" s="8" t="s">
        <v>3462</v>
      </c>
      <c r="D1158" s="9" t="n">
        <v>65.5</v>
      </c>
      <c r="E1158" s="9" t="n">
        <v>40</v>
      </c>
      <c r="F1158" s="9" t="n">
        <v>72</v>
      </c>
      <c r="G1158" s="9" t="n">
        <v>177.5</v>
      </c>
      <c r="H1158" s="9" t="n">
        <v>164</v>
      </c>
      <c r="I1158" s="9" t="n">
        <f aca="false">G1158+H1158</f>
        <v>341.5</v>
      </c>
    </row>
    <row r="1159" s="1" customFormat="true" ht="14.25" hidden="false" customHeight="false" outlineLevel="0" collapsed="false">
      <c r="A1159" s="7" t="s">
        <v>3463</v>
      </c>
      <c r="B1159" s="7" t="s">
        <v>3464</v>
      </c>
      <c r="C1159" s="8" t="s">
        <v>3465</v>
      </c>
      <c r="D1159" s="9" t="n">
        <v>66.5</v>
      </c>
      <c r="E1159" s="9" t="n">
        <v>48</v>
      </c>
      <c r="F1159" s="9" t="n">
        <v>71</v>
      </c>
      <c r="G1159" s="9" t="n">
        <v>185.5</v>
      </c>
      <c r="H1159" s="9" t="n">
        <v>138</v>
      </c>
      <c r="I1159" s="9" t="n">
        <f aca="false">G1159+H1159</f>
        <v>323.5</v>
      </c>
    </row>
    <row r="1160" s="1" customFormat="true" ht="14.25" hidden="false" customHeight="false" outlineLevel="0" collapsed="false">
      <c r="A1160" s="7" t="s">
        <v>3466</v>
      </c>
      <c r="B1160" s="7" t="s">
        <v>3467</v>
      </c>
      <c r="C1160" s="8" t="s">
        <v>3468</v>
      </c>
      <c r="D1160" s="9" t="n">
        <v>58.5</v>
      </c>
      <c r="E1160" s="9" t="n">
        <v>34</v>
      </c>
      <c r="F1160" s="9" t="n">
        <v>76</v>
      </c>
      <c r="G1160" s="9" t="n">
        <v>168.5</v>
      </c>
      <c r="H1160" s="9" t="n">
        <v>147</v>
      </c>
      <c r="I1160" s="9" t="n">
        <f aca="false">G1160+H1160</f>
        <v>315.5</v>
      </c>
    </row>
    <row r="1161" s="1" customFormat="true" ht="14.25" hidden="false" customHeight="false" outlineLevel="0" collapsed="false">
      <c r="A1161" s="7" t="s">
        <v>3469</v>
      </c>
      <c r="B1161" s="7" t="s">
        <v>3470</v>
      </c>
      <c r="C1161" s="8" t="s">
        <v>3471</v>
      </c>
      <c r="D1161" s="9" t="n">
        <v>60</v>
      </c>
      <c r="E1161" s="9" t="n">
        <v>45.5</v>
      </c>
      <c r="F1161" s="9" t="n">
        <v>84.5</v>
      </c>
      <c r="G1161" s="9" t="n">
        <v>190</v>
      </c>
      <c r="H1161" s="9" t="n">
        <v>145</v>
      </c>
      <c r="I1161" s="9" t="n">
        <f aca="false">G1161+H1161</f>
        <v>335</v>
      </c>
    </row>
    <row r="1162" s="1" customFormat="true" ht="14.25" hidden="false" customHeight="false" outlineLevel="0" collapsed="false">
      <c r="A1162" s="7" t="s">
        <v>3472</v>
      </c>
      <c r="B1162" s="7" t="s">
        <v>3473</v>
      </c>
      <c r="C1162" s="8" t="s">
        <v>3474</v>
      </c>
      <c r="D1162" s="9" t="n">
        <v>62.5</v>
      </c>
      <c r="E1162" s="9" t="n">
        <v>65</v>
      </c>
      <c r="F1162" s="9" t="n">
        <v>68.5</v>
      </c>
      <c r="G1162" s="9" t="n">
        <v>196</v>
      </c>
      <c r="H1162" s="9" t="n">
        <v>154</v>
      </c>
      <c r="I1162" s="9" t="n">
        <f aca="false">G1162+H1162</f>
        <v>350</v>
      </c>
    </row>
    <row r="1163" s="1" customFormat="true" ht="14.25" hidden="false" customHeight="false" outlineLevel="0" collapsed="false">
      <c r="A1163" s="7" t="s">
        <v>3475</v>
      </c>
      <c r="B1163" s="7" t="s">
        <v>3476</v>
      </c>
      <c r="C1163" s="8" t="s">
        <v>3477</v>
      </c>
      <c r="D1163" s="9" t="n">
        <v>47.5</v>
      </c>
      <c r="E1163" s="9" t="n">
        <v>33.5</v>
      </c>
      <c r="F1163" s="9" t="n">
        <v>37</v>
      </c>
      <c r="G1163" s="9" t="n">
        <v>118</v>
      </c>
      <c r="H1163" s="9" t="n">
        <v>144</v>
      </c>
      <c r="I1163" s="9" t="n">
        <f aca="false">G1163+H1163</f>
        <v>262</v>
      </c>
    </row>
    <row r="1164" s="1" customFormat="true" ht="14.25" hidden="false" customHeight="false" outlineLevel="0" collapsed="false">
      <c r="A1164" s="7" t="s">
        <v>3478</v>
      </c>
      <c r="B1164" s="7" t="s">
        <v>3479</v>
      </c>
      <c r="C1164" s="8" t="s">
        <v>3480</v>
      </c>
      <c r="D1164" s="9" t="n">
        <v>51</v>
      </c>
      <c r="E1164" s="9" t="n">
        <v>45.5</v>
      </c>
      <c r="F1164" s="9" t="n">
        <v>70.5</v>
      </c>
      <c r="G1164" s="9" t="n">
        <v>167</v>
      </c>
      <c r="H1164" s="9" t="n">
        <v>166</v>
      </c>
      <c r="I1164" s="9" t="n">
        <f aca="false">G1164+H1164</f>
        <v>333</v>
      </c>
    </row>
    <row r="1165" s="1" customFormat="true" ht="14.25" hidden="false" customHeight="false" outlineLevel="0" collapsed="false">
      <c r="A1165" s="7" t="s">
        <v>3481</v>
      </c>
      <c r="B1165" s="7" t="s">
        <v>3482</v>
      </c>
      <c r="C1165" s="8" t="s">
        <v>3483</v>
      </c>
      <c r="D1165" s="9" t="n">
        <v>54.5</v>
      </c>
      <c r="E1165" s="9" t="n">
        <v>56.5</v>
      </c>
      <c r="F1165" s="9" t="n">
        <v>57</v>
      </c>
      <c r="G1165" s="9" t="n">
        <v>168</v>
      </c>
      <c r="H1165" s="9" t="n">
        <v>141</v>
      </c>
      <c r="I1165" s="9" t="n">
        <f aca="false">G1165+H1165</f>
        <v>309</v>
      </c>
    </row>
    <row r="1166" s="1" customFormat="true" ht="14.25" hidden="false" customHeight="false" outlineLevel="0" collapsed="false">
      <c r="A1166" s="7" t="s">
        <v>3484</v>
      </c>
      <c r="B1166" s="7" t="s">
        <v>3485</v>
      </c>
      <c r="C1166" s="8" t="s">
        <v>39</v>
      </c>
      <c r="D1166" s="9" t="n">
        <v>61.5</v>
      </c>
      <c r="E1166" s="9" t="n">
        <v>43.5</v>
      </c>
      <c r="F1166" s="9" t="n">
        <v>55.5</v>
      </c>
      <c r="G1166" s="9" t="n">
        <v>160.5</v>
      </c>
      <c r="H1166" s="9" t="n">
        <v>142</v>
      </c>
      <c r="I1166" s="9" t="n">
        <f aca="false">G1166+H1166</f>
        <v>302.5</v>
      </c>
    </row>
    <row r="1167" s="1" customFormat="true" ht="14.25" hidden="false" customHeight="false" outlineLevel="0" collapsed="false">
      <c r="A1167" s="7" t="s">
        <v>3486</v>
      </c>
      <c r="B1167" s="7" t="s">
        <v>3487</v>
      </c>
      <c r="C1167" s="8" t="s">
        <v>3488</v>
      </c>
      <c r="D1167" s="9" t="n">
        <v>53.5</v>
      </c>
      <c r="E1167" s="9" t="n">
        <v>34</v>
      </c>
      <c r="F1167" s="9" t="n">
        <v>41.5</v>
      </c>
      <c r="G1167" s="9" t="n">
        <v>129</v>
      </c>
      <c r="H1167" s="9" t="n">
        <v>145</v>
      </c>
      <c r="I1167" s="9" t="n">
        <f aca="false">G1167+H1167</f>
        <v>274</v>
      </c>
    </row>
    <row r="1168" s="1" customFormat="true" ht="14.25" hidden="false" customHeight="false" outlineLevel="0" collapsed="false">
      <c r="A1168" s="7" t="s">
        <v>3489</v>
      </c>
      <c r="B1168" s="7" t="s">
        <v>3490</v>
      </c>
      <c r="C1168" s="8" t="s">
        <v>3491</v>
      </c>
      <c r="D1168" s="9" t="n">
        <v>60</v>
      </c>
      <c r="E1168" s="9" t="n">
        <v>73.5</v>
      </c>
      <c r="F1168" s="9" t="n">
        <v>60.5</v>
      </c>
      <c r="G1168" s="9" t="n">
        <v>194</v>
      </c>
      <c r="H1168" s="9" t="n">
        <v>138</v>
      </c>
      <c r="I1168" s="9" t="n">
        <f aca="false">G1168+H1168</f>
        <v>332</v>
      </c>
    </row>
    <row r="1169" s="1" customFormat="true" ht="14.25" hidden="false" customHeight="false" outlineLevel="0" collapsed="false">
      <c r="A1169" s="7" t="s">
        <v>3492</v>
      </c>
      <c r="B1169" s="7" t="s">
        <v>3493</v>
      </c>
      <c r="C1169" s="8" t="s">
        <v>3494</v>
      </c>
      <c r="D1169" s="9" t="n">
        <v>56.5</v>
      </c>
      <c r="E1169" s="9" t="n">
        <v>45.5</v>
      </c>
      <c r="F1169" s="9" t="n">
        <v>50</v>
      </c>
      <c r="G1169" s="9" t="n">
        <v>152</v>
      </c>
      <c r="H1169" s="9" t="n">
        <v>144</v>
      </c>
      <c r="I1169" s="9" t="n">
        <f aca="false">G1169+H1169</f>
        <v>296</v>
      </c>
    </row>
    <row r="1170" s="1" customFormat="true" ht="14.25" hidden="false" customHeight="false" outlineLevel="0" collapsed="false">
      <c r="A1170" s="7" t="s">
        <v>3495</v>
      </c>
      <c r="B1170" s="7" t="s">
        <v>3496</v>
      </c>
      <c r="C1170" s="8" t="s">
        <v>3497</v>
      </c>
      <c r="D1170" s="9" t="n">
        <v>50.5</v>
      </c>
      <c r="E1170" s="9" t="n">
        <v>51</v>
      </c>
      <c r="F1170" s="9" t="n">
        <v>43.5</v>
      </c>
      <c r="G1170" s="9" t="n">
        <v>145</v>
      </c>
      <c r="H1170" s="9" t="n">
        <v>135</v>
      </c>
      <c r="I1170" s="9" t="n">
        <f aca="false">G1170+H1170</f>
        <v>280</v>
      </c>
    </row>
    <row r="1171" s="1" customFormat="true" ht="14.25" hidden="false" customHeight="false" outlineLevel="0" collapsed="false">
      <c r="A1171" s="7" t="s">
        <v>3498</v>
      </c>
      <c r="B1171" s="7" t="s">
        <v>3499</v>
      </c>
      <c r="C1171" s="8" t="s">
        <v>3387</v>
      </c>
      <c r="D1171" s="9" t="n">
        <v>59</v>
      </c>
      <c r="E1171" s="9" t="n">
        <v>22</v>
      </c>
      <c r="F1171" s="9" t="n">
        <v>51</v>
      </c>
      <c r="G1171" s="9" t="n">
        <v>132</v>
      </c>
      <c r="H1171" s="9" t="n">
        <v>142</v>
      </c>
      <c r="I1171" s="9" t="n">
        <f aca="false">G1171+H1171</f>
        <v>274</v>
      </c>
    </row>
    <row r="1172" s="1" customFormat="true" ht="14.25" hidden="false" customHeight="false" outlineLevel="0" collapsed="false">
      <c r="A1172" s="7" t="s">
        <v>3500</v>
      </c>
      <c r="B1172" s="7" t="s">
        <v>3501</v>
      </c>
      <c r="C1172" s="8" t="s">
        <v>3502</v>
      </c>
      <c r="D1172" s="9" t="n">
        <v>55.5</v>
      </c>
      <c r="E1172" s="9" t="n">
        <v>19</v>
      </c>
      <c r="F1172" s="9" t="n">
        <v>54</v>
      </c>
      <c r="G1172" s="9" t="n">
        <v>128.5</v>
      </c>
      <c r="H1172" s="9" t="n">
        <v>130</v>
      </c>
      <c r="I1172" s="9" t="n">
        <f aca="false">G1172+H1172</f>
        <v>258.5</v>
      </c>
    </row>
    <row r="1173" s="1" customFormat="true" ht="14.25" hidden="false" customHeight="false" outlineLevel="0" collapsed="false">
      <c r="A1173" s="7" t="s">
        <v>3503</v>
      </c>
      <c r="B1173" s="7" t="s">
        <v>3504</v>
      </c>
      <c r="C1173" s="8" t="s">
        <v>3505</v>
      </c>
      <c r="D1173" s="9" t="n">
        <v>55</v>
      </c>
      <c r="E1173" s="9" t="n">
        <v>40</v>
      </c>
      <c r="F1173" s="9" t="n">
        <v>20</v>
      </c>
      <c r="G1173" s="9" t="n">
        <v>115</v>
      </c>
      <c r="H1173" s="9" t="n">
        <v>134</v>
      </c>
      <c r="I1173" s="9" t="n">
        <f aca="false">G1173+H1173</f>
        <v>249</v>
      </c>
    </row>
    <row r="1174" s="1" customFormat="true" ht="14.25" hidden="false" customHeight="false" outlineLevel="0" collapsed="false">
      <c r="A1174" s="7" t="s">
        <v>3506</v>
      </c>
      <c r="B1174" s="7" t="s">
        <v>3507</v>
      </c>
      <c r="C1174" s="8" t="s">
        <v>3508</v>
      </c>
      <c r="D1174" s="9" t="n">
        <v>50.5</v>
      </c>
      <c r="E1174" s="9" t="n">
        <v>50</v>
      </c>
      <c r="F1174" s="9" t="n">
        <v>66.5</v>
      </c>
      <c r="G1174" s="9" t="n">
        <v>167</v>
      </c>
      <c r="H1174" s="9" t="n">
        <v>128</v>
      </c>
      <c r="I1174" s="9" t="n">
        <f aca="false">G1174+H1174</f>
        <v>295</v>
      </c>
    </row>
    <row r="1175" s="1" customFormat="true" ht="14.25" hidden="false" customHeight="false" outlineLevel="0" collapsed="false">
      <c r="A1175" s="7" t="s">
        <v>3509</v>
      </c>
      <c r="B1175" s="7" t="s">
        <v>3510</v>
      </c>
      <c r="C1175" s="8" t="s">
        <v>3511</v>
      </c>
      <c r="D1175" s="9" t="n">
        <v>56.5</v>
      </c>
      <c r="E1175" s="9" t="n">
        <v>66</v>
      </c>
      <c r="F1175" s="9" t="n">
        <v>36</v>
      </c>
      <c r="G1175" s="9" t="n">
        <v>158.5</v>
      </c>
      <c r="H1175" s="9" t="n">
        <v>138</v>
      </c>
      <c r="I1175" s="9" t="n">
        <f aca="false">G1175+H1175</f>
        <v>296.5</v>
      </c>
    </row>
    <row r="1176" s="1" customFormat="true" ht="14.25" hidden="false" customHeight="false" outlineLevel="0" collapsed="false">
      <c r="A1176" s="7" t="s">
        <v>3512</v>
      </c>
      <c r="B1176" s="7" t="s">
        <v>3513</v>
      </c>
      <c r="C1176" s="8" t="s">
        <v>3514</v>
      </c>
      <c r="D1176" s="9" t="n">
        <v>50</v>
      </c>
      <c r="E1176" s="9" t="n">
        <v>26.5</v>
      </c>
      <c r="F1176" s="9" t="n">
        <v>30</v>
      </c>
      <c r="G1176" s="9" t="n">
        <v>106.5</v>
      </c>
      <c r="H1176" s="9" t="n">
        <v>127</v>
      </c>
      <c r="I1176" s="9" t="n">
        <f aca="false">G1176+H1176</f>
        <v>233.5</v>
      </c>
    </row>
    <row r="1177" s="1" customFormat="true" ht="14.25" hidden="false" customHeight="false" outlineLevel="0" collapsed="false">
      <c r="A1177" s="7" t="s">
        <v>3515</v>
      </c>
      <c r="B1177" s="7" t="s">
        <v>3516</v>
      </c>
      <c r="C1177" s="8" t="s">
        <v>3517</v>
      </c>
      <c r="D1177" s="9" t="n">
        <v>43.5</v>
      </c>
      <c r="E1177" s="9" t="n">
        <v>23</v>
      </c>
      <c r="F1177" s="9" t="n">
        <v>16</v>
      </c>
      <c r="G1177" s="9" t="n">
        <v>82.5</v>
      </c>
      <c r="H1177" s="9" t="n">
        <v>106</v>
      </c>
      <c r="I1177" s="9" t="n">
        <f aca="false">G1177+H1177</f>
        <v>188.5</v>
      </c>
    </row>
    <row r="1178" s="1" customFormat="true" ht="14.25" hidden="false" customHeight="false" outlineLevel="0" collapsed="false">
      <c r="A1178" s="7" t="s">
        <v>3518</v>
      </c>
      <c r="B1178" s="7" t="s">
        <v>3519</v>
      </c>
      <c r="C1178" s="8" t="s">
        <v>3520</v>
      </c>
      <c r="D1178" s="9" t="n">
        <v>56.5</v>
      </c>
      <c r="E1178" s="9" t="n">
        <v>84</v>
      </c>
      <c r="F1178" s="9" t="n">
        <v>73</v>
      </c>
      <c r="G1178" s="9" t="n">
        <v>213.5</v>
      </c>
      <c r="H1178" s="9" t="n">
        <v>153</v>
      </c>
      <c r="I1178" s="9" t="n">
        <f aca="false">G1178+H1178</f>
        <v>366.5</v>
      </c>
    </row>
    <row r="1179" s="1" customFormat="true" ht="14.25" hidden="false" customHeight="false" outlineLevel="0" collapsed="false">
      <c r="A1179" s="7" t="s">
        <v>3521</v>
      </c>
      <c r="B1179" s="7" t="s">
        <v>3522</v>
      </c>
      <c r="C1179" s="8" t="s">
        <v>3523</v>
      </c>
      <c r="D1179" s="9" t="n">
        <v>56</v>
      </c>
      <c r="E1179" s="9" t="n">
        <v>44</v>
      </c>
      <c r="F1179" s="9" t="n">
        <v>72</v>
      </c>
      <c r="G1179" s="9" t="n">
        <v>172</v>
      </c>
      <c r="H1179" s="9" t="n">
        <v>145</v>
      </c>
      <c r="I1179" s="9" t="n">
        <f aca="false">G1179+H1179</f>
        <v>317</v>
      </c>
    </row>
    <row r="1180" s="1" customFormat="true" ht="14.25" hidden="false" customHeight="false" outlineLevel="0" collapsed="false">
      <c r="A1180" s="7" t="s">
        <v>3524</v>
      </c>
      <c r="B1180" s="7" t="s">
        <v>3525</v>
      </c>
      <c r="C1180" s="8" t="s">
        <v>3526</v>
      </c>
      <c r="D1180" s="9" t="n">
        <v>68</v>
      </c>
      <c r="E1180" s="9" t="n">
        <v>74</v>
      </c>
      <c r="F1180" s="9" t="n">
        <v>83</v>
      </c>
      <c r="G1180" s="9" t="n">
        <v>225</v>
      </c>
      <c r="H1180" s="9" t="n">
        <v>143</v>
      </c>
      <c r="I1180" s="9" t="n">
        <f aca="false">G1180+H1180</f>
        <v>368</v>
      </c>
    </row>
    <row r="1181" s="1" customFormat="true" ht="14.25" hidden="false" customHeight="false" outlineLevel="0" collapsed="false">
      <c r="A1181" s="7" t="s">
        <v>3527</v>
      </c>
      <c r="B1181" s="7" t="s">
        <v>3528</v>
      </c>
      <c r="C1181" s="8" t="s">
        <v>3529</v>
      </c>
      <c r="D1181" s="9" t="n">
        <v>55</v>
      </c>
      <c r="E1181" s="9" t="n">
        <v>56.5</v>
      </c>
      <c r="F1181" s="9" t="n">
        <v>66.5</v>
      </c>
      <c r="G1181" s="9" t="n">
        <v>178</v>
      </c>
      <c r="H1181" s="9" t="n">
        <v>150</v>
      </c>
      <c r="I1181" s="9" t="n">
        <f aca="false">G1181+H1181</f>
        <v>328</v>
      </c>
    </row>
    <row r="1182" s="1" customFormat="true" ht="14.25" hidden="false" customHeight="false" outlineLevel="0" collapsed="false">
      <c r="A1182" s="7" t="s">
        <v>3530</v>
      </c>
      <c r="B1182" s="7" t="s">
        <v>3531</v>
      </c>
      <c r="C1182" s="8" t="s">
        <v>3532</v>
      </c>
      <c r="D1182" s="9" t="n">
        <v>34.5</v>
      </c>
      <c r="E1182" s="9" t="n">
        <v>65.5</v>
      </c>
      <c r="F1182" s="9" t="n">
        <v>43</v>
      </c>
      <c r="G1182" s="9" t="n">
        <v>143</v>
      </c>
      <c r="H1182" s="9" t="n">
        <v>142</v>
      </c>
      <c r="I1182" s="9" t="n">
        <f aca="false">G1182+H1182</f>
        <v>285</v>
      </c>
    </row>
    <row r="1183" s="1" customFormat="true" ht="14.25" hidden="false" customHeight="false" outlineLevel="0" collapsed="false">
      <c r="A1183" s="7" t="s">
        <v>3533</v>
      </c>
      <c r="B1183" s="7" t="s">
        <v>3534</v>
      </c>
      <c r="C1183" s="8" t="s">
        <v>3535</v>
      </c>
      <c r="D1183" s="9" t="n">
        <v>54.5</v>
      </c>
      <c r="E1183" s="9" t="n">
        <v>94.5</v>
      </c>
      <c r="F1183" s="9" t="n">
        <v>34.5</v>
      </c>
      <c r="G1183" s="9" t="n">
        <v>183.5</v>
      </c>
      <c r="H1183" s="9" t="n">
        <v>142</v>
      </c>
      <c r="I1183" s="9" t="n">
        <f aca="false">G1183+H1183</f>
        <v>325.5</v>
      </c>
    </row>
    <row r="1184" s="1" customFormat="true" ht="14.25" hidden="false" customHeight="false" outlineLevel="0" collapsed="false">
      <c r="A1184" s="7" t="s">
        <v>3536</v>
      </c>
      <c r="B1184" s="7" t="s">
        <v>3537</v>
      </c>
      <c r="C1184" s="8" t="s">
        <v>3538</v>
      </c>
      <c r="D1184" s="9" t="n">
        <v>50</v>
      </c>
      <c r="E1184" s="9" t="n">
        <v>80.5</v>
      </c>
      <c r="F1184" s="9" t="n">
        <v>80</v>
      </c>
      <c r="G1184" s="9" t="n">
        <v>210.5</v>
      </c>
      <c r="H1184" s="9" t="n">
        <v>117</v>
      </c>
      <c r="I1184" s="9" t="n">
        <f aca="false">G1184+H1184</f>
        <v>327.5</v>
      </c>
    </row>
    <row r="1185" s="1" customFormat="true" ht="14.25" hidden="false" customHeight="false" outlineLevel="0" collapsed="false">
      <c r="A1185" s="7" t="s">
        <v>3539</v>
      </c>
      <c r="B1185" s="7" t="s">
        <v>3540</v>
      </c>
      <c r="C1185" s="8" t="s">
        <v>3541</v>
      </c>
      <c r="D1185" s="9" t="n">
        <v>54</v>
      </c>
      <c r="E1185" s="9" t="n">
        <v>61.5</v>
      </c>
      <c r="F1185" s="9" t="n">
        <v>30</v>
      </c>
      <c r="G1185" s="9" t="n">
        <v>145.5</v>
      </c>
      <c r="H1185" s="9" t="n">
        <v>141</v>
      </c>
      <c r="I1185" s="9" t="n">
        <f aca="false">G1185+H1185</f>
        <v>286.5</v>
      </c>
    </row>
    <row r="1186" s="1" customFormat="true" ht="14.25" hidden="false" customHeight="false" outlineLevel="0" collapsed="false">
      <c r="A1186" s="7" t="s">
        <v>3542</v>
      </c>
      <c r="B1186" s="7" t="s">
        <v>3543</v>
      </c>
      <c r="C1186" s="8" t="s">
        <v>3544</v>
      </c>
      <c r="D1186" s="9" t="n">
        <v>54.5</v>
      </c>
      <c r="E1186" s="9" t="n">
        <v>59.5</v>
      </c>
      <c r="F1186" s="9" t="n">
        <v>29</v>
      </c>
      <c r="G1186" s="9" t="n">
        <v>143</v>
      </c>
      <c r="H1186" s="9" t="n">
        <v>133</v>
      </c>
      <c r="I1186" s="9" t="n">
        <f aca="false">G1186+H1186</f>
        <v>276</v>
      </c>
    </row>
    <row r="1187" s="1" customFormat="true" ht="14.25" hidden="false" customHeight="false" outlineLevel="0" collapsed="false">
      <c r="A1187" s="7" t="s">
        <v>3545</v>
      </c>
      <c r="B1187" s="7" t="s">
        <v>3546</v>
      </c>
      <c r="C1187" s="8" t="s">
        <v>3547</v>
      </c>
      <c r="D1187" s="9" t="n">
        <v>44.5</v>
      </c>
      <c r="E1187" s="9" t="n">
        <v>59</v>
      </c>
      <c r="F1187" s="9" t="n">
        <v>65.5</v>
      </c>
      <c r="G1187" s="9" t="n">
        <v>169</v>
      </c>
      <c r="H1187" s="9" t="n">
        <v>136</v>
      </c>
      <c r="I1187" s="9" t="n">
        <f aca="false">G1187+H1187</f>
        <v>305</v>
      </c>
    </row>
    <row r="1188" s="1" customFormat="true" ht="14.25" hidden="false" customHeight="false" outlineLevel="0" collapsed="false">
      <c r="A1188" s="7" t="s">
        <v>3548</v>
      </c>
      <c r="B1188" s="7" t="s">
        <v>3549</v>
      </c>
      <c r="C1188" s="8" t="s">
        <v>3550</v>
      </c>
      <c r="D1188" s="9" t="n">
        <v>49.5</v>
      </c>
      <c r="E1188" s="9" t="n">
        <v>59</v>
      </c>
      <c r="F1188" s="9" t="n">
        <v>30</v>
      </c>
      <c r="G1188" s="9" t="n">
        <v>138.5</v>
      </c>
      <c r="H1188" s="9" t="n">
        <v>133</v>
      </c>
      <c r="I1188" s="9" t="n">
        <f aca="false">G1188+H1188</f>
        <v>271.5</v>
      </c>
    </row>
    <row r="1189" s="1" customFormat="true" ht="14.25" hidden="false" customHeight="false" outlineLevel="0" collapsed="false">
      <c r="A1189" s="7" t="s">
        <v>3551</v>
      </c>
      <c r="B1189" s="7" t="s">
        <v>3552</v>
      </c>
      <c r="C1189" s="8" t="s">
        <v>3553</v>
      </c>
      <c r="D1189" s="9" t="n">
        <v>61</v>
      </c>
      <c r="E1189" s="9" t="n">
        <v>35</v>
      </c>
      <c r="F1189" s="9" t="n">
        <v>27</v>
      </c>
      <c r="G1189" s="9" t="n">
        <v>123</v>
      </c>
      <c r="H1189" s="9" t="n">
        <v>129</v>
      </c>
      <c r="I1189" s="9" t="n">
        <f aca="false">G1189+H1189</f>
        <v>252</v>
      </c>
    </row>
    <row r="1190" s="1" customFormat="true" ht="14.25" hidden="false" customHeight="false" outlineLevel="0" collapsed="false">
      <c r="A1190" s="7" t="s">
        <v>3554</v>
      </c>
      <c r="B1190" s="7" t="s">
        <v>3555</v>
      </c>
      <c r="C1190" s="8" t="s">
        <v>3556</v>
      </c>
      <c r="D1190" s="9" t="n">
        <v>72</v>
      </c>
      <c r="E1190" s="9" t="n">
        <v>26</v>
      </c>
      <c r="F1190" s="9" t="n">
        <v>35</v>
      </c>
      <c r="G1190" s="9" t="n">
        <v>133</v>
      </c>
      <c r="H1190" s="9" t="n">
        <v>142.3</v>
      </c>
      <c r="I1190" s="9" t="n">
        <f aca="false">G1190+H1190</f>
        <v>275.3</v>
      </c>
    </row>
    <row r="1191" s="1" customFormat="true" ht="14.25" hidden="false" customHeight="false" outlineLevel="0" collapsed="false">
      <c r="A1191" s="7" t="s">
        <v>3557</v>
      </c>
      <c r="B1191" s="7" t="s">
        <v>3558</v>
      </c>
      <c r="C1191" s="8" t="s">
        <v>3559</v>
      </c>
      <c r="D1191" s="9" t="n">
        <v>65</v>
      </c>
      <c r="E1191" s="9" t="n">
        <v>45.5</v>
      </c>
      <c r="F1191" s="9" t="n">
        <v>37</v>
      </c>
      <c r="G1191" s="9" t="n">
        <v>147.5</v>
      </c>
      <c r="H1191" s="9" t="n">
        <v>135</v>
      </c>
      <c r="I1191" s="9" t="n">
        <f aca="false">G1191+H1191</f>
        <v>282.5</v>
      </c>
    </row>
    <row r="1192" s="1" customFormat="true" ht="14.25" hidden="false" customHeight="false" outlineLevel="0" collapsed="false">
      <c r="A1192" s="7" t="s">
        <v>3560</v>
      </c>
      <c r="B1192" s="7" t="s">
        <v>3561</v>
      </c>
      <c r="C1192" s="8" t="s">
        <v>3562</v>
      </c>
      <c r="D1192" s="9" t="n">
        <v>72.5</v>
      </c>
      <c r="E1192" s="9" t="n">
        <v>24</v>
      </c>
      <c r="F1192" s="9" t="n">
        <v>43</v>
      </c>
      <c r="G1192" s="9" t="n">
        <v>139.5</v>
      </c>
      <c r="H1192" s="9" t="n">
        <v>128</v>
      </c>
      <c r="I1192" s="9" t="n">
        <f aca="false">G1192+H1192</f>
        <v>267.5</v>
      </c>
    </row>
    <row r="1193" s="1" customFormat="true" ht="14.25" hidden="false" customHeight="false" outlineLevel="0" collapsed="false">
      <c r="A1193" s="7" t="s">
        <v>3563</v>
      </c>
      <c r="B1193" s="7" t="s">
        <v>3564</v>
      </c>
      <c r="C1193" s="8" t="s">
        <v>3565</v>
      </c>
      <c r="D1193" s="9" t="n">
        <v>66.5</v>
      </c>
      <c r="E1193" s="9" t="n">
        <v>24</v>
      </c>
      <c r="F1193" s="9" t="n">
        <v>41.5</v>
      </c>
      <c r="G1193" s="9" t="n">
        <v>132</v>
      </c>
      <c r="H1193" s="9" t="n">
        <v>119</v>
      </c>
      <c r="I1193" s="9" t="n">
        <f aca="false">G1193+H1193</f>
        <v>251</v>
      </c>
    </row>
    <row r="1194" s="1" customFormat="true" ht="14.25" hidden="false" customHeight="false" outlineLevel="0" collapsed="false">
      <c r="A1194" s="7" t="s">
        <v>3566</v>
      </c>
      <c r="B1194" s="7" t="s">
        <v>3567</v>
      </c>
      <c r="C1194" s="8" t="s">
        <v>3568</v>
      </c>
      <c r="D1194" s="9" t="n">
        <v>55</v>
      </c>
      <c r="E1194" s="9" t="n">
        <v>30.5</v>
      </c>
      <c r="F1194" s="9" t="n">
        <v>32</v>
      </c>
      <c r="G1194" s="9" t="n">
        <v>117.5</v>
      </c>
      <c r="H1194" s="9" t="n">
        <v>133</v>
      </c>
      <c r="I1194" s="9" t="n">
        <f aca="false">G1194+H1194</f>
        <v>250.5</v>
      </c>
    </row>
    <row r="1195" s="1" customFormat="true" ht="14.25" hidden="false" customHeight="false" outlineLevel="0" collapsed="false">
      <c r="A1195" s="7" t="s">
        <v>3569</v>
      </c>
      <c r="B1195" s="7" t="s">
        <v>3570</v>
      </c>
      <c r="C1195" s="8" t="s">
        <v>3571</v>
      </c>
      <c r="D1195" s="9" t="n">
        <v>62.5</v>
      </c>
      <c r="E1195" s="9" t="n">
        <v>27</v>
      </c>
      <c r="F1195" s="9" t="n">
        <v>28</v>
      </c>
      <c r="G1195" s="9" t="n">
        <v>117.5</v>
      </c>
      <c r="H1195" s="9" t="n">
        <v>134</v>
      </c>
      <c r="I1195" s="9" t="n">
        <f aca="false">G1195+H1195</f>
        <v>251.5</v>
      </c>
    </row>
    <row r="1196" s="1" customFormat="true" ht="14.25" hidden="false" customHeight="false" outlineLevel="0" collapsed="false">
      <c r="A1196" s="7" t="s">
        <v>3572</v>
      </c>
      <c r="B1196" s="7" t="s">
        <v>3573</v>
      </c>
      <c r="C1196" s="8" t="s">
        <v>3574</v>
      </c>
      <c r="D1196" s="9" t="n">
        <v>68.5</v>
      </c>
      <c r="E1196" s="9" t="n">
        <v>42</v>
      </c>
      <c r="F1196" s="9" t="n">
        <v>31.5</v>
      </c>
      <c r="G1196" s="9" t="n">
        <v>142</v>
      </c>
      <c r="H1196" s="9" t="n">
        <v>125</v>
      </c>
      <c r="I1196" s="9" t="n">
        <f aca="false">G1196+H1196</f>
        <v>267</v>
      </c>
    </row>
    <row r="1197" s="1" customFormat="true" ht="14.25" hidden="false" customHeight="false" outlineLevel="0" collapsed="false">
      <c r="A1197" s="7" t="s">
        <v>3575</v>
      </c>
      <c r="B1197" s="7" t="s">
        <v>3576</v>
      </c>
      <c r="C1197" s="8" t="s">
        <v>3577</v>
      </c>
      <c r="D1197" s="9" t="n">
        <v>65</v>
      </c>
      <c r="E1197" s="9" t="n">
        <v>46</v>
      </c>
      <c r="F1197" s="9" t="n">
        <v>27</v>
      </c>
      <c r="G1197" s="9" t="n">
        <v>138</v>
      </c>
      <c r="H1197" s="9" t="n">
        <v>131</v>
      </c>
      <c r="I1197" s="9" t="n">
        <f aca="false">G1197+H1197</f>
        <v>269</v>
      </c>
    </row>
    <row r="1198" s="1" customFormat="true" ht="14.25" hidden="false" customHeight="false" outlineLevel="0" collapsed="false">
      <c r="A1198" s="7" t="s">
        <v>3578</v>
      </c>
      <c r="B1198" s="7" t="s">
        <v>3579</v>
      </c>
      <c r="C1198" s="8" t="s">
        <v>3580</v>
      </c>
      <c r="D1198" s="9" t="n">
        <v>63.5</v>
      </c>
      <c r="E1198" s="9" t="n">
        <v>40</v>
      </c>
      <c r="F1198" s="9" t="n">
        <v>34</v>
      </c>
      <c r="G1198" s="9" t="n">
        <v>137.5</v>
      </c>
      <c r="H1198" s="9" t="n">
        <v>132</v>
      </c>
      <c r="I1198" s="9" t="n">
        <f aca="false">G1198+H1198</f>
        <v>269.5</v>
      </c>
    </row>
    <row r="1199" s="1" customFormat="true" ht="14.25" hidden="false" customHeight="false" outlineLevel="0" collapsed="false">
      <c r="A1199" s="7" t="s">
        <v>3581</v>
      </c>
      <c r="B1199" s="7" t="s">
        <v>3582</v>
      </c>
      <c r="C1199" s="8" t="s">
        <v>3583</v>
      </c>
      <c r="D1199" s="9" t="n">
        <v>56.5</v>
      </c>
      <c r="E1199" s="9" t="n">
        <v>40</v>
      </c>
      <c r="F1199" s="9" t="n">
        <v>36</v>
      </c>
      <c r="G1199" s="9" t="n">
        <v>132.5</v>
      </c>
      <c r="H1199" s="9" t="n">
        <v>131</v>
      </c>
      <c r="I1199" s="9" t="n">
        <f aca="false">G1199+H1199</f>
        <v>263.5</v>
      </c>
    </row>
    <row r="1200" s="1" customFormat="true" ht="14.25" hidden="false" customHeight="false" outlineLevel="0" collapsed="false">
      <c r="A1200" s="7" t="s">
        <v>3584</v>
      </c>
      <c r="B1200" s="7" t="s">
        <v>3585</v>
      </c>
      <c r="C1200" s="8" t="s">
        <v>3586</v>
      </c>
      <c r="D1200" s="9" t="n">
        <v>54.5</v>
      </c>
      <c r="E1200" s="9" t="n">
        <v>52</v>
      </c>
      <c r="F1200" s="9" t="n">
        <v>19</v>
      </c>
      <c r="G1200" s="9" t="n">
        <v>125.5</v>
      </c>
      <c r="H1200" s="9" t="n">
        <v>118</v>
      </c>
      <c r="I1200" s="9" t="n">
        <f aca="false">G1200+H1200</f>
        <v>243.5</v>
      </c>
    </row>
    <row r="1201" s="1" customFormat="true" ht="14.25" hidden="false" customHeight="false" outlineLevel="0" collapsed="false">
      <c r="A1201" s="7" t="s">
        <v>3587</v>
      </c>
      <c r="B1201" s="7" t="s">
        <v>3588</v>
      </c>
      <c r="C1201" s="8" t="s">
        <v>3589</v>
      </c>
      <c r="D1201" s="9" t="n">
        <v>67.5</v>
      </c>
      <c r="E1201" s="9" t="n">
        <v>50</v>
      </c>
      <c r="F1201" s="9" t="n">
        <v>41</v>
      </c>
      <c r="G1201" s="9" t="n">
        <v>158.5</v>
      </c>
      <c r="H1201" s="9" t="n">
        <v>139</v>
      </c>
      <c r="I1201" s="9" t="n">
        <f aca="false">G1201+H1201</f>
        <v>297.5</v>
      </c>
    </row>
    <row r="1202" s="1" customFormat="true" ht="14.25" hidden="false" customHeight="false" outlineLevel="0" collapsed="false">
      <c r="A1202" s="7" t="s">
        <v>3590</v>
      </c>
      <c r="B1202" s="7" t="s">
        <v>3591</v>
      </c>
      <c r="C1202" s="8" t="s">
        <v>3592</v>
      </c>
      <c r="D1202" s="9" t="n">
        <v>63.5</v>
      </c>
      <c r="E1202" s="9" t="n">
        <v>40.5</v>
      </c>
      <c r="F1202" s="9" t="n">
        <v>64</v>
      </c>
      <c r="G1202" s="9" t="n">
        <v>168</v>
      </c>
      <c r="H1202" s="9" t="n">
        <v>140</v>
      </c>
      <c r="I1202" s="9" t="n">
        <f aca="false">G1202+H1202</f>
        <v>308</v>
      </c>
    </row>
    <row r="1203" s="1" customFormat="true" ht="14.25" hidden="false" customHeight="false" outlineLevel="0" collapsed="false">
      <c r="A1203" s="7" t="s">
        <v>3593</v>
      </c>
      <c r="B1203" s="7" t="s">
        <v>3594</v>
      </c>
      <c r="C1203" s="8" t="s">
        <v>3595</v>
      </c>
      <c r="D1203" s="9" t="n">
        <v>57.5</v>
      </c>
      <c r="E1203" s="9" t="n">
        <v>5</v>
      </c>
      <c r="F1203" s="9" t="n">
        <v>78</v>
      </c>
      <c r="G1203" s="9" t="n">
        <v>140.5</v>
      </c>
      <c r="H1203" s="9" t="n">
        <v>134</v>
      </c>
      <c r="I1203" s="9" t="n">
        <f aca="false">G1203+H1203</f>
        <v>274.5</v>
      </c>
    </row>
    <row r="1204" s="1" customFormat="true" ht="14.25" hidden="false" customHeight="false" outlineLevel="0" collapsed="false">
      <c r="A1204" s="7" t="s">
        <v>3596</v>
      </c>
      <c r="B1204" s="7" t="s">
        <v>3597</v>
      </c>
      <c r="C1204" s="8" t="s">
        <v>3598</v>
      </c>
      <c r="D1204" s="9" t="n">
        <v>62.5</v>
      </c>
      <c r="E1204" s="9" t="n">
        <v>15</v>
      </c>
      <c r="F1204" s="9" t="n">
        <v>24</v>
      </c>
      <c r="G1204" s="9" t="n">
        <v>101.5</v>
      </c>
      <c r="H1204" s="9" t="n">
        <v>130</v>
      </c>
      <c r="I1204" s="9" t="n">
        <f aca="false">G1204+H1204</f>
        <v>231.5</v>
      </c>
    </row>
    <row r="1205" s="1" customFormat="true" ht="14.25" hidden="false" customHeight="false" outlineLevel="0" collapsed="false">
      <c r="A1205" s="7" t="s">
        <v>3599</v>
      </c>
      <c r="B1205" s="7" t="s">
        <v>3600</v>
      </c>
      <c r="C1205" s="8" t="s">
        <v>3601</v>
      </c>
      <c r="D1205" s="9" t="n">
        <v>71</v>
      </c>
      <c r="E1205" s="9" t="n">
        <v>61</v>
      </c>
      <c r="F1205" s="9" t="n">
        <v>55.5</v>
      </c>
      <c r="G1205" s="9" t="n">
        <v>187.5</v>
      </c>
      <c r="H1205" s="9" t="n">
        <v>141</v>
      </c>
      <c r="I1205" s="9" t="n">
        <f aca="false">G1205+H1205</f>
        <v>328.5</v>
      </c>
    </row>
    <row r="1206" s="1" customFormat="true" ht="14.25" hidden="false" customHeight="false" outlineLevel="0" collapsed="false">
      <c r="A1206" s="7" t="s">
        <v>3602</v>
      </c>
      <c r="B1206" s="7" t="s">
        <v>3603</v>
      </c>
      <c r="C1206" s="8" t="s">
        <v>3604</v>
      </c>
      <c r="D1206" s="9" t="n">
        <v>72.5</v>
      </c>
      <c r="E1206" s="9" t="n">
        <v>69</v>
      </c>
      <c r="F1206" s="9" t="n">
        <v>22.5</v>
      </c>
      <c r="G1206" s="9" t="n">
        <v>164</v>
      </c>
      <c r="H1206" s="9" t="n">
        <v>128</v>
      </c>
      <c r="I1206" s="9" t="n">
        <f aca="false">G1206+H1206</f>
        <v>292</v>
      </c>
    </row>
    <row r="1207" s="1" customFormat="true" ht="14.25" hidden="false" customHeight="false" outlineLevel="0" collapsed="false">
      <c r="A1207" s="7" t="s">
        <v>3605</v>
      </c>
      <c r="B1207" s="7" t="s">
        <v>3606</v>
      </c>
      <c r="C1207" s="8" t="s">
        <v>3607</v>
      </c>
      <c r="D1207" s="9" t="n">
        <v>68</v>
      </c>
      <c r="E1207" s="9" t="n">
        <v>68</v>
      </c>
      <c r="F1207" s="9" t="n">
        <v>36.5</v>
      </c>
      <c r="G1207" s="9" t="n">
        <v>172.5</v>
      </c>
      <c r="H1207" s="9" t="n">
        <v>118</v>
      </c>
      <c r="I1207" s="9" t="n">
        <f aca="false">G1207+H1207</f>
        <v>290.5</v>
      </c>
    </row>
    <row r="1208" s="1" customFormat="true" ht="14.25" hidden="false" customHeight="false" outlineLevel="0" collapsed="false">
      <c r="A1208" s="7" t="s">
        <v>3608</v>
      </c>
      <c r="B1208" s="7" t="s">
        <v>3609</v>
      </c>
      <c r="C1208" s="8" t="s">
        <v>3610</v>
      </c>
      <c r="D1208" s="9" t="n">
        <v>69</v>
      </c>
      <c r="E1208" s="9" t="n">
        <v>56</v>
      </c>
      <c r="F1208" s="9" t="n">
        <v>82</v>
      </c>
      <c r="G1208" s="9" t="n">
        <v>207</v>
      </c>
      <c r="H1208" s="9" t="n">
        <v>147</v>
      </c>
      <c r="I1208" s="9" t="n">
        <f aca="false">G1208+H1208</f>
        <v>354</v>
      </c>
    </row>
    <row r="1209" s="1" customFormat="true" ht="14.25" hidden="false" customHeight="false" outlineLevel="0" collapsed="false">
      <c r="A1209" s="7" t="s">
        <v>3611</v>
      </c>
      <c r="B1209" s="7" t="s">
        <v>3612</v>
      </c>
      <c r="C1209" s="8" t="s">
        <v>3613</v>
      </c>
      <c r="D1209" s="9" t="n">
        <v>71.5</v>
      </c>
      <c r="E1209" s="9" t="n">
        <v>41</v>
      </c>
      <c r="F1209" s="9" t="n">
        <v>56.5</v>
      </c>
      <c r="G1209" s="9" t="n">
        <v>169</v>
      </c>
      <c r="H1209" s="9" t="n">
        <v>134</v>
      </c>
      <c r="I1209" s="9" t="n">
        <f aca="false">G1209+H1209</f>
        <v>303</v>
      </c>
    </row>
    <row r="1210" s="1" customFormat="true" ht="14.25" hidden="false" customHeight="false" outlineLevel="0" collapsed="false">
      <c r="A1210" s="7" t="s">
        <v>3614</v>
      </c>
      <c r="B1210" s="7" t="s">
        <v>3615</v>
      </c>
      <c r="C1210" s="8" t="s">
        <v>3616</v>
      </c>
      <c r="D1210" s="9" t="n">
        <v>57</v>
      </c>
      <c r="E1210" s="9" t="n">
        <v>65</v>
      </c>
      <c r="F1210" s="9" t="n">
        <v>77</v>
      </c>
      <c r="G1210" s="9" t="n">
        <v>199</v>
      </c>
      <c r="H1210" s="9" t="n">
        <v>110</v>
      </c>
      <c r="I1210" s="9" t="n">
        <f aca="false">G1210+H1210</f>
        <v>309</v>
      </c>
    </row>
    <row r="1211" s="1" customFormat="true" ht="14.25" hidden="false" customHeight="false" outlineLevel="0" collapsed="false">
      <c r="A1211" s="7" t="s">
        <v>3617</v>
      </c>
      <c r="B1211" s="7" t="s">
        <v>3618</v>
      </c>
      <c r="C1211" s="8" t="s">
        <v>3619</v>
      </c>
      <c r="D1211" s="9" t="n">
        <v>69.5</v>
      </c>
      <c r="E1211" s="9" t="n">
        <v>47</v>
      </c>
      <c r="F1211" s="9" t="n">
        <v>60.5</v>
      </c>
      <c r="G1211" s="9" t="n">
        <v>177</v>
      </c>
      <c r="H1211" s="9" t="n">
        <v>134</v>
      </c>
      <c r="I1211" s="9" t="n">
        <f aca="false">G1211+H1211</f>
        <v>311</v>
      </c>
    </row>
    <row r="1212" s="1" customFormat="true" ht="14.25" hidden="false" customHeight="false" outlineLevel="0" collapsed="false">
      <c r="A1212" s="7" t="s">
        <v>3620</v>
      </c>
      <c r="B1212" s="7" t="s">
        <v>3621</v>
      </c>
      <c r="C1212" s="8" t="s">
        <v>3622</v>
      </c>
      <c r="D1212" s="9" t="n">
        <v>70.5</v>
      </c>
      <c r="E1212" s="9" t="n">
        <v>62</v>
      </c>
      <c r="F1212" s="9" t="n">
        <v>33</v>
      </c>
      <c r="G1212" s="9" t="n">
        <v>165.5</v>
      </c>
      <c r="H1212" s="9" t="n">
        <v>126</v>
      </c>
      <c r="I1212" s="9" t="n">
        <f aca="false">G1212+H1212</f>
        <v>291.5</v>
      </c>
    </row>
    <row r="1213" s="1" customFormat="true" ht="14.25" hidden="false" customHeight="false" outlineLevel="0" collapsed="false">
      <c r="A1213" s="7" t="s">
        <v>3623</v>
      </c>
      <c r="B1213" s="7" t="s">
        <v>3624</v>
      </c>
      <c r="C1213" s="8" t="s">
        <v>3625</v>
      </c>
      <c r="D1213" s="9" t="n">
        <v>75.5</v>
      </c>
      <c r="E1213" s="9" t="n">
        <v>25</v>
      </c>
      <c r="F1213" s="9" t="n">
        <v>34.5</v>
      </c>
      <c r="G1213" s="9" t="n">
        <v>135</v>
      </c>
      <c r="H1213" s="9" t="n">
        <v>135</v>
      </c>
      <c r="I1213" s="9" t="n">
        <f aca="false">G1213+H1213</f>
        <v>270</v>
      </c>
    </row>
    <row r="1214" s="1" customFormat="true" ht="14.25" hidden="false" customHeight="false" outlineLevel="0" collapsed="false">
      <c r="A1214" s="7" t="s">
        <v>3626</v>
      </c>
      <c r="B1214" s="7" t="s">
        <v>3627</v>
      </c>
      <c r="C1214" s="8" t="s">
        <v>3628</v>
      </c>
      <c r="D1214" s="9" t="n">
        <v>74</v>
      </c>
      <c r="E1214" s="9" t="n">
        <v>35</v>
      </c>
      <c r="F1214" s="9" t="n">
        <v>36</v>
      </c>
      <c r="G1214" s="9" t="n">
        <v>145</v>
      </c>
      <c r="H1214" s="9" t="n">
        <v>146</v>
      </c>
      <c r="I1214" s="9" t="n">
        <f aca="false">G1214+H1214</f>
        <v>291</v>
      </c>
    </row>
    <row r="1215" s="1" customFormat="true" ht="14.25" hidden="false" customHeight="false" outlineLevel="0" collapsed="false">
      <c r="A1215" s="7" t="s">
        <v>3629</v>
      </c>
      <c r="B1215" s="7" t="s">
        <v>3630</v>
      </c>
      <c r="C1215" s="8" t="s">
        <v>3360</v>
      </c>
      <c r="D1215" s="9" t="n">
        <v>73</v>
      </c>
      <c r="E1215" s="9" t="n">
        <v>68</v>
      </c>
      <c r="F1215" s="9" t="n">
        <v>62</v>
      </c>
      <c r="G1215" s="9" t="n">
        <v>203</v>
      </c>
      <c r="H1215" s="9" t="n">
        <v>106.7</v>
      </c>
      <c r="I1215" s="9" t="n">
        <f aca="false">G1215+H1215</f>
        <v>309.7</v>
      </c>
    </row>
    <row r="1216" s="1" customFormat="true" ht="14.25" hidden="false" customHeight="false" outlineLevel="0" collapsed="false">
      <c r="A1216" s="7" t="s">
        <v>3631</v>
      </c>
      <c r="B1216" s="7" t="s">
        <v>3632</v>
      </c>
      <c r="C1216" s="8" t="s">
        <v>3633</v>
      </c>
      <c r="D1216" s="9" t="n">
        <v>68.5</v>
      </c>
      <c r="E1216" s="9" t="n">
        <v>34</v>
      </c>
      <c r="F1216" s="9" t="n">
        <v>17</v>
      </c>
      <c r="G1216" s="9" t="n">
        <v>119.5</v>
      </c>
      <c r="H1216" s="9" t="n">
        <v>140</v>
      </c>
      <c r="I1216" s="9" t="n">
        <f aca="false">G1216+H1216</f>
        <v>259.5</v>
      </c>
    </row>
    <row r="1217" s="1" customFormat="true" ht="14.25" hidden="false" customHeight="false" outlineLevel="0" collapsed="false">
      <c r="A1217" s="7" t="s">
        <v>3634</v>
      </c>
      <c r="B1217" s="7" t="s">
        <v>3635</v>
      </c>
      <c r="C1217" s="8" t="s">
        <v>3636</v>
      </c>
      <c r="D1217" s="9" t="n">
        <v>69.5</v>
      </c>
      <c r="E1217" s="9" t="n">
        <v>66</v>
      </c>
      <c r="F1217" s="9" t="n">
        <v>63.5</v>
      </c>
      <c r="G1217" s="9" t="n">
        <v>199</v>
      </c>
      <c r="H1217" s="9" t="n">
        <v>148.3</v>
      </c>
      <c r="I1217" s="9" t="n">
        <f aca="false">G1217+H1217</f>
        <v>347.3</v>
      </c>
    </row>
    <row r="1218" s="1" customFormat="true" ht="14.25" hidden="false" customHeight="false" outlineLevel="0" collapsed="false">
      <c r="A1218" s="7" t="s">
        <v>3637</v>
      </c>
      <c r="B1218" s="7" t="s">
        <v>3638</v>
      </c>
      <c r="C1218" s="8" t="s">
        <v>3639</v>
      </c>
      <c r="D1218" s="9" t="n">
        <v>71.5</v>
      </c>
      <c r="E1218" s="9" t="n">
        <v>34.5</v>
      </c>
      <c r="F1218" s="9" t="n">
        <v>75.5</v>
      </c>
      <c r="G1218" s="9" t="n">
        <v>181.5</v>
      </c>
      <c r="H1218" s="9" t="n">
        <v>180</v>
      </c>
      <c r="I1218" s="9" t="n">
        <f aca="false">G1218+H1218</f>
        <v>361.5</v>
      </c>
    </row>
    <row r="1219" s="1" customFormat="true" ht="14.25" hidden="false" customHeight="false" outlineLevel="0" collapsed="false">
      <c r="A1219" s="7" t="s">
        <v>3640</v>
      </c>
      <c r="B1219" s="7" t="s">
        <v>3641</v>
      </c>
      <c r="C1219" s="8" t="s">
        <v>3642</v>
      </c>
      <c r="D1219" s="9" t="n">
        <v>71.5</v>
      </c>
      <c r="E1219" s="9" t="n">
        <v>30</v>
      </c>
      <c r="F1219" s="9" t="n">
        <v>64</v>
      </c>
      <c r="G1219" s="9" t="n">
        <v>165.5</v>
      </c>
      <c r="H1219" s="9" t="n">
        <v>148</v>
      </c>
      <c r="I1219" s="9" t="n">
        <f aca="false">G1219+H1219</f>
        <v>313.5</v>
      </c>
    </row>
    <row r="1220" s="1" customFormat="true" ht="14.25" hidden="false" customHeight="false" outlineLevel="0" collapsed="false">
      <c r="A1220" s="7" t="s">
        <v>3643</v>
      </c>
      <c r="B1220" s="7" t="s">
        <v>3644</v>
      </c>
      <c r="C1220" s="8" t="s">
        <v>3645</v>
      </c>
      <c r="D1220" s="9" t="n">
        <v>65.5</v>
      </c>
      <c r="E1220" s="9" t="n">
        <v>43</v>
      </c>
      <c r="F1220" s="9" t="n">
        <v>58.5</v>
      </c>
      <c r="G1220" s="9" t="n">
        <v>167</v>
      </c>
      <c r="H1220" s="9" t="n">
        <v>152</v>
      </c>
      <c r="I1220" s="9" t="n">
        <f aca="false">G1220+H1220</f>
        <v>319</v>
      </c>
    </row>
    <row r="1221" s="1" customFormat="true" ht="14.25" hidden="false" customHeight="false" outlineLevel="0" collapsed="false">
      <c r="A1221" s="7" t="s">
        <v>3646</v>
      </c>
      <c r="B1221" s="7" t="s">
        <v>3647</v>
      </c>
      <c r="C1221" s="8" t="s">
        <v>3648</v>
      </c>
      <c r="D1221" s="9" t="n">
        <v>74.5</v>
      </c>
      <c r="E1221" s="9" t="n">
        <v>59.5</v>
      </c>
      <c r="F1221" s="9" t="n">
        <v>42.5</v>
      </c>
      <c r="G1221" s="9" t="n">
        <v>176.5</v>
      </c>
      <c r="H1221" s="9" t="n">
        <v>145</v>
      </c>
      <c r="I1221" s="9" t="n">
        <f aca="false">G1221+H1221</f>
        <v>321.5</v>
      </c>
    </row>
    <row r="1222" s="1" customFormat="true" ht="14.25" hidden="false" customHeight="false" outlineLevel="0" collapsed="false">
      <c r="A1222" s="7" t="s">
        <v>3649</v>
      </c>
      <c r="B1222" s="7" t="s">
        <v>3650</v>
      </c>
      <c r="C1222" s="8" t="s">
        <v>3651</v>
      </c>
      <c r="D1222" s="9" t="n">
        <v>77</v>
      </c>
      <c r="E1222" s="9" t="n">
        <v>38</v>
      </c>
      <c r="F1222" s="9" t="n">
        <v>73.5</v>
      </c>
      <c r="G1222" s="9" t="n">
        <v>188.5</v>
      </c>
      <c r="H1222" s="9" t="n">
        <v>136</v>
      </c>
      <c r="I1222" s="9" t="n">
        <f aca="false">G1222+H1222</f>
        <v>324.5</v>
      </c>
    </row>
    <row r="1223" s="1" customFormat="true" ht="14.25" hidden="false" customHeight="false" outlineLevel="0" collapsed="false">
      <c r="A1223" s="7" t="s">
        <v>3652</v>
      </c>
      <c r="B1223" s="7" t="s">
        <v>3653</v>
      </c>
      <c r="C1223" s="8" t="s">
        <v>3654</v>
      </c>
      <c r="D1223" s="9" t="n">
        <v>69</v>
      </c>
      <c r="E1223" s="9" t="n">
        <v>56.5</v>
      </c>
      <c r="F1223" s="9" t="n">
        <v>37</v>
      </c>
      <c r="G1223" s="9" t="n">
        <v>162.5</v>
      </c>
      <c r="H1223" s="9" t="n">
        <v>175</v>
      </c>
      <c r="I1223" s="9" t="n">
        <f aca="false">G1223+H1223</f>
        <v>337.5</v>
      </c>
    </row>
    <row r="1224" s="1" customFormat="true" ht="14.25" hidden="false" customHeight="false" outlineLevel="0" collapsed="false">
      <c r="A1224" s="7" t="s">
        <v>3655</v>
      </c>
      <c r="B1224" s="7" t="s">
        <v>3656</v>
      </c>
      <c r="C1224" s="8" t="s">
        <v>3657</v>
      </c>
      <c r="D1224" s="9" t="n">
        <v>67.5</v>
      </c>
      <c r="E1224" s="9" t="n">
        <v>42</v>
      </c>
      <c r="F1224" s="9" t="n">
        <v>52.5</v>
      </c>
      <c r="G1224" s="9" t="n">
        <v>162</v>
      </c>
      <c r="H1224" s="9" t="n">
        <v>161.7</v>
      </c>
      <c r="I1224" s="9" t="n">
        <f aca="false">G1224+H1224</f>
        <v>323.7</v>
      </c>
    </row>
    <row r="1225" s="1" customFormat="true" ht="14.25" hidden="false" customHeight="false" outlineLevel="0" collapsed="false">
      <c r="A1225" s="7" t="s">
        <v>3658</v>
      </c>
      <c r="B1225" s="7" t="s">
        <v>3659</v>
      </c>
      <c r="C1225" s="8" t="s">
        <v>3660</v>
      </c>
      <c r="D1225" s="9" t="n">
        <v>66</v>
      </c>
      <c r="E1225" s="9" t="n">
        <v>54</v>
      </c>
      <c r="F1225" s="9" t="n">
        <v>69</v>
      </c>
      <c r="G1225" s="9" t="n">
        <v>189</v>
      </c>
      <c r="H1225" s="9" t="n">
        <v>155</v>
      </c>
      <c r="I1225" s="9" t="n">
        <f aca="false">G1225+H1225</f>
        <v>344</v>
      </c>
    </row>
    <row r="1226" s="1" customFormat="true" ht="14.25" hidden="false" customHeight="false" outlineLevel="0" collapsed="false">
      <c r="A1226" s="7" t="s">
        <v>3661</v>
      </c>
      <c r="B1226" s="7" t="s">
        <v>3662</v>
      </c>
      <c r="C1226" s="8" t="s">
        <v>3663</v>
      </c>
      <c r="D1226" s="9" t="n">
        <v>73</v>
      </c>
      <c r="E1226" s="9" t="n">
        <v>32.5</v>
      </c>
      <c r="F1226" s="9" t="n">
        <v>63</v>
      </c>
      <c r="G1226" s="9" t="n">
        <v>168.5</v>
      </c>
      <c r="H1226" s="9" t="n">
        <v>128</v>
      </c>
      <c r="I1226" s="9" t="n">
        <f aca="false">G1226+H1226</f>
        <v>296.5</v>
      </c>
    </row>
    <row r="1227" s="1" customFormat="true" ht="14.25" hidden="false" customHeight="false" outlineLevel="0" collapsed="false">
      <c r="A1227" s="7" t="s">
        <v>3664</v>
      </c>
      <c r="B1227" s="7" t="s">
        <v>3665</v>
      </c>
      <c r="C1227" s="8" t="s">
        <v>3666</v>
      </c>
      <c r="D1227" s="9" t="n">
        <v>49</v>
      </c>
      <c r="E1227" s="9" t="n">
        <v>44</v>
      </c>
      <c r="F1227" s="9" t="n">
        <v>69</v>
      </c>
      <c r="G1227" s="9" t="n">
        <v>162</v>
      </c>
      <c r="H1227" s="9" t="n">
        <v>139</v>
      </c>
      <c r="I1227" s="9" t="n">
        <f aca="false">G1227+H1227</f>
        <v>301</v>
      </c>
    </row>
    <row r="1228" s="1" customFormat="true" ht="14.25" hidden="false" customHeight="false" outlineLevel="0" collapsed="false">
      <c r="A1228" s="7" t="s">
        <v>3667</v>
      </c>
      <c r="B1228" s="7" t="s">
        <v>3668</v>
      </c>
      <c r="C1228" s="8" t="s">
        <v>3669</v>
      </c>
      <c r="D1228" s="9" t="n">
        <v>55.5</v>
      </c>
      <c r="E1228" s="9" t="n">
        <v>55</v>
      </c>
      <c r="F1228" s="9" t="n">
        <v>64</v>
      </c>
      <c r="G1228" s="9" t="n">
        <v>174.5</v>
      </c>
      <c r="H1228" s="9" t="n">
        <v>93</v>
      </c>
      <c r="I1228" s="9" t="n">
        <f aca="false">G1228+H1228</f>
        <v>267.5</v>
      </c>
    </row>
    <row r="1229" s="1" customFormat="true" ht="14.25" hidden="false" customHeight="false" outlineLevel="0" collapsed="false">
      <c r="A1229" s="7" t="s">
        <v>3670</v>
      </c>
      <c r="B1229" s="7" t="s">
        <v>3671</v>
      </c>
      <c r="C1229" s="8" t="s">
        <v>3672</v>
      </c>
      <c r="D1229" s="9" t="n">
        <v>58.5</v>
      </c>
      <c r="E1229" s="9" t="n">
        <v>61</v>
      </c>
      <c r="F1229" s="9" t="n">
        <v>36</v>
      </c>
      <c r="G1229" s="9" t="n">
        <v>155.5</v>
      </c>
      <c r="H1229" s="9" t="n">
        <v>133</v>
      </c>
      <c r="I1229" s="9" t="n">
        <f aca="false">G1229+H1229</f>
        <v>288.5</v>
      </c>
    </row>
    <row r="1230" s="1" customFormat="true" ht="14.25" hidden="false" customHeight="false" outlineLevel="0" collapsed="false">
      <c r="A1230" s="7" t="s">
        <v>3673</v>
      </c>
      <c r="B1230" s="7" t="s">
        <v>3674</v>
      </c>
      <c r="C1230" s="8" t="s">
        <v>3675</v>
      </c>
      <c r="D1230" s="9" t="n">
        <v>65.5</v>
      </c>
      <c r="E1230" s="9" t="n">
        <v>47.5</v>
      </c>
      <c r="F1230" s="9" t="n">
        <v>70</v>
      </c>
      <c r="G1230" s="9" t="n">
        <v>183</v>
      </c>
      <c r="H1230" s="9" t="n">
        <v>160</v>
      </c>
      <c r="I1230" s="9" t="n">
        <f aca="false">G1230+H1230</f>
        <v>343</v>
      </c>
    </row>
    <row r="1231" s="1" customFormat="true" ht="14.25" hidden="false" customHeight="false" outlineLevel="0" collapsed="false">
      <c r="A1231" s="7" t="s">
        <v>3676</v>
      </c>
      <c r="B1231" s="7" t="s">
        <v>3677</v>
      </c>
      <c r="C1231" s="8" t="s">
        <v>3678</v>
      </c>
      <c r="D1231" s="9" t="n">
        <v>62</v>
      </c>
      <c r="E1231" s="9" t="n">
        <v>48</v>
      </c>
      <c r="F1231" s="9" t="n">
        <v>76</v>
      </c>
      <c r="G1231" s="9" t="n">
        <v>186</v>
      </c>
      <c r="H1231" s="9" t="n">
        <v>145</v>
      </c>
      <c r="I1231" s="9" t="n">
        <f aca="false">G1231+H1231</f>
        <v>331</v>
      </c>
    </row>
    <row r="1232" s="1" customFormat="true" ht="14.25" hidden="false" customHeight="false" outlineLevel="0" collapsed="false">
      <c r="A1232" s="7" t="s">
        <v>3679</v>
      </c>
      <c r="B1232" s="7" t="s">
        <v>3680</v>
      </c>
      <c r="C1232" s="8" t="s">
        <v>3681</v>
      </c>
      <c r="D1232" s="9" t="n">
        <v>62</v>
      </c>
      <c r="E1232" s="9" t="n">
        <v>24</v>
      </c>
      <c r="F1232" s="9" t="n">
        <v>40.5</v>
      </c>
      <c r="G1232" s="9" t="n">
        <v>126.5</v>
      </c>
      <c r="H1232" s="9" t="n">
        <v>134</v>
      </c>
      <c r="I1232" s="9" t="n">
        <f aca="false">G1232+H1232</f>
        <v>260.5</v>
      </c>
    </row>
    <row r="1233" s="1" customFormat="true" ht="14.25" hidden="false" customHeight="false" outlineLevel="0" collapsed="false">
      <c r="A1233" s="7" t="s">
        <v>3682</v>
      </c>
      <c r="B1233" s="7" t="s">
        <v>3683</v>
      </c>
      <c r="C1233" s="8" t="s">
        <v>3684</v>
      </c>
      <c r="D1233" s="9" t="n">
        <v>41</v>
      </c>
      <c r="E1233" s="9" t="n">
        <v>18.5</v>
      </c>
      <c r="F1233" s="9" t="n">
        <v>38.5</v>
      </c>
      <c r="G1233" s="9" t="n">
        <v>98</v>
      </c>
      <c r="H1233" s="9" t="n">
        <v>134</v>
      </c>
      <c r="I1233" s="9" t="n">
        <f aca="false">G1233+H1233</f>
        <v>232</v>
      </c>
    </row>
    <row r="1234" s="1" customFormat="true" ht="14.25" hidden="false" customHeight="false" outlineLevel="0" collapsed="false">
      <c r="A1234" s="7" t="s">
        <v>3685</v>
      </c>
      <c r="B1234" s="7" t="s">
        <v>3686</v>
      </c>
      <c r="C1234" s="8" t="s">
        <v>3687</v>
      </c>
      <c r="D1234" s="9" t="n">
        <v>49.5</v>
      </c>
      <c r="E1234" s="9" t="n">
        <v>48</v>
      </c>
      <c r="F1234" s="9" t="n">
        <v>54</v>
      </c>
      <c r="G1234" s="9" t="n">
        <v>151.5</v>
      </c>
      <c r="H1234" s="9" t="n">
        <v>145</v>
      </c>
      <c r="I1234" s="9" t="n">
        <f aca="false">G1234+H1234</f>
        <v>296.5</v>
      </c>
    </row>
    <row r="1235" s="1" customFormat="true" ht="14.25" hidden="false" customHeight="false" outlineLevel="0" collapsed="false">
      <c r="A1235" s="7" t="s">
        <v>3688</v>
      </c>
      <c r="B1235" s="7" t="s">
        <v>3689</v>
      </c>
      <c r="C1235" s="8" t="s">
        <v>3690</v>
      </c>
      <c r="D1235" s="9" t="n">
        <v>56.5</v>
      </c>
      <c r="E1235" s="9" t="n">
        <v>34</v>
      </c>
      <c r="F1235" s="9" t="n">
        <v>39</v>
      </c>
      <c r="G1235" s="9" t="n">
        <v>129.5</v>
      </c>
      <c r="H1235" s="9" t="n">
        <v>153</v>
      </c>
      <c r="I1235" s="9" t="n">
        <f aca="false">G1235+H1235</f>
        <v>282.5</v>
      </c>
    </row>
    <row r="1236" s="1" customFormat="true" ht="14.25" hidden="false" customHeight="false" outlineLevel="0" collapsed="false">
      <c r="A1236" s="7" t="s">
        <v>3691</v>
      </c>
      <c r="B1236" s="7" t="s">
        <v>3692</v>
      </c>
      <c r="C1236" s="8" t="s">
        <v>3693</v>
      </c>
      <c r="D1236" s="9" t="n">
        <v>49.5</v>
      </c>
      <c r="E1236" s="9" t="n">
        <v>59.5</v>
      </c>
      <c r="F1236" s="9" t="n">
        <v>29</v>
      </c>
      <c r="G1236" s="9" t="n">
        <v>138</v>
      </c>
      <c r="H1236" s="9" t="n">
        <v>136</v>
      </c>
      <c r="I1236" s="9" t="n">
        <f aca="false">G1236+H1236</f>
        <v>274</v>
      </c>
    </row>
    <row r="1237" s="1" customFormat="true" ht="14.25" hidden="false" customHeight="false" outlineLevel="0" collapsed="false">
      <c r="A1237" s="7" t="s">
        <v>3694</v>
      </c>
      <c r="B1237" s="7" t="s">
        <v>3695</v>
      </c>
      <c r="C1237" s="8" t="s">
        <v>3696</v>
      </c>
      <c r="D1237" s="9" t="n">
        <v>49</v>
      </c>
      <c r="E1237" s="9" t="n">
        <v>54</v>
      </c>
      <c r="F1237" s="9" t="n">
        <v>34.5</v>
      </c>
      <c r="G1237" s="9" t="n">
        <v>137.5</v>
      </c>
      <c r="H1237" s="9" t="n">
        <v>125</v>
      </c>
      <c r="I1237" s="9" t="n">
        <f aca="false">G1237+H1237</f>
        <v>262.5</v>
      </c>
    </row>
    <row r="1238" s="1" customFormat="true" ht="14.25" hidden="false" customHeight="false" outlineLevel="0" collapsed="false">
      <c r="A1238" s="7" t="s">
        <v>3697</v>
      </c>
      <c r="B1238" s="7" t="s">
        <v>3698</v>
      </c>
      <c r="C1238" s="8" t="s">
        <v>3699</v>
      </c>
      <c r="D1238" s="9" t="n">
        <v>45</v>
      </c>
      <c r="E1238" s="9" t="n">
        <v>47.5</v>
      </c>
      <c r="F1238" s="9" t="n">
        <v>40.5</v>
      </c>
      <c r="G1238" s="9" t="n">
        <v>133</v>
      </c>
      <c r="H1238" s="9" t="n">
        <v>150</v>
      </c>
      <c r="I1238" s="9" t="n">
        <f aca="false">G1238+H1238</f>
        <v>283</v>
      </c>
    </row>
    <row r="1239" s="1" customFormat="true" ht="14.25" hidden="false" customHeight="false" outlineLevel="0" collapsed="false">
      <c r="A1239" s="7" t="s">
        <v>3700</v>
      </c>
      <c r="B1239" s="7" t="s">
        <v>3701</v>
      </c>
      <c r="C1239" s="8" t="s">
        <v>3702</v>
      </c>
      <c r="D1239" s="9" t="n">
        <v>59</v>
      </c>
      <c r="E1239" s="9" t="n">
        <v>37.5</v>
      </c>
      <c r="F1239" s="9" t="n">
        <v>46</v>
      </c>
      <c r="G1239" s="9" t="n">
        <v>142.5</v>
      </c>
      <c r="H1239" s="9" t="n">
        <v>162</v>
      </c>
      <c r="I1239" s="9" t="n">
        <f aca="false">G1239+H1239</f>
        <v>304.5</v>
      </c>
    </row>
    <row r="1240" s="1" customFormat="true" ht="14.25" hidden="false" customHeight="false" outlineLevel="0" collapsed="false">
      <c r="A1240" s="7" t="s">
        <v>3703</v>
      </c>
      <c r="B1240" s="7" t="s">
        <v>3704</v>
      </c>
      <c r="C1240" s="8" t="s">
        <v>3705</v>
      </c>
      <c r="D1240" s="9" t="n">
        <v>62.5</v>
      </c>
      <c r="E1240" s="9" t="n">
        <v>38.5</v>
      </c>
      <c r="F1240" s="9" t="n">
        <v>58</v>
      </c>
      <c r="G1240" s="9" t="n">
        <v>159</v>
      </c>
      <c r="H1240" s="9" t="n">
        <v>145</v>
      </c>
      <c r="I1240" s="9" t="n">
        <f aca="false">G1240+H1240</f>
        <v>304</v>
      </c>
    </row>
    <row r="1241" s="1" customFormat="true" ht="14.25" hidden="false" customHeight="false" outlineLevel="0" collapsed="false">
      <c r="A1241" s="7" t="s">
        <v>3706</v>
      </c>
      <c r="B1241" s="7" t="s">
        <v>3707</v>
      </c>
      <c r="C1241" s="8" t="s">
        <v>3708</v>
      </c>
      <c r="D1241" s="9" t="n">
        <v>55.5</v>
      </c>
      <c r="E1241" s="9" t="n">
        <v>46.5</v>
      </c>
      <c r="F1241" s="9" t="n">
        <v>43</v>
      </c>
      <c r="G1241" s="9" t="n">
        <v>145</v>
      </c>
      <c r="H1241" s="9" t="n">
        <v>138</v>
      </c>
      <c r="I1241" s="9" t="n">
        <f aca="false">G1241+H1241</f>
        <v>283</v>
      </c>
    </row>
    <row r="1242" s="1" customFormat="true" ht="14.25" hidden="false" customHeight="false" outlineLevel="0" collapsed="false">
      <c r="A1242" s="7" t="s">
        <v>3709</v>
      </c>
      <c r="B1242" s="7" t="s">
        <v>3710</v>
      </c>
      <c r="C1242" s="8" t="s">
        <v>3711</v>
      </c>
      <c r="D1242" s="9" t="n">
        <v>59.5</v>
      </c>
      <c r="E1242" s="9" t="n">
        <v>37.5</v>
      </c>
      <c r="F1242" s="9" t="n">
        <v>57</v>
      </c>
      <c r="G1242" s="9" t="n">
        <v>154</v>
      </c>
      <c r="H1242" s="9" t="n">
        <v>138</v>
      </c>
      <c r="I1242" s="9" t="n">
        <f aca="false">G1242+H1242</f>
        <v>292</v>
      </c>
    </row>
    <row r="1243" s="1" customFormat="true" ht="14.25" hidden="false" customHeight="false" outlineLevel="0" collapsed="false">
      <c r="A1243" s="7" t="s">
        <v>3712</v>
      </c>
      <c r="B1243" s="7" t="s">
        <v>3713</v>
      </c>
      <c r="C1243" s="8" t="s">
        <v>3714</v>
      </c>
      <c r="D1243" s="9" t="n">
        <v>43</v>
      </c>
      <c r="E1243" s="9" t="n">
        <v>18</v>
      </c>
      <c r="F1243" s="9" t="n">
        <v>18</v>
      </c>
      <c r="G1243" s="9" t="n">
        <v>79</v>
      </c>
      <c r="H1243" s="9" t="n">
        <v>128</v>
      </c>
      <c r="I1243" s="9" t="n">
        <f aca="false">G1243+H1243</f>
        <v>207</v>
      </c>
    </row>
    <row r="1244" s="1" customFormat="true" ht="14.25" hidden="false" customHeight="false" outlineLevel="0" collapsed="false">
      <c r="A1244" s="7" t="s">
        <v>3715</v>
      </c>
      <c r="B1244" s="7" t="s">
        <v>3716</v>
      </c>
      <c r="C1244" s="8" t="s">
        <v>3717</v>
      </c>
      <c r="D1244" s="9" t="n">
        <v>41.5</v>
      </c>
      <c r="E1244" s="9" t="n">
        <v>62.5</v>
      </c>
      <c r="F1244" s="9" t="n">
        <v>48.5</v>
      </c>
      <c r="G1244" s="9" t="n">
        <v>152.5</v>
      </c>
      <c r="H1244" s="9" t="n">
        <v>129</v>
      </c>
      <c r="I1244" s="9" t="n">
        <f aca="false">G1244+H1244</f>
        <v>281.5</v>
      </c>
    </row>
    <row r="1245" s="1" customFormat="true" ht="14.25" hidden="false" customHeight="false" outlineLevel="0" collapsed="false">
      <c r="A1245" s="7" t="s">
        <v>3718</v>
      </c>
      <c r="B1245" s="7" t="s">
        <v>3719</v>
      </c>
      <c r="C1245" s="8" t="s">
        <v>3720</v>
      </c>
      <c r="D1245" s="9" t="n">
        <v>49.5</v>
      </c>
      <c r="E1245" s="9" t="n">
        <v>50</v>
      </c>
      <c r="F1245" s="9" t="n">
        <v>73.5</v>
      </c>
      <c r="G1245" s="9" t="n">
        <v>173</v>
      </c>
      <c r="H1245" s="9" t="n">
        <v>139</v>
      </c>
      <c r="I1245" s="9" t="n">
        <f aca="false">G1245+H1245</f>
        <v>312</v>
      </c>
    </row>
    <row r="1246" s="1" customFormat="true" ht="14.25" hidden="false" customHeight="false" outlineLevel="0" collapsed="false">
      <c r="A1246" s="7" t="s">
        <v>3721</v>
      </c>
      <c r="B1246" s="7" t="s">
        <v>3722</v>
      </c>
      <c r="C1246" s="8" t="s">
        <v>3723</v>
      </c>
      <c r="D1246" s="9" t="n">
        <v>51</v>
      </c>
      <c r="E1246" s="9" t="n">
        <v>54</v>
      </c>
      <c r="F1246" s="9" t="n">
        <v>45</v>
      </c>
      <c r="G1246" s="9" t="n">
        <v>150</v>
      </c>
      <c r="H1246" s="9" t="n">
        <v>120</v>
      </c>
      <c r="I1246" s="9" t="n">
        <f aca="false">G1246+H1246</f>
        <v>270</v>
      </c>
    </row>
    <row r="1247" s="1" customFormat="true" ht="14.25" hidden="false" customHeight="false" outlineLevel="0" collapsed="false">
      <c r="A1247" s="7" t="s">
        <v>3724</v>
      </c>
      <c r="B1247" s="7" t="s">
        <v>3725</v>
      </c>
      <c r="C1247" s="8" t="s">
        <v>3726</v>
      </c>
      <c r="D1247" s="9" t="n">
        <v>61.5</v>
      </c>
      <c r="E1247" s="9" t="n">
        <v>38.5</v>
      </c>
      <c r="F1247" s="9" t="n">
        <v>89</v>
      </c>
      <c r="G1247" s="9" t="n">
        <v>189</v>
      </c>
      <c r="H1247" s="9" t="n">
        <v>144</v>
      </c>
      <c r="I1247" s="9" t="n">
        <f aca="false">G1247+H1247</f>
        <v>333</v>
      </c>
    </row>
    <row r="1248" s="1" customFormat="true" ht="14.25" hidden="false" customHeight="false" outlineLevel="0" collapsed="false">
      <c r="A1248" s="7" t="s">
        <v>3727</v>
      </c>
      <c r="B1248" s="7" t="s">
        <v>3728</v>
      </c>
      <c r="C1248" s="8" t="s">
        <v>3729</v>
      </c>
      <c r="D1248" s="9" t="n">
        <v>61.5</v>
      </c>
      <c r="E1248" s="9" t="n">
        <v>15</v>
      </c>
      <c r="F1248" s="9" t="n">
        <v>49.5</v>
      </c>
      <c r="G1248" s="9" t="n">
        <v>126</v>
      </c>
      <c r="H1248" s="9" t="n">
        <v>120.3</v>
      </c>
      <c r="I1248" s="9" t="n">
        <f aca="false">G1248+H1248</f>
        <v>246.3</v>
      </c>
    </row>
    <row r="1249" s="1" customFormat="true" ht="14.25" hidden="false" customHeight="false" outlineLevel="0" collapsed="false">
      <c r="A1249" s="7" t="s">
        <v>3730</v>
      </c>
      <c r="B1249" s="7" t="s">
        <v>3731</v>
      </c>
      <c r="C1249" s="8" t="s">
        <v>3732</v>
      </c>
      <c r="D1249" s="9" t="n">
        <v>80</v>
      </c>
      <c r="E1249" s="9" t="n">
        <v>20</v>
      </c>
      <c r="F1249" s="9" t="n">
        <v>45.5</v>
      </c>
      <c r="G1249" s="9" t="n">
        <v>145.5</v>
      </c>
      <c r="H1249" s="9" t="n">
        <v>155</v>
      </c>
      <c r="I1249" s="9" t="n">
        <f aca="false">G1249+H1249</f>
        <v>300.5</v>
      </c>
    </row>
    <row r="1250" s="1" customFormat="true" ht="14.25" hidden="false" customHeight="false" outlineLevel="0" collapsed="false">
      <c r="A1250" s="7" t="s">
        <v>3733</v>
      </c>
      <c r="B1250" s="7" t="s">
        <v>3734</v>
      </c>
      <c r="C1250" s="8" t="s">
        <v>3735</v>
      </c>
      <c r="D1250" s="9" t="n">
        <v>67.5</v>
      </c>
      <c r="E1250" s="9" t="n">
        <v>42</v>
      </c>
      <c r="F1250" s="9" t="n">
        <v>49</v>
      </c>
      <c r="G1250" s="9" t="n">
        <v>158.5</v>
      </c>
      <c r="H1250" s="9" t="n">
        <v>141.3</v>
      </c>
      <c r="I1250" s="9" t="n">
        <f aca="false">G1250+H1250</f>
        <v>299.8</v>
      </c>
    </row>
    <row r="1251" s="1" customFormat="true" ht="14.25" hidden="false" customHeight="false" outlineLevel="0" collapsed="false">
      <c r="A1251" s="7" t="s">
        <v>3736</v>
      </c>
      <c r="B1251" s="7" t="s">
        <v>3737</v>
      </c>
      <c r="C1251" s="8" t="s">
        <v>3738</v>
      </c>
      <c r="D1251" s="9" t="n">
        <v>76</v>
      </c>
      <c r="E1251" s="9" t="n">
        <v>35.5</v>
      </c>
      <c r="F1251" s="9" t="n">
        <v>27</v>
      </c>
      <c r="G1251" s="9" t="n">
        <v>138.5</v>
      </c>
      <c r="H1251" s="9" t="n">
        <v>143</v>
      </c>
      <c r="I1251" s="9" t="n">
        <f aca="false">G1251+H1251</f>
        <v>281.5</v>
      </c>
    </row>
    <row r="1252" s="1" customFormat="true" ht="14.25" hidden="false" customHeight="false" outlineLevel="0" collapsed="false">
      <c r="A1252" s="7" t="s">
        <v>3739</v>
      </c>
      <c r="B1252" s="7" t="s">
        <v>3740</v>
      </c>
      <c r="C1252" s="8" t="s">
        <v>3741</v>
      </c>
      <c r="D1252" s="9" t="n">
        <v>68</v>
      </c>
      <c r="E1252" s="9" t="n">
        <v>15</v>
      </c>
      <c r="F1252" s="9" t="n">
        <v>63</v>
      </c>
      <c r="G1252" s="9" t="n">
        <v>146</v>
      </c>
      <c r="H1252" s="9" t="n">
        <v>140.3</v>
      </c>
      <c r="I1252" s="9" t="n">
        <f aca="false">G1252+H1252</f>
        <v>286.3</v>
      </c>
    </row>
    <row r="1253" s="1" customFormat="true" ht="14.25" hidden="false" customHeight="false" outlineLevel="0" collapsed="false">
      <c r="A1253" s="7" t="s">
        <v>3742</v>
      </c>
      <c r="B1253" s="7" t="s">
        <v>3743</v>
      </c>
      <c r="C1253" s="8" t="s">
        <v>3744</v>
      </c>
      <c r="D1253" s="9" t="n">
        <v>63</v>
      </c>
      <c r="E1253" s="9" t="n">
        <v>28.5</v>
      </c>
      <c r="F1253" s="9" t="n">
        <v>33</v>
      </c>
      <c r="G1253" s="9" t="n">
        <v>124.5</v>
      </c>
      <c r="H1253" s="9" t="n">
        <v>159</v>
      </c>
      <c r="I1253" s="9" t="n">
        <f aca="false">G1253+H1253</f>
        <v>283.5</v>
      </c>
    </row>
    <row r="1254" s="1" customFormat="true" ht="14.25" hidden="false" customHeight="false" outlineLevel="0" collapsed="false">
      <c r="A1254" s="7" t="s">
        <v>3745</v>
      </c>
      <c r="B1254" s="7" t="s">
        <v>3746</v>
      </c>
      <c r="C1254" s="8" t="s">
        <v>3747</v>
      </c>
      <c r="D1254" s="9" t="n">
        <v>64</v>
      </c>
      <c r="E1254" s="9" t="n">
        <v>57</v>
      </c>
      <c r="F1254" s="9" t="n">
        <v>68</v>
      </c>
      <c r="G1254" s="9" t="n">
        <v>189</v>
      </c>
      <c r="H1254" s="9" t="n">
        <v>145</v>
      </c>
      <c r="I1254" s="9" t="n">
        <f aca="false">G1254+H1254</f>
        <v>334</v>
      </c>
    </row>
    <row r="1255" s="1" customFormat="true" ht="14.25" hidden="false" customHeight="false" outlineLevel="0" collapsed="false">
      <c r="A1255" s="7" t="s">
        <v>3748</v>
      </c>
      <c r="B1255" s="7" t="s">
        <v>3749</v>
      </c>
      <c r="C1255" s="8" t="s">
        <v>3750</v>
      </c>
      <c r="D1255" s="9" t="n">
        <v>65.5</v>
      </c>
      <c r="E1255" s="9" t="n">
        <v>36.5</v>
      </c>
      <c r="F1255" s="9" t="n">
        <v>63.5</v>
      </c>
      <c r="G1255" s="9" t="n">
        <v>165.5</v>
      </c>
      <c r="H1255" s="9" t="n">
        <v>139</v>
      </c>
      <c r="I1255" s="9" t="n">
        <f aca="false">G1255+H1255</f>
        <v>304.5</v>
      </c>
    </row>
    <row r="1256" s="1" customFormat="true" ht="14.25" hidden="false" customHeight="false" outlineLevel="0" collapsed="false">
      <c r="A1256" s="7" t="s">
        <v>3751</v>
      </c>
      <c r="B1256" s="7" t="s">
        <v>3752</v>
      </c>
      <c r="C1256" s="8" t="s">
        <v>3753</v>
      </c>
      <c r="D1256" s="9" t="n">
        <v>64.5</v>
      </c>
      <c r="E1256" s="9" t="n">
        <v>48</v>
      </c>
      <c r="F1256" s="9" t="n">
        <v>61.5</v>
      </c>
      <c r="G1256" s="9" t="n">
        <v>174</v>
      </c>
      <c r="H1256" s="9" t="n">
        <v>149</v>
      </c>
      <c r="I1256" s="9" t="n">
        <f aca="false">G1256+H1256</f>
        <v>323</v>
      </c>
    </row>
    <row r="1257" s="1" customFormat="true" ht="14.25" hidden="false" customHeight="false" outlineLevel="0" collapsed="false">
      <c r="A1257" s="7" t="s">
        <v>3754</v>
      </c>
      <c r="B1257" s="7" t="s">
        <v>3755</v>
      </c>
      <c r="C1257" s="8" t="s">
        <v>3756</v>
      </c>
      <c r="D1257" s="9" t="n">
        <v>52</v>
      </c>
      <c r="E1257" s="9" t="n">
        <v>57.5</v>
      </c>
      <c r="F1257" s="9" t="n">
        <v>45.5</v>
      </c>
      <c r="G1257" s="9" t="n">
        <v>155</v>
      </c>
      <c r="H1257" s="9" t="n">
        <v>154</v>
      </c>
      <c r="I1257" s="9" t="n">
        <f aca="false">G1257+H1257</f>
        <v>309</v>
      </c>
    </row>
    <row r="1258" s="1" customFormat="true" ht="14.25" hidden="false" customHeight="false" outlineLevel="0" collapsed="false">
      <c r="A1258" s="7" t="s">
        <v>3757</v>
      </c>
      <c r="B1258" s="7" t="s">
        <v>3758</v>
      </c>
      <c r="C1258" s="8" t="s">
        <v>710</v>
      </c>
      <c r="D1258" s="9" t="n">
        <v>48.5</v>
      </c>
      <c r="E1258" s="9" t="n">
        <v>46</v>
      </c>
      <c r="F1258" s="9" t="n">
        <v>37</v>
      </c>
      <c r="G1258" s="9" t="n">
        <v>131.5</v>
      </c>
      <c r="H1258" s="9" t="n">
        <v>147</v>
      </c>
      <c r="I1258" s="9" t="n">
        <f aca="false">G1258+H1258</f>
        <v>278.5</v>
      </c>
    </row>
    <row r="1259" s="1" customFormat="true" ht="14.25" hidden="false" customHeight="false" outlineLevel="0" collapsed="false">
      <c r="A1259" s="7" t="s">
        <v>3759</v>
      </c>
      <c r="B1259" s="7" t="s">
        <v>3760</v>
      </c>
      <c r="C1259" s="8" t="s">
        <v>3761</v>
      </c>
      <c r="D1259" s="9" t="n">
        <v>44</v>
      </c>
      <c r="E1259" s="9" t="n">
        <v>48</v>
      </c>
      <c r="F1259" s="9" t="n">
        <v>69</v>
      </c>
      <c r="G1259" s="9" t="n">
        <v>161</v>
      </c>
      <c r="H1259" s="9" t="n">
        <v>146</v>
      </c>
      <c r="I1259" s="9" t="n">
        <f aca="false">G1259+H1259</f>
        <v>307</v>
      </c>
    </row>
    <row r="1260" s="1" customFormat="true" ht="14.25" hidden="false" customHeight="false" outlineLevel="0" collapsed="false">
      <c r="A1260" s="7" t="s">
        <v>3762</v>
      </c>
      <c r="B1260" s="7" t="s">
        <v>3763</v>
      </c>
      <c r="C1260" s="8" t="s">
        <v>3764</v>
      </c>
      <c r="D1260" s="9" t="n">
        <v>56</v>
      </c>
      <c r="E1260" s="9" t="n">
        <v>48</v>
      </c>
      <c r="F1260" s="9" t="n">
        <v>64</v>
      </c>
      <c r="G1260" s="9" t="n">
        <v>168</v>
      </c>
      <c r="H1260" s="9" t="n">
        <v>129</v>
      </c>
      <c r="I1260" s="9" t="n">
        <f aca="false">G1260+H1260</f>
        <v>297</v>
      </c>
    </row>
    <row r="1261" s="1" customFormat="true" ht="14.25" hidden="false" customHeight="false" outlineLevel="0" collapsed="false">
      <c r="A1261" s="7" t="s">
        <v>3765</v>
      </c>
      <c r="B1261" s="7" t="s">
        <v>3766</v>
      </c>
      <c r="C1261" s="8" t="s">
        <v>3767</v>
      </c>
      <c r="D1261" s="9" t="n">
        <v>67</v>
      </c>
      <c r="E1261" s="9" t="n">
        <v>20</v>
      </c>
      <c r="F1261" s="9" t="n">
        <v>77.5</v>
      </c>
      <c r="G1261" s="9" t="n">
        <v>164.5</v>
      </c>
      <c r="H1261" s="9" t="n">
        <v>138</v>
      </c>
      <c r="I1261" s="9" t="n">
        <f aca="false">G1261+H1261</f>
        <v>302.5</v>
      </c>
    </row>
    <row r="1262" s="1" customFormat="true" ht="14.25" hidden="false" customHeight="false" outlineLevel="0" collapsed="false">
      <c r="A1262" s="7" t="s">
        <v>3768</v>
      </c>
      <c r="B1262" s="7" t="s">
        <v>3769</v>
      </c>
      <c r="C1262" s="8" t="s">
        <v>3770</v>
      </c>
      <c r="D1262" s="9" t="n">
        <v>70</v>
      </c>
      <c r="E1262" s="9" t="n">
        <v>51</v>
      </c>
      <c r="F1262" s="9" t="n">
        <v>81</v>
      </c>
      <c r="G1262" s="9" t="n">
        <v>202</v>
      </c>
      <c r="H1262" s="9" t="n">
        <v>152</v>
      </c>
      <c r="I1262" s="9" t="n">
        <f aca="false">G1262+H1262</f>
        <v>354</v>
      </c>
    </row>
    <row r="1263" s="1" customFormat="true" ht="14.25" hidden="false" customHeight="false" outlineLevel="0" collapsed="false">
      <c r="A1263" s="7" t="s">
        <v>3771</v>
      </c>
      <c r="B1263" s="7" t="s">
        <v>3772</v>
      </c>
      <c r="C1263" s="8" t="s">
        <v>3773</v>
      </c>
      <c r="D1263" s="9" t="n">
        <v>47.5</v>
      </c>
      <c r="E1263" s="9" t="n">
        <v>33</v>
      </c>
      <c r="F1263" s="9" t="n">
        <v>26</v>
      </c>
      <c r="G1263" s="9" t="n">
        <v>106.5</v>
      </c>
      <c r="H1263" s="9" t="n">
        <v>136</v>
      </c>
      <c r="I1263" s="9" t="n">
        <f aca="false">G1263+H1263</f>
        <v>242.5</v>
      </c>
    </row>
    <row r="1264" s="1" customFormat="true" ht="14.25" hidden="false" customHeight="false" outlineLevel="0" collapsed="false">
      <c r="A1264" s="7" t="s">
        <v>3774</v>
      </c>
      <c r="B1264" s="7" t="s">
        <v>3775</v>
      </c>
      <c r="C1264" s="8" t="s">
        <v>3776</v>
      </c>
      <c r="D1264" s="9" t="n">
        <v>61.5</v>
      </c>
      <c r="E1264" s="9" t="n">
        <v>44.5</v>
      </c>
      <c r="F1264" s="9" t="n">
        <v>58.5</v>
      </c>
      <c r="G1264" s="9" t="n">
        <v>164.5</v>
      </c>
      <c r="H1264" s="9" t="n">
        <v>150</v>
      </c>
      <c r="I1264" s="9" t="n">
        <f aca="false">G1264+H1264</f>
        <v>314.5</v>
      </c>
    </row>
    <row r="1265" s="1" customFormat="true" ht="14.25" hidden="false" customHeight="false" outlineLevel="0" collapsed="false">
      <c r="A1265" s="7" t="s">
        <v>3777</v>
      </c>
      <c r="B1265" s="7" t="s">
        <v>3778</v>
      </c>
      <c r="C1265" s="8" t="s">
        <v>3779</v>
      </c>
      <c r="D1265" s="9" t="n">
        <v>55.5</v>
      </c>
      <c r="E1265" s="9" t="n">
        <v>54</v>
      </c>
      <c r="F1265" s="9" t="n">
        <v>80.5</v>
      </c>
      <c r="G1265" s="9" t="n">
        <v>190</v>
      </c>
      <c r="H1265" s="9" t="n">
        <v>139</v>
      </c>
      <c r="I1265" s="9" t="n">
        <f aca="false">G1265+H1265</f>
        <v>329</v>
      </c>
    </row>
    <row r="1266" s="1" customFormat="true" ht="14.25" hidden="false" customHeight="false" outlineLevel="0" collapsed="false">
      <c r="A1266" s="7" t="s">
        <v>3780</v>
      </c>
      <c r="B1266" s="7" t="s">
        <v>3781</v>
      </c>
      <c r="C1266" s="8" t="s">
        <v>3782</v>
      </c>
      <c r="D1266" s="9" t="n">
        <v>54.5</v>
      </c>
      <c r="E1266" s="9" t="n">
        <v>59</v>
      </c>
      <c r="F1266" s="9" t="n">
        <v>45</v>
      </c>
      <c r="G1266" s="9" t="n">
        <v>158.5</v>
      </c>
      <c r="H1266" s="9" t="n">
        <v>136</v>
      </c>
      <c r="I1266" s="9" t="n">
        <f aca="false">G1266+H1266</f>
        <v>294.5</v>
      </c>
    </row>
    <row r="1267" s="1" customFormat="true" ht="14.25" hidden="false" customHeight="false" outlineLevel="0" collapsed="false">
      <c r="A1267" s="7" t="s">
        <v>3783</v>
      </c>
      <c r="B1267" s="7" t="s">
        <v>3784</v>
      </c>
      <c r="C1267" s="8" t="s">
        <v>3785</v>
      </c>
      <c r="D1267" s="9" t="n">
        <v>53.5</v>
      </c>
      <c r="E1267" s="9" t="n">
        <v>62</v>
      </c>
      <c r="F1267" s="9" t="n">
        <v>71</v>
      </c>
      <c r="G1267" s="9" t="n">
        <v>186.5</v>
      </c>
      <c r="H1267" s="9" t="n">
        <v>149</v>
      </c>
      <c r="I1267" s="9" t="n">
        <f aca="false">G1267+H1267</f>
        <v>335.5</v>
      </c>
    </row>
    <row r="1268" s="1" customFormat="true" ht="14.25" hidden="false" customHeight="false" outlineLevel="0" collapsed="false">
      <c r="A1268" s="7" t="s">
        <v>3786</v>
      </c>
      <c r="B1268" s="7" t="s">
        <v>3787</v>
      </c>
      <c r="C1268" s="8" t="s">
        <v>3788</v>
      </c>
      <c r="D1268" s="9" t="n">
        <v>49.5</v>
      </c>
      <c r="E1268" s="9" t="n">
        <v>11</v>
      </c>
      <c r="F1268" s="9" t="n">
        <v>35</v>
      </c>
      <c r="G1268" s="9" t="n">
        <v>95.5</v>
      </c>
      <c r="H1268" s="9" t="n">
        <v>136</v>
      </c>
      <c r="I1268" s="9" t="n">
        <f aca="false">G1268+H1268</f>
        <v>231.5</v>
      </c>
    </row>
    <row r="1269" s="1" customFormat="true" ht="14.25" hidden="false" customHeight="false" outlineLevel="0" collapsed="false">
      <c r="A1269" s="7" t="s">
        <v>3789</v>
      </c>
      <c r="B1269" s="7" t="s">
        <v>3790</v>
      </c>
      <c r="C1269" s="8" t="s">
        <v>3791</v>
      </c>
      <c r="D1269" s="9" t="n">
        <v>69</v>
      </c>
      <c r="E1269" s="9" t="n">
        <v>25</v>
      </c>
      <c r="F1269" s="9" t="n">
        <v>27</v>
      </c>
      <c r="G1269" s="9" t="n">
        <v>121</v>
      </c>
      <c r="H1269" s="9" t="n">
        <v>125</v>
      </c>
      <c r="I1269" s="9" t="n">
        <f aca="false">G1269+H1269</f>
        <v>246</v>
      </c>
    </row>
    <row r="1270" s="1" customFormat="true" ht="14.25" hidden="false" customHeight="false" outlineLevel="0" collapsed="false">
      <c r="A1270" s="7" t="s">
        <v>3792</v>
      </c>
      <c r="B1270" s="7" t="s">
        <v>3793</v>
      </c>
      <c r="C1270" s="8" t="s">
        <v>3794</v>
      </c>
      <c r="D1270" s="9" t="n">
        <v>68</v>
      </c>
      <c r="E1270" s="9" t="n">
        <v>36.5</v>
      </c>
      <c r="F1270" s="9" t="n">
        <v>40.5</v>
      </c>
      <c r="G1270" s="9" t="n">
        <v>145</v>
      </c>
      <c r="H1270" s="9" t="n">
        <v>130</v>
      </c>
      <c r="I1270" s="9" t="n">
        <f aca="false">G1270+H1270</f>
        <v>275</v>
      </c>
    </row>
    <row r="1271" s="1" customFormat="true" ht="14.25" hidden="false" customHeight="false" outlineLevel="0" collapsed="false">
      <c r="A1271" s="7" t="s">
        <v>3795</v>
      </c>
      <c r="B1271" s="7" t="s">
        <v>3796</v>
      </c>
      <c r="C1271" s="8" t="s">
        <v>3797</v>
      </c>
      <c r="D1271" s="9" t="n">
        <v>72</v>
      </c>
      <c r="E1271" s="9" t="n">
        <v>87</v>
      </c>
      <c r="F1271" s="9" t="n">
        <v>17</v>
      </c>
      <c r="G1271" s="9" t="n">
        <v>176</v>
      </c>
      <c r="H1271" s="9" t="n">
        <v>132</v>
      </c>
      <c r="I1271" s="9" t="n">
        <f aca="false">G1271+H1271</f>
        <v>308</v>
      </c>
    </row>
    <row r="1272" s="1" customFormat="true" ht="14.25" hidden="false" customHeight="false" outlineLevel="0" collapsed="false">
      <c r="A1272" s="7" t="s">
        <v>3798</v>
      </c>
      <c r="B1272" s="7" t="s">
        <v>3799</v>
      </c>
      <c r="C1272" s="8" t="s">
        <v>3800</v>
      </c>
      <c r="D1272" s="9" t="n">
        <v>64</v>
      </c>
      <c r="E1272" s="9" t="n">
        <v>44</v>
      </c>
      <c r="F1272" s="9" t="n">
        <v>37</v>
      </c>
      <c r="G1272" s="9" t="n">
        <v>145</v>
      </c>
      <c r="H1272" s="9" t="n">
        <v>127</v>
      </c>
      <c r="I1272" s="9" t="n">
        <f aca="false">G1272+H1272</f>
        <v>272</v>
      </c>
    </row>
    <row r="1273" s="1" customFormat="true" ht="14.25" hidden="false" customHeight="false" outlineLevel="0" collapsed="false">
      <c r="A1273" s="7" t="s">
        <v>3801</v>
      </c>
      <c r="B1273" s="7" t="s">
        <v>3802</v>
      </c>
      <c r="C1273" s="8" t="s">
        <v>1613</v>
      </c>
      <c r="D1273" s="9" t="n">
        <v>54.5</v>
      </c>
      <c r="E1273" s="9" t="n">
        <v>22</v>
      </c>
      <c r="F1273" s="9" t="n">
        <v>49.5</v>
      </c>
      <c r="G1273" s="9" t="n">
        <v>126</v>
      </c>
      <c r="H1273" s="9" t="n">
        <v>122</v>
      </c>
      <c r="I1273" s="9" t="n">
        <f aca="false">G1273+H1273</f>
        <v>248</v>
      </c>
    </row>
    <row r="1274" s="1" customFormat="true" ht="14.25" hidden="false" customHeight="false" outlineLevel="0" collapsed="false">
      <c r="A1274" s="7" t="s">
        <v>3803</v>
      </c>
      <c r="B1274" s="7" t="s">
        <v>3804</v>
      </c>
      <c r="C1274" s="8" t="s">
        <v>739</v>
      </c>
      <c r="D1274" s="9" t="n">
        <v>68.5</v>
      </c>
      <c r="E1274" s="9" t="n">
        <v>51.5</v>
      </c>
      <c r="F1274" s="9" t="n">
        <v>68.5</v>
      </c>
      <c r="G1274" s="9" t="n">
        <v>188.5</v>
      </c>
      <c r="H1274" s="9" t="n">
        <v>147</v>
      </c>
      <c r="I1274" s="9" t="n">
        <f aca="false">G1274+H1274</f>
        <v>335.5</v>
      </c>
    </row>
    <row r="1275" s="1" customFormat="true" ht="14.25" hidden="false" customHeight="false" outlineLevel="0" collapsed="false">
      <c r="A1275" s="7" t="s">
        <v>3805</v>
      </c>
      <c r="B1275" s="7" t="s">
        <v>3806</v>
      </c>
      <c r="C1275" s="8" t="s">
        <v>3807</v>
      </c>
      <c r="D1275" s="9" t="n">
        <v>61.5</v>
      </c>
      <c r="E1275" s="9" t="n">
        <v>15</v>
      </c>
      <c r="F1275" s="9" t="n">
        <v>63.5</v>
      </c>
      <c r="G1275" s="9" t="n">
        <v>140</v>
      </c>
      <c r="H1275" s="9" t="n">
        <v>130</v>
      </c>
      <c r="I1275" s="9" t="n">
        <f aca="false">G1275+H1275</f>
        <v>270</v>
      </c>
    </row>
    <row r="1276" s="1" customFormat="true" ht="14.25" hidden="false" customHeight="false" outlineLevel="0" collapsed="false">
      <c r="A1276" s="7" t="s">
        <v>3808</v>
      </c>
      <c r="B1276" s="7" t="s">
        <v>3809</v>
      </c>
      <c r="C1276" s="8" t="s">
        <v>3810</v>
      </c>
      <c r="D1276" s="9" t="n">
        <v>72.5</v>
      </c>
      <c r="E1276" s="9" t="n">
        <v>35</v>
      </c>
      <c r="F1276" s="9" t="n">
        <v>56</v>
      </c>
      <c r="G1276" s="9" t="n">
        <v>163.5</v>
      </c>
      <c r="H1276" s="9" t="n">
        <v>146</v>
      </c>
      <c r="I1276" s="9" t="n">
        <f aca="false">G1276+H1276</f>
        <v>309.5</v>
      </c>
    </row>
    <row r="1277" s="1" customFormat="true" ht="14.25" hidden="false" customHeight="false" outlineLevel="0" collapsed="false">
      <c r="A1277" s="7" t="s">
        <v>3811</v>
      </c>
      <c r="B1277" s="7" t="s">
        <v>3812</v>
      </c>
      <c r="C1277" s="8" t="s">
        <v>3813</v>
      </c>
      <c r="D1277" s="9" t="n">
        <v>74</v>
      </c>
      <c r="E1277" s="9" t="n">
        <v>30</v>
      </c>
      <c r="F1277" s="9" t="n">
        <v>70.5</v>
      </c>
      <c r="G1277" s="9" t="n">
        <v>174.5</v>
      </c>
      <c r="H1277" s="9" t="n">
        <v>172.7</v>
      </c>
      <c r="I1277" s="9" t="n">
        <f aca="false">G1277+H1277</f>
        <v>347.2</v>
      </c>
    </row>
    <row r="1278" s="1" customFormat="true" ht="14.25" hidden="false" customHeight="false" outlineLevel="0" collapsed="false">
      <c r="A1278" s="7" t="s">
        <v>3814</v>
      </c>
      <c r="B1278" s="7" t="s">
        <v>3815</v>
      </c>
      <c r="C1278" s="8" t="s">
        <v>3816</v>
      </c>
      <c r="D1278" s="9" t="n">
        <v>45</v>
      </c>
      <c r="E1278" s="9" t="n">
        <v>48</v>
      </c>
      <c r="F1278" s="9" t="n">
        <v>49</v>
      </c>
      <c r="G1278" s="9" t="n">
        <v>142</v>
      </c>
      <c r="H1278" s="9" t="n">
        <v>143</v>
      </c>
      <c r="I1278" s="9" t="n">
        <f aca="false">G1278+H1278</f>
        <v>285</v>
      </c>
    </row>
    <row r="1279" s="1" customFormat="true" ht="14.25" hidden="false" customHeight="false" outlineLevel="0" collapsed="false">
      <c r="A1279" s="7" t="s">
        <v>3817</v>
      </c>
      <c r="B1279" s="7" t="s">
        <v>3818</v>
      </c>
      <c r="C1279" s="8" t="s">
        <v>3819</v>
      </c>
      <c r="D1279" s="9" t="n">
        <v>62.5</v>
      </c>
      <c r="E1279" s="9" t="n">
        <v>59</v>
      </c>
      <c r="F1279" s="9" t="n">
        <v>49.5</v>
      </c>
      <c r="G1279" s="9" t="n">
        <v>171</v>
      </c>
      <c r="H1279" s="9" t="n">
        <v>140</v>
      </c>
      <c r="I1279" s="9" t="n">
        <f aca="false">G1279+H1279</f>
        <v>311</v>
      </c>
    </row>
    <row r="1280" s="1" customFormat="true" ht="14.25" hidden="false" customHeight="false" outlineLevel="0" collapsed="false">
      <c r="A1280" s="7" t="s">
        <v>3820</v>
      </c>
      <c r="B1280" s="7" t="s">
        <v>3821</v>
      </c>
      <c r="C1280" s="8" t="s">
        <v>3822</v>
      </c>
      <c r="D1280" s="9" t="n">
        <v>71</v>
      </c>
      <c r="E1280" s="9" t="n">
        <v>52</v>
      </c>
      <c r="F1280" s="9" t="n">
        <v>49.5</v>
      </c>
      <c r="G1280" s="9" t="n">
        <v>172.5</v>
      </c>
      <c r="H1280" s="9" t="n">
        <v>146</v>
      </c>
      <c r="I1280" s="9" t="n">
        <f aca="false">G1280+H1280</f>
        <v>318.5</v>
      </c>
    </row>
    <row r="1281" s="1" customFormat="true" ht="14.25" hidden="false" customHeight="false" outlineLevel="0" collapsed="false">
      <c r="A1281" s="7" t="s">
        <v>3823</v>
      </c>
      <c r="B1281" s="7" t="s">
        <v>3824</v>
      </c>
      <c r="C1281" s="8" t="s">
        <v>3825</v>
      </c>
      <c r="D1281" s="9" t="n">
        <v>51.5</v>
      </c>
      <c r="E1281" s="9" t="n">
        <v>59.5</v>
      </c>
      <c r="F1281" s="9" t="n">
        <v>47.5</v>
      </c>
      <c r="G1281" s="9" t="n">
        <v>158.5</v>
      </c>
      <c r="H1281" s="9" t="n">
        <v>137</v>
      </c>
      <c r="I1281" s="9" t="n">
        <f aca="false">G1281+H1281</f>
        <v>295.5</v>
      </c>
    </row>
    <row r="1282" s="1" customFormat="true" ht="14.25" hidden="false" customHeight="false" outlineLevel="0" collapsed="false">
      <c r="A1282" s="7" t="s">
        <v>3826</v>
      </c>
      <c r="B1282" s="7" t="s">
        <v>3827</v>
      </c>
      <c r="C1282" s="8" t="s">
        <v>3828</v>
      </c>
      <c r="D1282" s="9" t="n">
        <v>59.5</v>
      </c>
      <c r="E1282" s="9" t="n">
        <v>45</v>
      </c>
      <c r="F1282" s="9" t="n">
        <v>59.5</v>
      </c>
      <c r="G1282" s="9" t="n">
        <v>164</v>
      </c>
      <c r="H1282" s="9" t="n">
        <v>139</v>
      </c>
      <c r="I1282" s="9" t="n">
        <f aca="false">G1282+H1282</f>
        <v>303</v>
      </c>
    </row>
    <row r="1283" s="1" customFormat="true" ht="14.25" hidden="false" customHeight="false" outlineLevel="0" collapsed="false">
      <c r="A1283" s="7" t="s">
        <v>3829</v>
      </c>
      <c r="B1283" s="7" t="s">
        <v>3830</v>
      </c>
      <c r="C1283" s="8" t="s">
        <v>3831</v>
      </c>
      <c r="D1283" s="9" t="n">
        <v>72.5</v>
      </c>
      <c r="E1283" s="9" t="n">
        <v>25</v>
      </c>
      <c r="F1283" s="9" t="n">
        <v>41</v>
      </c>
      <c r="G1283" s="9" t="n">
        <v>138.5</v>
      </c>
      <c r="H1283" s="9" t="n">
        <v>160</v>
      </c>
      <c r="I1283" s="9" t="n">
        <f aca="false">G1283+H1283</f>
        <v>298.5</v>
      </c>
    </row>
    <row r="1284" s="1" customFormat="true" ht="14.25" hidden="false" customHeight="false" outlineLevel="0" collapsed="false">
      <c r="A1284" s="7" t="s">
        <v>3832</v>
      </c>
      <c r="B1284" s="7" t="s">
        <v>3833</v>
      </c>
      <c r="C1284" s="8" t="s">
        <v>3834</v>
      </c>
      <c r="D1284" s="9" t="n">
        <v>68</v>
      </c>
      <c r="E1284" s="9" t="n">
        <v>35.5</v>
      </c>
      <c r="F1284" s="9" t="n">
        <v>32</v>
      </c>
      <c r="G1284" s="9" t="n">
        <v>135.5</v>
      </c>
      <c r="H1284" s="9" t="n">
        <v>113.3</v>
      </c>
      <c r="I1284" s="9" t="n">
        <f aca="false">G1284+H1284</f>
        <v>248.8</v>
      </c>
    </row>
    <row r="1285" s="1" customFormat="true" ht="14.25" hidden="false" customHeight="false" outlineLevel="0" collapsed="false">
      <c r="A1285" s="7" t="s">
        <v>3835</v>
      </c>
      <c r="B1285" s="7" t="s">
        <v>3836</v>
      </c>
      <c r="C1285" s="8" t="s">
        <v>3837</v>
      </c>
      <c r="D1285" s="9" t="n">
        <v>61.5</v>
      </c>
      <c r="E1285" s="9" t="n">
        <v>30</v>
      </c>
      <c r="F1285" s="9" t="n">
        <v>35</v>
      </c>
      <c r="G1285" s="9" t="n">
        <v>126.5</v>
      </c>
      <c r="H1285" s="9" t="n">
        <v>125.75</v>
      </c>
      <c r="I1285" s="9" t="n">
        <f aca="false">G1285+H1285</f>
        <v>252.25</v>
      </c>
    </row>
    <row r="1286" s="1" customFormat="true" ht="14.25" hidden="false" customHeight="false" outlineLevel="0" collapsed="false">
      <c r="A1286" s="7" t="s">
        <v>3838</v>
      </c>
      <c r="B1286" s="7" t="s">
        <v>3839</v>
      </c>
      <c r="C1286" s="8" t="s">
        <v>3840</v>
      </c>
      <c r="D1286" s="9" t="n">
        <v>52</v>
      </c>
      <c r="E1286" s="9" t="n">
        <v>33</v>
      </c>
      <c r="F1286" s="9" t="n">
        <v>69</v>
      </c>
      <c r="G1286" s="9" t="n">
        <v>154</v>
      </c>
      <c r="H1286" s="9" t="n">
        <v>138.3</v>
      </c>
      <c r="I1286" s="9" t="n">
        <f aca="false">G1286+H1286</f>
        <v>292.3</v>
      </c>
    </row>
    <row r="1287" s="1" customFormat="true" ht="14.25" hidden="false" customHeight="false" outlineLevel="0" collapsed="false">
      <c r="A1287" s="7" t="s">
        <v>3841</v>
      </c>
      <c r="B1287" s="7" t="s">
        <v>3842</v>
      </c>
      <c r="C1287" s="8" t="s">
        <v>3843</v>
      </c>
      <c r="D1287" s="9" t="n">
        <v>55</v>
      </c>
      <c r="E1287" s="9" t="n">
        <v>31</v>
      </c>
      <c r="F1287" s="9" t="n">
        <v>31.5</v>
      </c>
      <c r="G1287" s="9" t="n">
        <v>117.5</v>
      </c>
      <c r="H1287" s="9" t="n">
        <v>130</v>
      </c>
      <c r="I1287" s="9" t="n">
        <f aca="false">G1287+H1287</f>
        <v>247.5</v>
      </c>
    </row>
    <row r="1288" s="1" customFormat="true" ht="14.25" hidden="false" customHeight="false" outlineLevel="0" collapsed="false">
      <c r="A1288" s="7" t="s">
        <v>3844</v>
      </c>
      <c r="B1288" s="7" t="s">
        <v>3845</v>
      </c>
      <c r="C1288" s="8" t="s">
        <v>3846</v>
      </c>
      <c r="D1288" s="9" t="n">
        <v>65.5</v>
      </c>
      <c r="E1288" s="9" t="n">
        <v>26.5</v>
      </c>
      <c r="F1288" s="9" t="n">
        <v>44</v>
      </c>
      <c r="G1288" s="9" t="n">
        <v>136</v>
      </c>
      <c r="H1288" s="9" t="n">
        <v>175</v>
      </c>
      <c r="I1288" s="9" t="n">
        <f aca="false">G1288+H1288</f>
        <v>311</v>
      </c>
    </row>
    <row r="1289" s="1" customFormat="true" ht="14.25" hidden="false" customHeight="false" outlineLevel="0" collapsed="false">
      <c r="A1289" s="7" t="s">
        <v>3847</v>
      </c>
      <c r="B1289" s="7" t="s">
        <v>3848</v>
      </c>
      <c r="C1289" s="8" t="s">
        <v>3849</v>
      </c>
      <c r="D1289" s="9" t="n">
        <v>56</v>
      </c>
      <c r="E1289" s="9" t="n">
        <v>19.5</v>
      </c>
      <c r="F1289" s="9" t="n">
        <v>27</v>
      </c>
      <c r="G1289" s="9" t="n">
        <v>102.5</v>
      </c>
      <c r="H1289" s="9" t="n">
        <v>148.3</v>
      </c>
      <c r="I1289" s="9" t="n">
        <f aca="false">G1289+H1289</f>
        <v>250.8</v>
      </c>
    </row>
    <row r="1290" s="1" customFormat="true" ht="14.25" hidden="false" customHeight="false" outlineLevel="0" collapsed="false">
      <c r="A1290" s="7" t="s">
        <v>3850</v>
      </c>
      <c r="B1290" s="7" t="s">
        <v>3851</v>
      </c>
      <c r="C1290" s="8" t="s">
        <v>3852</v>
      </c>
      <c r="D1290" s="9" t="n">
        <v>69.5</v>
      </c>
      <c r="E1290" s="9" t="n">
        <v>17</v>
      </c>
      <c r="F1290" s="9" t="n">
        <v>34.5</v>
      </c>
      <c r="G1290" s="9" t="n">
        <v>121</v>
      </c>
      <c r="H1290" s="9" t="n">
        <v>133.3</v>
      </c>
      <c r="I1290" s="9" t="n">
        <f aca="false">G1290+H1290</f>
        <v>254.3</v>
      </c>
    </row>
    <row r="1291" s="1" customFormat="true" ht="14.25" hidden="false" customHeight="false" outlineLevel="0" collapsed="false">
      <c r="A1291" s="7" t="s">
        <v>3853</v>
      </c>
      <c r="B1291" s="7" t="s">
        <v>3854</v>
      </c>
      <c r="C1291" s="8" t="s">
        <v>3855</v>
      </c>
      <c r="D1291" s="9" t="n">
        <v>46</v>
      </c>
      <c r="E1291" s="9" t="n">
        <v>10</v>
      </c>
      <c r="F1291" s="9" t="n">
        <v>13</v>
      </c>
      <c r="G1291" s="9" t="n">
        <v>69</v>
      </c>
      <c r="H1291" s="9" t="n">
        <v>131.7</v>
      </c>
      <c r="I1291" s="9" t="n">
        <f aca="false">G1291+H1291</f>
        <v>200.7</v>
      </c>
    </row>
    <row r="1292" s="1" customFormat="true" ht="14.25" hidden="false" customHeight="false" outlineLevel="0" collapsed="false">
      <c r="A1292" s="7" t="s">
        <v>3856</v>
      </c>
      <c r="B1292" s="7" t="s">
        <v>3857</v>
      </c>
      <c r="C1292" s="8" t="s">
        <v>3858</v>
      </c>
      <c r="D1292" s="9" t="n">
        <v>55.5</v>
      </c>
      <c r="E1292" s="9" t="n">
        <v>34</v>
      </c>
      <c r="F1292" s="9" t="n">
        <v>43</v>
      </c>
      <c r="G1292" s="9" t="n">
        <v>132.5</v>
      </c>
      <c r="H1292" s="9" t="n">
        <v>173.3</v>
      </c>
      <c r="I1292" s="9" t="n">
        <f aca="false">G1292+H1292</f>
        <v>305.8</v>
      </c>
    </row>
    <row r="1293" s="1" customFormat="true" ht="14.25" hidden="false" customHeight="false" outlineLevel="0" collapsed="false">
      <c r="A1293" s="7" t="s">
        <v>3859</v>
      </c>
      <c r="B1293" s="7" t="s">
        <v>3860</v>
      </c>
      <c r="C1293" s="8" t="s">
        <v>3861</v>
      </c>
      <c r="D1293" s="9" t="n">
        <v>57</v>
      </c>
      <c r="E1293" s="9" t="n">
        <v>31</v>
      </c>
      <c r="F1293" s="9" t="n">
        <v>35</v>
      </c>
      <c r="G1293" s="9" t="n">
        <v>123</v>
      </c>
      <c r="H1293" s="9" t="n">
        <v>151</v>
      </c>
      <c r="I1293" s="9" t="n">
        <f aca="false">G1293+H1293</f>
        <v>274</v>
      </c>
    </row>
    <row r="1294" s="1" customFormat="true" ht="14.25" hidden="false" customHeight="false" outlineLevel="0" collapsed="false">
      <c r="A1294" s="7" t="s">
        <v>3862</v>
      </c>
      <c r="B1294" s="7" t="s">
        <v>3863</v>
      </c>
      <c r="C1294" s="8" t="s">
        <v>3864</v>
      </c>
      <c r="D1294" s="9" t="n">
        <v>68</v>
      </c>
      <c r="E1294" s="9" t="n">
        <v>61</v>
      </c>
      <c r="F1294" s="9" t="n">
        <v>56</v>
      </c>
      <c r="G1294" s="9" t="n">
        <v>185</v>
      </c>
      <c r="H1294" s="9" t="n">
        <v>148.3</v>
      </c>
      <c r="I1294" s="9" t="n">
        <f aca="false">G1294+H1294</f>
        <v>333.3</v>
      </c>
    </row>
    <row r="1295" s="1" customFormat="true" ht="14.25" hidden="false" customHeight="false" outlineLevel="0" collapsed="false">
      <c r="A1295" s="7" t="s">
        <v>3865</v>
      </c>
      <c r="B1295" s="7" t="s">
        <v>3866</v>
      </c>
      <c r="C1295" s="8" t="s">
        <v>3867</v>
      </c>
      <c r="D1295" s="9" t="n">
        <v>69</v>
      </c>
      <c r="E1295" s="9" t="n">
        <v>45</v>
      </c>
      <c r="F1295" s="9" t="n">
        <v>48</v>
      </c>
      <c r="G1295" s="9" t="n">
        <v>162</v>
      </c>
      <c r="H1295" s="9" t="n">
        <v>135</v>
      </c>
      <c r="I1295" s="9" t="n">
        <f aca="false">G1295+H1295</f>
        <v>297</v>
      </c>
    </row>
    <row r="1296" s="1" customFormat="true" ht="14.25" hidden="false" customHeight="false" outlineLevel="0" collapsed="false">
      <c r="A1296" s="7" t="s">
        <v>3868</v>
      </c>
      <c r="B1296" s="7" t="s">
        <v>3869</v>
      </c>
      <c r="C1296" s="8" t="s">
        <v>3870</v>
      </c>
      <c r="D1296" s="9" t="n">
        <v>61</v>
      </c>
      <c r="E1296" s="9" t="n">
        <v>55.5</v>
      </c>
      <c r="F1296" s="9" t="n">
        <v>47</v>
      </c>
      <c r="G1296" s="9" t="n">
        <v>163.5</v>
      </c>
      <c r="H1296" s="9" t="n">
        <v>153.3</v>
      </c>
      <c r="I1296" s="9" t="n">
        <f aca="false">G1296+H1296</f>
        <v>316.8</v>
      </c>
    </row>
    <row r="1297" s="1" customFormat="true" ht="14.25" hidden="false" customHeight="false" outlineLevel="0" collapsed="false">
      <c r="A1297" s="7" t="s">
        <v>3871</v>
      </c>
      <c r="B1297" s="7" t="s">
        <v>3872</v>
      </c>
      <c r="C1297" s="8" t="s">
        <v>3873</v>
      </c>
      <c r="D1297" s="9" t="n">
        <v>71.5</v>
      </c>
      <c r="E1297" s="9" t="n">
        <v>36</v>
      </c>
      <c r="F1297" s="9" t="n">
        <v>42.5</v>
      </c>
      <c r="G1297" s="9" t="n">
        <v>150</v>
      </c>
      <c r="H1297" s="9" t="n">
        <v>146.25</v>
      </c>
      <c r="I1297" s="9" t="n">
        <f aca="false">G1297+H1297</f>
        <v>296.25</v>
      </c>
    </row>
    <row r="1298" s="1" customFormat="true" ht="14.25" hidden="false" customHeight="false" outlineLevel="0" collapsed="false">
      <c r="A1298" s="7" t="s">
        <v>3874</v>
      </c>
      <c r="B1298" s="7" t="s">
        <v>3875</v>
      </c>
      <c r="C1298" s="8" t="s">
        <v>3876</v>
      </c>
      <c r="D1298" s="9" t="n">
        <v>57.5</v>
      </c>
      <c r="E1298" s="9" t="n">
        <v>51.5</v>
      </c>
      <c r="F1298" s="9" t="n">
        <v>71</v>
      </c>
      <c r="G1298" s="9" t="n">
        <v>180</v>
      </c>
      <c r="H1298" s="9" t="n">
        <v>158</v>
      </c>
      <c r="I1298" s="9" t="n">
        <f aca="false">G1298+H1298</f>
        <v>338</v>
      </c>
    </row>
    <row r="1299" s="1" customFormat="true" ht="14.25" hidden="false" customHeight="false" outlineLevel="0" collapsed="false">
      <c r="A1299" s="7" t="s">
        <v>3877</v>
      </c>
      <c r="B1299" s="7" t="s">
        <v>3878</v>
      </c>
      <c r="C1299" s="8" t="s">
        <v>3879</v>
      </c>
      <c r="D1299" s="9" t="n">
        <v>64.5</v>
      </c>
      <c r="E1299" s="9" t="n">
        <v>51</v>
      </c>
      <c r="F1299" s="9" t="n">
        <v>90.5</v>
      </c>
      <c r="G1299" s="9" t="n">
        <v>206</v>
      </c>
      <c r="H1299" s="9" t="n">
        <v>152</v>
      </c>
      <c r="I1299" s="9" t="n">
        <f aca="false">G1299+H1299</f>
        <v>358</v>
      </c>
    </row>
    <row r="1300" s="1" customFormat="true" ht="14.25" hidden="false" customHeight="false" outlineLevel="0" collapsed="false">
      <c r="A1300" s="7" t="s">
        <v>3880</v>
      </c>
      <c r="B1300" s="7" t="s">
        <v>3881</v>
      </c>
      <c r="C1300" s="8" t="s">
        <v>3882</v>
      </c>
      <c r="D1300" s="9" t="n">
        <v>65</v>
      </c>
      <c r="E1300" s="9" t="n">
        <v>51</v>
      </c>
      <c r="F1300" s="9" t="n">
        <v>72.5</v>
      </c>
      <c r="G1300" s="9" t="n">
        <v>188.5</v>
      </c>
      <c r="H1300" s="9" t="n">
        <v>145</v>
      </c>
      <c r="I1300" s="9" t="n">
        <f aca="false">G1300+H1300</f>
        <v>333.5</v>
      </c>
    </row>
    <row r="1301" s="1" customFormat="true" ht="14.25" hidden="false" customHeight="false" outlineLevel="0" collapsed="false">
      <c r="A1301" s="7" t="s">
        <v>3883</v>
      </c>
      <c r="B1301" s="7" t="s">
        <v>3884</v>
      </c>
      <c r="C1301" s="8" t="s">
        <v>3885</v>
      </c>
      <c r="D1301" s="9" t="n">
        <v>59</v>
      </c>
      <c r="E1301" s="9" t="n">
        <v>56</v>
      </c>
      <c r="F1301" s="9" t="n">
        <v>33</v>
      </c>
      <c r="G1301" s="9" t="n">
        <v>148</v>
      </c>
      <c r="H1301" s="9" t="n">
        <v>156</v>
      </c>
      <c r="I1301" s="9" t="n">
        <f aca="false">G1301+H1301</f>
        <v>304</v>
      </c>
    </row>
    <row r="1302" s="1" customFormat="true" ht="14.25" hidden="false" customHeight="false" outlineLevel="0" collapsed="false">
      <c r="A1302" s="7" t="s">
        <v>3886</v>
      </c>
      <c r="B1302" s="7" t="s">
        <v>3887</v>
      </c>
      <c r="C1302" s="8" t="s">
        <v>3888</v>
      </c>
      <c r="D1302" s="9" t="n">
        <v>51</v>
      </c>
      <c r="E1302" s="9" t="n">
        <v>74</v>
      </c>
      <c r="F1302" s="9" t="n">
        <v>26.5</v>
      </c>
      <c r="G1302" s="9" t="n">
        <v>151.5</v>
      </c>
      <c r="H1302" s="9" t="n">
        <v>136</v>
      </c>
      <c r="I1302" s="9" t="n">
        <f aca="false">G1302+H1302</f>
        <v>287.5</v>
      </c>
    </row>
    <row r="1303" s="1" customFormat="true" ht="14.25" hidden="false" customHeight="false" outlineLevel="0" collapsed="false">
      <c r="A1303" s="7" t="s">
        <v>3889</v>
      </c>
      <c r="B1303" s="7" t="s">
        <v>3890</v>
      </c>
      <c r="C1303" s="8" t="s">
        <v>3891</v>
      </c>
      <c r="D1303" s="9" t="n">
        <v>62</v>
      </c>
      <c r="E1303" s="9" t="n">
        <v>0</v>
      </c>
      <c r="F1303" s="9" t="n">
        <v>0</v>
      </c>
      <c r="G1303" s="9" t="n">
        <v>62</v>
      </c>
      <c r="H1303" s="9" t="n">
        <v>145</v>
      </c>
      <c r="I1303" s="9" t="n">
        <f aca="false">G1303+H1303</f>
        <v>207</v>
      </c>
    </row>
    <row r="1304" s="1" customFormat="true" ht="14.25" hidden="false" customHeight="false" outlineLevel="0" collapsed="false">
      <c r="A1304" s="7" t="s">
        <v>3892</v>
      </c>
      <c r="B1304" s="7" t="s">
        <v>3893</v>
      </c>
      <c r="C1304" s="8" t="s">
        <v>3894</v>
      </c>
      <c r="D1304" s="9" t="n">
        <v>50.5</v>
      </c>
      <c r="E1304" s="9" t="n">
        <v>72</v>
      </c>
      <c r="F1304" s="9" t="n">
        <v>26</v>
      </c>
      <c r="G1304" s="9" t="n">
        <v>148.5</v>
      </c>
      <c r="H1304" s="9" t="n">
        <v>137</v>
      </c>
      <c r="I1304" s="9" t="n">
        <f aca="false">G1304+H1304</f>
        <v>285.5</v>
      </c>
    </row>
    <row r="1305" s="1" customFormat="true" ht="14.25" hidden="false" customHeight="false" outlineLevel="0" collapsed="false">
      <c r="A1305" s="7" t="s">
        <v>3895</v>
      </c>
      <c r="B1305" s="7" t="s">
        <v>3896</v>
      </c>
      <c r="C1305" s="8" t="s">
        <v>3897</v>
      </c>
      <c r="D1305" s="9" t="n">
        <v>67</v>
      </c>
      <c r="E1305" s="9" t="n">
        <v>35</v>
      </c>
      <c r="F1305" s="9" t="n">
        <v>76.5</v>
      </c>
      <c r="G1305" s="9" t="n">
        <v>178.5</v>
      </c>
      <c r="H1305" s="9" t="n">
        <v>160</v>
      </c>
      <c r="I1305" s="9" t="n">
        <f aca="false">G1305+H1305</f>
        <v>338.5</v>
      </c>
    </row>
    <row r="1306" s="1" customFormat="true" ht="14.25" hidden="false" customHeight="false" outlineLevel="0" collapsed="false">
      <c r="A1306" s="7" t="s">
        <v>3898</v>
      </c>
      <c r="B1306" s="7" t="s">
        <v>3899</v>
      </c>
      <c r="C1306" s="8" t="s">
        <v>3900</v>
      </c>
      <c r="D1306" s="9" t="n">
        <v>54.5</v>
      </c>
      <c r="E1306" s="9" t="n">
        <v>48</v>
      </c>
      <c r="F1306" s="9" t="n">
        <v>71.5</v>
      </c>
      <c r="G1306" s="9" t="n">
        <v>174</v>
      </c>
      <c r="H1306" s="9" t="n">
        <v>145</v>
      </c>
      <c r="I1306" s="9" t="n">
        <f aca="false">G1306+H1306</f>
        <v>319</v>
      </c>
    </row>
    <row r="1307" s="1" customFormat="true" ht="14.25" hidden="false" customHeight="false" outlineLevel="0" collapsed="false">
      <c r="A1307" s="7" t="s">
        <v>3901</v>
      </c>
      <c r="B1307" s="7" t="s">
        <v>3902</v>
      </c>
      <c r="C1307" s="8" t="s">
        <v>3885</v>
      </c>
      <c r="D1307" s="9" t="n">
        <v>59.5</v>
      </c>
      <c r="E1307" s="9" t="n">
        <v>69.5</v>
      </c>
      <c r="F1307" s="9" t="n">
        <v>44</v>
      </c>
      <c r="G1307" s="9" t="n">
        <v>173</v>
      </c>
      <c r="H1307" s="9" t="n">
        <v>139</v>
      </c>
      <c r="I1307" s="9" t="n">
        <f aca="false">G1307+H1307</f>
        <v>312</v>
      </c>
    </row>
    <row r="1308" s="1" customFormat="true" ht="14.25" hidden="false" customHeight="false" outlineLevel="0" collapsed="false">
      <c r="A1308" s="7" t="s">
        <v>3903</v>
      </c>
      <c r="B1308" s="7" t="s">
        <v>3904</v>
      </c>
      <c r="C1308" s="8" t="s">
        <v>3905</v>
      </c>
      <c r="D1308" s="9" t="n">
        <v>34.5</v>
      </c>
      <c r="E1308" s="9" t="n">
        <v>59</v>
      </c>
      <c r="F1308" s="9" t="n">
        <v>25</v>
      </c>
      <c r="G1308" s="9" t="n">
        <v>118.5</v>
      </c>
      <c r="H1308" s="9" t="n">
        <v>131</v>
      </c>
      <c r="I1308" s="9" t="n">
        <f aca="false">G1308+H1308</f>
        <v>249.5</v>
      </c>
    </row>
    <row r="1309" s="1" customFormat="true" ht="14.25" hidden="false" customHeight="false" outlineLevel="0" collapsed="false">
      <c r="A1309" s="7" t="s">
        <v>3906</v>
      </c>
      <c r="B1309" s="7" t="s">
        <v>3907</v>
      </c>
      <c r="C1309" s="8" t="s">
        <v>3908</v>
      </c>
      <c r="D1309" s="9" t="n">
        <v>62.5</v>
      </c>
      <c r="E1309" s="9" t="n">
        <v>30</v>
      </c>
      <c r="F1309" s="9" t="n">
        <v>76</v>
      </c>
      <c r="G1309" s="9" t="n">
        <v>168.5</v>
      </c>
      <c r="H1309" s="9" t="n">
        <v>163</v>
      </c>
      <c r="I1309" s="9" t="n">
        <f aca="false">G1309+H1309</f>
        <v>331.5</v>
      </c>
    </row>
    <row r="1310" s="1" customFormat="true" ht="14.25" hidden="false" customHeight="false" outlineLevel="0" collapsed="false">
      <c r="A1310" s="7" t="s">
        <v>3909</v>
      </c>
      <c r="B1310" s="7" t="s">
        <v>3910</v>
      </c>
      <c r="C1310" s="8" t="s">
        <v>3911</v>
      </c>
      <c r="D1310" s="9" t="n">
        <v>59.5</v>
      </c>
      <c r="E1310" s="9" t="n">
        <v>68</v>
      </c>
      <c r="F1310" s="9" t="n">
        <v>50</v>
      </c>
      <c r="G1310" s="9" t="n">
        <v>177.5</v>
      </c>
      <c r="H1310" s="9" t="n">
        <v>164</v>
      </c>
      <c r="I1310" s="9" t="n">
        <f aca="false">G1310+H1310</f>
        <v>341.5</v>
      </c>
    </row>
    <row r="1311" s="1" customFormat="true" ht="14.25" hidden="false" customHeight="false" outlineLevel="0" collapsed="false">
      <c r="A1311" s="7" t="s">
        <v>3912</v>
      </c>
      <c r="B1311" s="7" t="s">
        <v>3913</v>
      </c>
      <c r="C1311" s="8" t="s">
        <v>3914</v>
      </c>
      <c r="D1311" s="9" t="n">
        <v>56.5</v>
      </c>
      <c r="E1311" s="9" t="n">
        <v>55</v>
      </c>
      <c r="F1311" s="9" t="n">
        <v>22.5</v>
      </c>
      <c r="G1311" s="9" t="n">
        <v>134</v>
      </c>
      <c r="H1311" s="9" t="n">
        <v>138</v>
      </c>
      <c r="I1311" s="9" t="n">
        <f aca="false">G1311+H1311</f>
        <v>272</v>
      </c>
    </row>
    <row r="1312" s="1" customFormat="true" ht="14.25" hidden="false" customHeight="false" outlineLevel="0" collapsed="false">
      <c r="A1312" s="7" t="s">
        <v>3915</v>
      </c>
      <c r="B1312" s="7" t="s">
        <v>3916</v>
      </c>
      <c r="C1312" s="8" t="s">
        <v>3917</v>
      </c>
      <c r="D1312" s="9" t="n">
        <v>54</v>
      </c>
      <c r="E1312" s="9" t="n">
        <v>80</v>
      </c>
      <c r="F1312" s="9" t="n">
        <v>26.5</v>
      </c>
      <c r="G1312" s="9" t="n">
        <v>160.5</v>
      </c>
      <c r="H1312" s="9" t="n">
        <v>140</v>
      </c>
      <c r="I1312" s="9" t="n">
        <f aca="false">G1312+H1312</f>
        <v>300.5</v>
      </c>
    </row>
    <row r="1313" s="1" customFormat="true" ht="14.25" hidden="false" customHeight="false" outlineLevel="0" collapsed="false">
      <c r="A1313" s="7" t="s">
        <v>3918</v>
      </c>
      <c r="B1313" s="7" t="s">
        <v>3919</v>
      </c>
      <c r="C1313" s="8" t="s">
        <v>3920</v>
      </c>
      <c r="D1313" s="9" t="n">
        <v>60</v>
      </c>
      <c r="E1313" s="9" t="n">
        <v>50</v>
      </c>
      <c r="F1313" s="9" t="n">
        <v>36</v>
      </c>
      <c r="G1313" s="9" t="n">
        <v>146</v>
      </c>
      <c r="H1313" s="9" t="n">
        <v>142</v>
      </c>
      <c r="I1313" s="9" t="n">
        <f aca="false">G1313+H1313</f>
        <v>288</v>
      </c>
    </row>
    <row r="1314" s="1" customFormat="true" ht="14.25" hidden="false" customHeight="false" outlineLevel="0" collapsed="false">
      <c r="A1314" s="7" t="s">
        <v>3921</v>
      </c>
      <c r="B1314" s="7" t="s">
        <v>3922</v>
      </c>
      <c r="C1314" s="8" t="s">
        <v>3923</v>
      </c>
      <c r="D1314" s="9" t="n">
        <v>59</v>
      </c>
      <c r="E1314" s="9" t="n">
        <v>50</v>
      </c>
      <c r="F1314" s="9" t="n">
        <v>28.5</v>
      </c>
      <c r="G1314" s="9" t="n">
        <v>137.5</v>
      </c>
      <c r="H1314" s="9" t="n">
        <v>127</v>
      </c>
      <c r="I1314" s="9" t="n">
        <f aca="false">G1314+H1314</f>
        <v>264.5</v>
      </c>
    </row>
    <row r="1315" s="1" customFormat="true" ht="14.25" hidden="false" customHeight="false" outlineLevel="0" collapsed="false">
      <c r="A1315" s="7" t="s">
        <v>3924</v>
      </c>
      <c r="B1315" s="7" t="s">
        <v>3925</v>
      </c>
      <c r="C1315" s="8" t="s">
        <v>3926</v>
      </c>
      <c r="D1315" s="9" t="n">
        <v>61</v>
      </c>
      <c r="E1315" s="9" t="n">
        <v>31.5</v>
      </c>
      <c r="F1315" s="9" t="n">
        <v>64.5</v>
      </c>
      <c r="G1315" s="9" t="n">
        <v>157</v>
      </c>
      <c r="H1315" s="9" t="n">
        <v>143</v>
      </c>
      <c r="I1315" s="9" t="n">
        <f aca="false">G1315+H1315</f>
        <v>300</v>
      </c>
    </row>
    <row r="1316" s="1" customFormat="true" ht="14.25" hidden="false" customHeight="false" outlineLevel="0" collapsed="false">
      <c r="A1316" s="7" t="s">
        <v>3927</v>
      </c>
      <c r="B1316" s="7" t="s">
        <v>3928</v>
      </c>
      <c r="C1316" s="8" t="s">
        <v>3929</v>
      </c>
      <c r="D1316" s="9" t="n">
        <v>70</v>
      </c>
      <c r="E1316" s="9" t="n">
        <v>39</v>
      </c>
      <c r="F1316" s="9" t="n">
        <v>55</v>
      </c>
      <c r="G1316" s="9" t="n">
        <v>164</v>
      </c>
      <c r="H1316" s="9" t="n">
        <v>128</v>
      </c>
      <c r="I1316" s="9" t="n">
        <f aca="false">G1316+H1316</f>
        <v>292</v>
      </c>
    </row>
    <row r="1317" s="1" customFormat="true" ht="14.25" hidden="false" customHeight="false" outlineLevel="0" collapsed="false">
      <c r="A1317" s="7" t="s">
        <v>3930</v>
      </c>
      <c r="B1317" s="7" t="s">
        <v>3931</v>
      </c>
      <c r="C1317" s="8" t="s">
        <v>3932</v>
      </c>
      <c r="D1317" s="9" t="n">
        <v>68</v>
      </c>
      <c r="E1317" s="9" t="n">
        <v>52.5</v>
      </c>
      <c r="F1317" s="9" t="n">
        <v>51</v>
      </c>
      <c r="G1317" s="9" t="n">
        <v>171.5</v>
      </c>
      <c r="H1317" s="9" t="n">
        <v>147</v>
      </c>
      <c r="I1317" s="9" t="n">
        <f aca="false">G1317+H1317</f>
        <v>318.5</v>
      </c>
    </row>
    <row r="1318" s="1" customFormat="true" ht="14.25" hidden="false" customHeight="false" outlineLevel="0" collapsed="false">
      <c r="A1318" s="7" t="s">
        <v>3933</v>
      </c>
      <c r="B1318" s="7" t="s">
        <v>3934</v>
      </c>
      <c r="C1318" s="8" t="s">
        <v>3935</v>
      </c>
      <c r="D1318" s="9" t="n">
        <v>72</v>
      </c>
      <c r="E1318" s="9" t="n">
        <v>64</v>
      </c>
      <c r="F1318" s="9" t="n">
        <v>30</v>
      </c>
      <c r="G1318" s="9" t="n">
        <v>166</v>
      </c>
      <c r="H1318" s="9" t="n">
        <v>143</v>
      </c>
      <c r="I1318" s="9" t="n">
        <f aca="false">G1318+H1318</f>
        <v>309</v>
      </c>
    </row>
    <row r="1319" s="1" customFormat="true" ht="14.25" hidden="false" customHeight="false" outlineLevel="0" collapsed="false">
      <c r="A1319" s="7" t="s">
        <v>3936</v>
      </c>
      <c r="B1319" s="7" t="s">
        <v>3937</v>
      </c>
      <c r="C1319" s="8" t="s">
        <v>3938</v>
      </c>
      <c r="D1319" s="9" t="n">
        <v>53</v>
      </c>
      <c r="E1319" s="9" t="n">
        <v>50</v>
      </c>
      <c r="F1319" s="9" t="n">
        <v>13</v>
      </c>
      <c r="G1319" s="9" t="n">
        <v>116</v>
      </c>
      <c r="H1319" s="9" t="n">
        <v>144</v>
      </c>
      <c r="I1319" s="9" t="n">
        <f aca="false">G1319+H1319</f>
        <v>260</v>
      </c>
    </row>
    <row r="1320" s="1" customFormat="true" ht="14.25" hidden="false" customHeight="false" outlineLevel="0" collapsed="false">
      <c r="A1320" s="7" t="s">
        <v>3939</v>
      </c>
      <c r="B1320" s="7" t="s">
        <v>3940</v>
      </c>
      <c r="C1320" s="8" t="s">
        <v>3941</v>
      </c>
      <c r="D1320" s="9" t="n">
        <v>74.5</v>
      </c>
      <c r="E1320" s="9" t="n">
        <v>63</v>
      </c>
      <c r="F1320" s="9" t="n">
        <v>31</v>
      </c>
      <c r="G1320" s="9" t="n">
        <v>168.5</v>
      </c>
      <c r="H1320" s="9" t="n">
        <v>146</v>
      </c>
      <c r="I1320" s="9" t="n">
        <f aca="false">G1320+H1320</f>
        <v>314.5</v>
      </c>
    </row>
    <row r="1321" s="1" customFormat="true" ht="14.25" hidden="false" customHeight="false" outlineLevel="0" collapsed="false">
      <c r="A1321" s="7" t="s">
        <v>3942</v>
      </c>
      <c r="B1321" s="7" t="s">
        <v>3943</v>
      </c>
      <c r="C1321" s="8" t="s">
        <v>3944</v>
      </c>
      <c r="D1321" s="9" t="n">
        <v>57.5</v>
      </c>
      <c r="E1321" s="9" t="n">
        <v>60</v>
      </c>
      <c r="F1321" s="9" t="n">
        <v>35.5</v>
      </c>
      <c r="G1321" s="9" t="n">
        <v>153</v>
      </c>
      <c r="H1321" s="9" t="n">
        <v>138</v>
      </c>
      <c r="I1321" s="9" t="n">
        <f aca="false">G1321+H1321</f>
        <v>291</v>
      </c>
    </row>
    <row r="1322" s="1" customFormat="true" ht="14.25" hidden="false" customHeight="false" outlineLevel="0" collapsed="false">
      <c r="A1322" s="7" t="s">
        <v>3945</v>
      </c>
      <c r="B1322" s="7" t="s">
        <v>3946</v>
      </c>
      <c r="C1322" s="8" t="s">
        <v>3947</v>
      </c>
      <c r="D1322" s="9" t="n">
        <v>63.5</v>
      </c>
      <c r="E1322" s="9" t="n">
        <v>62.5</v>
      </c>
      <c r="F1322" s="9" t="n">
        <v>42</v>
      </c>
      <c r="G1322" s="9" t="n">
        <v>168</v>
      </c>
      <c r="H1322" s="9" t="n">
        <v>138</v>
      </c>
      <c r="I1322" s="9" t="n">
        <f aca="false">G1322+H1322</f>
        <v>306</v>
      </c>
    </row>
    <row r="1323" s="1" customFormat="true" ht="14.25" hidden="false" customHeight="false" outlineLevel="0" collapsed="false">
      <c r="A1323" s="7" t="s">
        <v>3948</v>
      </c>
      <c r="B1323" s="7" t="s">
        <v>3949</v>
      </c>
      <c r="C1323" s="8" t="s">
        <v>3950</v>
      </c>
      <c r="D1323" s="9" t="n">
        <v>63</v>
      </c>
      <c r="E1323" s="9" t="n">
        <v>36.5</v>
      </c>
      <c r="F1323" s="9" t="n">
        <v>50.5</v>
      </c>
      <c r="G1323" s="9" t="n">
        <v>150</v>
      </c>
      <c r="H1323" s="9" t="n">
        <v>132</v>
      </c>
      <c r="I1323" s="9" t="n">
        <f aca="false">G1323+H1323</f>
        <v>282</v>
      </c>
    </row>
    <row r="1324" s="1" customFormat="true" ht="14.25" hidden="false" customHeight="false" outlineLevel="0" collapsed="false">
      <c r="A1324" s="7" t="s">
        <v>3951</v>
      </c>
      <c r="B1324" s="7" t="s">
        <v>3952</v>
      </c>
      <c r="C1324" s="8" t="s">
        <v>3953</v>
      </c>
      <c r="D1324" s="9" t="n">
        <v>68.5</v>
      </c>
      <c r="E1324" s="9" t="n">
        <v>53</v>
      </c>
      <c r="F1324" s="9" t="n">
        <v>36</v>
      </c>
      <c r="G1324" s="9" t="n">
        <v>157.5</v>
      </c>
      <c r="H1324" s="9" t="n">
        <v>137</v>
      </c>
      <c r="I1324" s="9" t="n">
        <f aca="false">G1324+H1324</f>
        <v>294.5</v>
      </c>
    </row>
    <row r="1325" s="1" customFormat="true" ht="14.25" hidden="false" customHeight="false" outlineLevel="0" collapsed="false">
      <c r="A1325" s="7" t="s">
        <v>3954</v>
      </c>
      <c r="B1325" s="7" t="s">
        <v>3955</v>
      </c>
      <c r="C1325" s="8" t="s">
        <v>3956</v>
      </c>
      <c r="D1325" s="9" t="n">
        <v>55.5</v>
      </c>
      <c r="E1325" s="9" t="n">
        <v>67.5</v>
      </c>
      <c r="F1325" s="9" t="n">
        <v>7</v>
      </c>
      <c r="G1325" s="9" t="n">
        <v>130</v>
      </c>
      <c r="H1325" s="9" t="n">
        <v>120</v>
      </c>
      <c r="I1325" s="9" t="n">
        <f aca="false">G1325+H1325</f>
        <v>250</v>
      </c>
    </row>
    <row r="1326" s="1" customFormat="true" ht="14.25" hidden="false" customHeight="false" outlineLevel="0" collapsed="false">
      <c r="A1326" s="7" t="s">
        <v>3957</v>
      </c>
      <c r="B1326" s="7" t="s">
        <v>3958</v>
      </c>
      <c r="C1326" s="8" t="s">
        <v>768</v>
      </c>
      <c r="D1326" s="9" t="n">
        <v>72</v>
      </c>
      <c r="E1326" s="9" t="n">
        <v>52.5</v>
      </c>
      <c r="F1326" s="9" t="n">
        <v>25.5</v>
      </c>
      <c r="G1326" s="9" t="n">
        <v>150</v>
      </c>
      <c r="H1326" s="9" t="n">
        <v>132</v>
      </c>
      <c r="I1326" s="9" t="n">
        <f aca="false">G1326+H1326</f>
        <v>282</v>
      </c>
    </row>
    <row r="1327" s="1" customFormat="true" ht="14.25" hidden="false" customHeight="false" outlineLevel="0" collapsed="false">
      <c r="A1327" s="7" t="s">
        <v>3959</v>
      </c>
      <c r="B1327" s="7" t="s">
        <v>3960</v>
      </c>
      <c r="C1327" s="8" t="s">
        <v>3961</v>
      </c>
      <c r="D1327" s="9" t="n">
        <v>75.5</v>
      </c>
      <c r="E1327" s="9" t="n">
        <v>43</v>
      </c>
      <c r="F1327" s="9" t="n">
        <v>72</v>
      </c>
      <c r="G1327" s="9" t="n">
        <v>190.5</v>
      </c>
      <c r="H1327" s="9" t="n">
        <v>154</v>
      </c>
      <c r="I1327" s="9" t="n">
        <f aca="false">G1327+H1327</f>
        <v>344.5</v>
      </c>
    </row>
    <row r="1328" s="1" customFormat="true" ht="14.25" hidden="false" customHeight="false" outlineLevel="0" collapsed="false">
      <c r="A1328" s="7" t="s">
        <v>3962</v>
      </c>
      <c r="B1328" s="7" t="s">
        <v>3963</v>
      </c>
      <c r="C1328" s="8" t="s">
        <v>3964</v>
      </c>
      <c r="D1328" s="9" t="n">
        <v>62</v>
      </c>
      <c r="E1328" s="9" t="n">
        <v>82</v>
      </c>
      <c r="F1328" s="9" t="n">
        <v>36.5</v>
      </c>
      <c r="G1328" s="9" t="n">
        <v>180.5</v>
      </c>
      <c r="H1328" s="9" t="n">
        <v>128</v>
      </c>
      <c r="I1328" s="9" t="n">
        <f aca="false">G1328+H1328</f>
        <v>308.5</v>
      </c>
    </row>
    <row r="1329" s="1" customFormat="true" ht="14.25" hidden="false" customHeight="false" outlineLevel="0" collapsed="false">
      <c r="A1329" s="7" t="s">
        <v>3965</v>
      </c>
      <c r="B1329" s="7" t="s">
        <v>3966</v>
      </c>
      <c r="C1329" s="8" t="s">
        <v>3967</v>
      </c>
      <c r="D1329" s="9" t="n">
        <v>69.5</v>
      </c>
      <c r="E1329" s="9" t="n">
        <v>80</v>
      </c>
      <c r="F1329" s="9" t="n">
        <v>53</v>
      </c>
      <c r="G1329" s="9" t="n">
        <v>202.5</v>
      </c>
      <c r="H1329" s="9" t="n">
        <v>131.7</v>
      </c>
      <c r="I1329" s="9" t="n">
        <f aca="false">G1329+H1329</f>
        <v>334.2</v>
      </c>
    </row>
    <row r="1330" s="1" customFormat="true" ht="14.25" hidden="false" customHeight="false" outlineLevel="0" collapsed="false">
      <c r="A1330" s="7" t="s">
        <v>3968</v>
      </c>
      <c r="B1330" s="7" t="s">
        <v>3969</v>
      </c>
      <c r="C1330" s="8" t="s">
        <v>3970</v>
      </c>
      <c r="D1330" s="9" t="n">
        <v>61.5</v>
      </c>
      <c r="E1330" s="9" t="n">
        <v>27.5</v>
      </c>
      <c r="F1330" s="9" t="n">
        <v>64.5</v>
      </c>
      <c r="G1330" s="9" t="n">
        <v>153.5</v>
      </c>
      <c r="H1330" s="9" t="n">
        <v>144</v>
      </c>
      <c r="I1330" s="9" t="n">
        <f aca="false">G1330+H1330</f>
        <v>297.5</v>
      </c>
    </row>
    <row r="1331" s="1" customFormat="true" ht="14.25" hidden="false" customHeight="false" outlineLevel="0" collapsed="false">
      <c r="A1331" s="7" t="s">
        <v>3971</v>
      </c>
      <c r="B1331" s="7" t="s">
        <v>3972</v>
      </c>
      <c r="C1331" s="8" t="s">
        <v>3973</v>
      </c>
      <c r="D1331" s="9" t="n">
        <v>56</v>
      </c>
      <c r="E1331" s="9" t="n">
        <v>25</v>
      </c>
      <c r="F1331" s="9" t="n">
        <v>33</v>
      </c>
      <c r="G1331" s="9" t="n">
        <v>114</v>
      </c>
      <c r="H1331" s="9" t="n">
        <v>129</v>
      </c>
      <c r="I1331" s="9" t="n">
        <f aca="false">G1331+H1331</f>
        <v>243</v>
      </c>
    </row>
    <row r="1332" s="1" customFormat="true" ht="14.25" hidden="false" customHeight="false" outlineLevel="0" collapsed="false">
      <c r="A1332" s="7" t="s">
        <v>3974</v>
      </c>
      <c r="B1332" s="7" t="s">
        <v>3975</v>
      </c>
      <c r="C1332" s="8" t="s">
        <v>3976</v>
      </c>
      <c r="D1332" s="9" t="n">
        <v>58</v>
      </c>
      <c r="E1332" s="9" t="n">
        <v>34.5</v>
      </c>
      <c r="F1332" s="9" t="n">
        <v>14</v>
      </c>
      <c r="G1332" s="9" t="n">
        <v>106.5</v>
      </c>
      <c r="H1332" s="9" t="n">
        <v>164.3</v>
      </c>
      <c r="I1332" s="9" t="n">
        <f aca="false">G1332+H1332</f>
        <v>270.8</v>
      </c>
    </row>
    <row r="1333" s="1" customFormat="true" ht="14.25" hidden="false" customHeight="false" outlineLevel="0" collapsed="false">
      <c r="A1333" s="7" t="s">
        <v>3977</v>
      </c>
      <c r="B1333" s="7" t="s">
        <v>3978</v>
      </c>
      <c r="C1333" s="8" t="s">
        <v>3979</v>
      </c>
      <c r="D1333" s="9" t="n">
        <v>60</v>
      </c>
      <c r="E1333" s="9" t="n">
        <v>54</v>
      </c>
      <c r="F1333" s="9" t="n">
        <v>30</v>
      </c>
      <c r="G1333" s="9" t="n">
        <v>144</v>
      </c>
      <c r="H1333" s="9" t="n">
        <v>140</v>
      </c>
      <c r="I1333" s="9" t="n">
        <f aca="false">G1333+H1333</f>
        <v>284</v>
      </c>
    </row>
    <row r="1334" s="1" customFormat="true" ht="14.25" hidden="false" customHeight="false" outlineLevel="0" collapsed="false">
      <c r="A1334" s="7" t="s">
        <v>3980</v>
      </c>
      <c r="B1334" s="7" t="s">
        <v>3981</v>
      </c>
      <c r="C1334" s="8" t="s">
        <v>3982</v>
      </c>
      <c r="D1334" s="9" t="n">
        <v>61.5</v>
      </c>
      <c r="E1334" s="9" t="n">
        <v>21</v>
      </c>
      <c r="F1334" s="9" t="n">
        <v>32.5</v>
      </c>
      <c r="G1334" s="9" t="n">
        <v>115</v>
      </c>
      <c r="H1334" s="9" t="n">
        <v>140</v>
      </c>
      <c r="I1334" s="9" t="n">
        <f aca="false">G1334+H1334</f>
        <v>255</v>
      </c>
    </row>
    <row r="1335" s="1" customFormat="true" ht="14.25" hidden="false" customHeight="false" outlineLevel="0" collapsed="false">
      <c r="A1335" s="7" t="s">
        <v>3983</v>
      </c>
      <c r="B1335" s="7" t="s">
        <v>3984</v>
      </c>
      <c r="C1335" s="8" t="s">
        <v>3985</v>
      </c>
      <c r="D1335" s="9" t="n">
        <v>79</v>
      </c>
      <c r="E1335" s="9" t="n">
        <v>55.5</v>
      </c>
      <c r="F1335" s="9" t="n">
        <v>31.5</v>
      </c>
      <c r="G1335" s="9" t="n">
        <v>166</v>
      </c>
      <c r="H1335" s="9" t="n">
        <v>146.3</v>
      </c>
      <c r="I1335" s="9" t="n">
        <f aca="false">G1335+H1335</f>
        <v>312.3</v>
      </c>
    </row>
    <row r="1336" s="1" customFormat="true" ht="14.25" hidden="false" customHeight="false" outlineLevel="0" collapsed="false">
      <c r="A1336" s="7" t="s">
        <v>3986</v>
      </c>
      <c r="B1336" s="7" t="s">
        <v>3987</v>
      </c>
      <c r="C1336" s="8" t="s">
        <v>3988</v>
      </c>
      <c r="D1336" s="9" t="n">
        <v>70.5</v>
      </c>
      <c r="E1336" s="9" t="n">
        <v>69</v>
      </c>
      <c r="F1336" s="9" t="n">
        <v>42.5</v>
      </c>
      <c r="G1336" s="9" t="n">
        <v>182</v>
      </c>
      <c r="H1336" s="9" t="n">
        <v>168.3</v>
      </c>
      <c r="I1336" s="9" t="n">
        <f aca="false">G1336+H1336</f>
        <v>350.3</v>
      </c>
    </row>
    <row r="1337" s="1" customFormat="true" ht="14.25" hidden="false" customHeight="false" outlineLevel="0" collapsed="false">
      <c r="A1337" s="7" t="s">
        <v>3989</v>
      </c>
      <c r="B1337" s="7" t="s">
        <v>3990</v>
      </c>
      <c r="C1337" s="8" t="s">
        <v>3991</v>
      </c>
      <c r="D1337" s="9" t="n">
        <v>63</v>
      </c>
      <c r="E1337" s="9" t="n">
        <v>57.5</v>
      </c>
      <c r="F1337" s="9" t="n">
        <v>47</v>
      </c>
      <c r="G1337" s="9" t="n">
        <v>167.5</v>
      </c>
      <c r="H1337" s="9" t="n">
        <v>155</v>
      </c>
      <c r="I1337" s="9" t="n">
        <f aca="false">G1337+H1337</f>
        <v>322.5</v>
      </c>
    </row>
    <row r="1338" s="1" customFormat="true" ht="14.25" hidden="false" customHeight="false" outlineLevel="0" collapsed="false">
      <c r="A1338" s="7" t="s">
        <v>3992</v>
      </c>
      <c r="B1338" s="7" t="s">
        <v>3993</v>
      </c>
      <c r="C1338" s="8" t="s">
        <v>3994</v>
      </c>
      <c r="D1338" s="9" t="n">
        <v>71</v>
      </c>
      <c r="E1338" s="9" t="n">
        <v>62</v>
      </c>
      <c r="F1338" s="9" t="n">
        <v>49</v>
      </c>
      <c r="G1338" s="9" t="n">
        <v>182</v>
      </c>
      <c r="H1338" s="9" t="n">
        <v>157.3</v>
      </c>
      <c r="I1338" s="9" t="n">
        <f aca="false">G1338+H1338</f>
        <v>339.3</v>
      </c>
    </row>
    <row r="1339" s="1" customFormat="true" ht="14.25" hidden="false" customHeight="false" outlineLevel="0" collapsed="false">
      <c r="A1339" s="7" t="s">
        <v>3995</v>
      </c>
      <c r="B1339" s="7" t="s">
        <v>3996</v>
      </c>
      <c r="C1339" s="8" t="s">
        <v>3997</v>
      </c>
      <c r="D1339" s="9" t="n">
        <v>67</v>
      </c>
      <c r="E1339" s="9" t="n">
        <v>45</v>
      </c>
      <c r="F1339" s="9" t="n">
        <v>58</v>
      </c>
      <c r="G1339" s="9" t="n">
        <v>170</v>
      </c>
      <c r="H1339" s="9" t="n">
        <v>130.7</v>
      </c>
      <c r="I1339" s="9" t="n">
        <f aca="false">G1339+H1339</f>
        <v>300.7</v>
      </c>
    </row>
    <row r="1340" s="1" customFormat="true" ht="14.25" hidden="false" customHeight="false" outlineLevel="0" collapsed="false">
      <c r="A1340" s="7" t="s">
        <v>3998</v>
      </c>
      <c r="B1340" s="7" t="s">
        <v>3999</v>
      </c>
      <c r="C1340" s="8" t="s">
        <v>4000</v>
      </c>
      <c r="D1340" s="9" t="n">
        <v>72</v>
      </c>
      <c r="E1340" s="9" t="n">
        <v>39</v>
      </c>
      <c r="F1340" s="9" t="n">
        <v>40</v>
      </c>
      <c r="G1340" s="9" t="n">
        <v>151</v>
      </c>
      <c r="H1340" s="9" t="n">
        <v>175.7</v>
      </c>
      <c r="I1340" s="9" t="n">
        <f aca="false">G1340+H1340</f>
        <v>326.7</v>
      </c>
    </row>
    <row r="1341" s="1" customFormat="true" ht="14.25" hidden="false" customHeight="false" outlineLevel="0" collapsed="false">
      <c r="A1341" s="7" t="s">
        <v>4001</v>
      </c>
      <c r="B1341" s="7" t="s">
        <v>4002</v>
      </c>
      <c r="C1341" s="8" t="s">
        <v>4003</v>
      </c>
      <c r="D1341" s="9" t="n">
        <v>70</v>
      </c>
      <c r="E1341" s="9" t="n">
        <v>35</v>
      </c>
      <c r="F1341" s="9" t="n">
        <v>38.5</v>
      </c>
      <c r="G1341" s="9" t="n">
        <v>143.5</v>
      </c>
      <c r="H1341" s="9" t="n">
        <v>121.25</v>
      </c>
      <c r="I1341" s="9" t="n">
        <f aca="false">G1341+H1341</f>
        <v>264.75</v>
      </c>
    </row>
    <row r="1342" s="1" customFormat="true" ht="14.25" hidden="false" customHeight="false" outlineLevel="0" collapsed="false">
      <c r="A1342" s="7" t="s">
        <v>4004</v>
      </c>
      <c r="B1342" s="7" t="s">
        <v>4005</v>
      </c>
      <c r="C1342" s="8" t="s">
        <v>4006</v>
      </c>
      <c r="D1342" s="9" t="n">
        <v>53</v>
      </c>
      <c r="E1342" s="9" t="n">
        <v>36.5</v>
      </c>
      <c r="F1342" s="9" t="n">
        <v>31</v>
      </c>
      <c r="G1342" s="9" t="n">
        <v>120.5</v>
      </c>
      <c r="H1342" s="9" t="n">
        <v>161</v>
      </c>
      <c r="I1342" s="9" t="n">
        <f aca="false">G1342+H1342</f>
        <v>281.5</v>
      </c>
    </row>
    <row r="1343" s="1" customFormat="true" ht="14.25" hidden="false" customHeight="false" outlineLevel="0" collapsed="false">
      <c r="A1343" s="7" t="s">
        <v>4007</v>
      </c>
      <c r="B1343" s="7" t="s">
        <v>4008</v>
      </c>
      <c r="C1343" s="8" t="s">
        <v>4009</v>
      </c>
      <c r="D1343" s="9" t="n">
        <v>55.5</v>
      </c>
      <c r="E1343" s="9" t="n">
        <v>34</v>
      </c>
      <c r="F1343" s="9" t="n">
        <v>42.5</v>
      </c>
      <c r="G1343" s="9" t="n">
        <v>132</v>
      </c>
      <c r="H1343" s="9" t="n">
        <v>86</v>
      </c>
      <c r="I1343" s="9" t="n">
        <f aca="false">G1343+H1343</f>
        <v>218</v>
      </c>
    </row>
    <row r="1344" s="1" customFormat="true" ht="14.25" hidden="false" customHeight="false" outlineLevel="0" collapsed="false">
      <c r="A1344" s="7" t="s">
        <v>4010</v>
      </c>
      <c r="B1344" s="7" t="s">
        <v>4011</v>
      </c>
      <c r="C1344" s="8" t="s">
        <v>4012</v>
      </c>
      <c r="D1344" s="9" t="n">
        <v>40</v>
      </c>
      <c r="E1344" s="9" t="n">
        <v>53</v>
      </c>
      <c r="F1344" s="9" t="n">
        <v>20.5</v>
      </c>
      <c r="G1344" s="9" t="n">
        <v>113.5</v>
      </c>
      <c r="H1344" s="9" t="n">
        <v>146</v>
      </c>
      <c r="I1344" s="9" t="n">
        <f aca="false">G1344+H1344</f>
        <v>259.5</v>
      </c>
    </row>
    <row r="1345" s="1" customFormat="true" ht="14.25" hidden="false" customHeight="false" outlineLevel="0" collapsed="false">
      <c r="A1345" s="7" t="s">
        <v>4013</v>
      </c>
      <c r="B1345" s="7" t="s">
        <v>4014</v>
      </c>
      <c r="C1345" s="8" t="s">
        <v>4015</v>
      </c>
      <c r="D1345" s="9" t="n">
        <v>46.5</v>
      </c>
      <c r="E1345" s="9" t="n">
        <v>45.5</v>
      </c>
      <c r="F1345" s="9" t="n">
        <v>32</v>
      </c>
      <c r="G1345" s="9" t="n">
        <v>124</v>
      </c>
      <c r="H1345" s="9" t="n">
        <v>146</v>
      </c>
      <c r="I1345" s="9" t="n">
        <f aca="false">G1345+H1345</f>
        <v>270</v>
      </c>
    </row>
    <row r="1346" s="1" customFormat="true" ht="14.25" hidden="false" customHeight="false" outlineLevel="0" collapsed="false">
      <c r="A1346" s="7" t="s">
        <v>4016</v>
      </c>
      <c r="B1346" s="7" t="s">
        <v>4017</v>
      </c>
      <c r="C1346" s="8" t="s">
        <v>4018</v>
      </c>
      <c r="D1346" s="9" t="n">
        <v>57.5</v>
      </c>
      <c r="E1346" s="9" t="n">
        <v>27.5</v>
      </c>
      <c r="F1346" s="9" t="n">
        <v>31</v>
      </c>
      <c r="G1346" s="9" t="n">
        <v>116</v>
      </c>
      <c r="H1346" s="9" t="n">
        <v>140</v>
      </c>
      <c r="I1346" s="9" t="n">
        <f aca="false">G1346+H1346</f>
        <v>256</v>
      </c>
    </row>
    <row r="1347" s="1" customFormat="true" ht="14.25" hidden="false" customHeight="false" outlineLevel="0" collapsed="false">
      <c r="A1347" s="7" t="s">
        <v>4019</v>
      </c>
      <c r="B1347" s="7" t="s">
        <v>4020</v>
      </c>
      <c r="C1347" s="8" t="s">
        <v>4021</v>
      </c>
      <c r="D1347" s="9" t="n">
        <v>58</v>
      </c>
      <c r="E1347" s="9" t="n">
        <v>62.5</v>
      </c>
      <c r="F1347" s="9" t="n">
        <v>34.5</v>
      </c>
      <c r="G1347" s="9" t="n">
        <v>155</v>
      </c>
      <c r="H1347" s="9" t="n">
        <v>143</v>
      </c>
      <c r="I1347" s="9" t="n">
        <f aca="false">G1347+H1347</f>
        <v>298</v>
      </c>
    </row>
    <row r="1348" s="1" customFormat="true" ht="14.25" hidden="false" customHeight="false" outlineLevel="0" collapsed="false">
      <c r="A1348" s="7" t="s">
        <v>4022</v>
      </c>
      <c r="B1348" s="7" t="s">
        <v>4023</v>
      </c>
      <c r="C1348" s="8" t="s">
        <v>4024</v>
      </c>
      <c r="D1348" s="9" t="n">
        <v>59.5</v>
      </c>
      <c r="E1348" s="9" t="n">
        <v>62.5</v>
      </c>
      <c r="F1348" s="9" t="n">
        <v>79.5</v>
      </c>
      <c r="G1348" s="9" t="n">
        <v>201.5</v>
      </c>
      <c r="H1348" s="9" t="n">
        <v>151</v>
      </c>
      <c r="I1348" s="9" t="n">
        <f aca="false">G1348+H1348</f>
        <v>352.5</v>
      </c>
    </row>
    <row r="1349" s="1" customFormat="true" ht="14.25" hidden="false" customHeight="false" outlineLevel="0" collapsed="false">
      <c r="A1349" s="7" t="s">
        <v>4025</v>
      </c>
      <c r="B1349" s="7" t="s">
        <v>4026</v>
      </c>
      <c r="C1349" s="8" t="s">
        <v>4027</v>
      </c>
      <c r="D1349" s="9" t="n">
        <v>49</v>
      </c>
      <c r="E1349" s="9" t="n">
        <v>64.5</v>
      </c>
      <c r="F1349" s="9" t="n">
        <v>58</v>
      </c>
      <c r="G1349" s="9" t="n">
        <v>171.5</v>
      </c>
      <c r="H1349" s="9" t="n">
        <v>140</v>
      </c>
      <c r="I1349" s="9" t="n">
        <f aca="false">G1349+H1349</f>
        <v>311.5</v>
      </c>
    </row>
    <row r="1350" s="1" customFormat="true" ht="14.25" hidden="false" customHeight="false" outlineLevel="0" collapsed="false">
      <c r="A1350" s="7" t="s">
        <v>4028</v>
      </c>
      <c r="B1350" s="7" t="s">
        <v>4029</v>
      </c>
      <c r="C1350" s="8" t="s">
        <v>4030</v>
      </c>
      <c r="D1350" s="9" t="n">
        <v>57</v>
      </c>
      <c r="E1350" s="9" t="n">
        <v>73</v>
      </c>
      <c r="F1350" s="9" t="n">
        <v>14</v>
      </c>
      <c r="G1350" s="9" t="n">
        <v>144</v>
      </c>
      <c r="H1350" s="9" t="n">
        <v>139</v>
      </c>
      <c r="I1350" s="9" t="n">
        <f aca="false">G1350+H1350</f>
        <v>283</v>
      </c>
    </row>
    <row r="1351" s="1" customFormat="true" ht="14.25" hidden="false" customHeight="false" outlineLevel="0" collapsed="false">
      <c r="A1351" s="7" t="s">
        <v>4031</v>
      </c>
      <c r="B1351" s="7" t="s">
        <v>4032</v>
      </c>
      <c r="C1351" s="8" t="s">
        <v>4033</v>
      </c>
      <c r="D1351" s="9" t="n">
        <v>49</v>
      </c>
      <c r="E1351" s="9" t="n">
        <v>20</v>
      </c>
      <c r="F1351" s="9" t="n">
        <v>26</v>
      </c>
      <c r="G1351" s="9" t="n">
        <v>95</v>
      </c>
      <c r="H1351" s="9" t="n">
        <v>136</v>
      </c>
      <c r="I1351" s="9" t="n">
        <f aca="false">G1351+H1351</f>
        <v>231</v>
      </c>
    </row>
    <row r="1352" s="1" customFormat="true" ht="14.25" hidden="false" customHeight="false" outlineLevel="0" collapsed="false">
      <c r="A1352" s="7" t="s">
        <v>4034</v>
      </c>
      <c r="B1352" s="7" t="s">
        <v>4035</v>
      </c>
      <c r="C1352" s="8" t="s">
        <v>4036</v>
      </c>
      <c r="D1352" s="9" t="n">
        <v>68.5</v>
      </c>
      <c r="E1352" s="9" t="n">
        <v>30</v>
      </c>
      <c r="F1352" s="9" t="n">
        <v>63.5</v>
      </c>
      <c r="G1352" s="9" t="n">
        <v>162</v>
      </c>
      <c r="H1352" s="9" t="n">
        <v>134</v>
      </c>
      <c r="I1352" s="9" t="n">
        <f aca="false">G1352+H1352</f>
        <v>296</v>
      </c>
    </row>
    <row r="1353" s="1" customFormat="true" ht="14.25" hidden="false" customHeight="false" outlineLevel="0" collapsed="false">
      <c r="A1353" s="7" t="s">
        <v>4037</v>
      </c>
      <c r="B1353" s="7" t="s">
        <v>4038</v>
      </c>
      <c r="C1353" s="8" t="s">
        <v>4039</v>
      </c>
      <c r="D1353" s="9" t="n">
        <v>63</v>
      </c>
      <c r="E1353" s="9" t="n">
        <v>76.5</v>
      </c>
      <c r="F1353" s="9" t="n">
        <v>77</v>
      </c>
      <c r="G1353" s="9" t="n">
        <v>216.5</v>
      </c>
      <c r="H1353" s="9" t="n">
        <v>138</v>
      </c>
      <c r="I1353" s="9" t="n">
        <f aca="false">G1353+H1353</f>
        <v>354.5</v>
      </c>
    </row>
    <row r="1354" s="1" customFormat="true" ht="14.25" hidden="false" customHeight="false" outlineLevel="0" collapsed="false">
      <c r="A1354" s="7" t="s">
        <v>4040</v>
      </c>
      <c r="B1354" s="7" t="s">
        <v>4041</v>
      </c>
      <c r="C1354" s="8" t="s">
        <v>1613</v>
      </c>
      <c r="D1354" s="9" t="n">
        <v>62.5</v>
      </c>
      <c r="E1354" s="9" t="n">
        <v>50.5</v>
      </c>
      <c r="F1354" s="9" t="n">
        <v>21.5</v>
      </c>
      <c r="G1354" s="9" t="n">
        <v>134.5</v>
      </c>
      <c r="H1354" s="9" t="n">
        <v>114</v>
      </c>
      <c r="I1354" s="9" t="n">
        <f aca="false">G1354+H1354</f>
        <v>248.5</v>
      </c>
    </row>
    <row r="1355" s="1" customFormat="true" ht="14.25" hidden="false" customHeight="false" outlineLevel="0" collapsed="false">
      <c r="A1355" s="7" t="s">
        <v>4042</v>
      </c>
      <c r="B1355" s="7" t="s">
        <v>4043</v>
      </c>
      <c r="C1355" s="8" t="s">
        <v>4044</v>
      </c>
      <c r="D1355" s="9" t="n">
        <v>52</v>
      </c>
      <c r="E1355" s="9" t="n">
        <v>15</v>
      </c>
      <c r="F1355" s="9" t="n">
        <v>22</v>
      </c>
      <c r="G1355" s="9" t="n">
        <v>89</v>
      </c>
      <c r="H1355" s="9" t="n">
        <v>109</v>
      </c>
      <c r="I1355" s="9" t="n">
        <f aca="false">G1355+H1355</f>
        <v>198</v>
      </c>
    </row>
    <row r="1356" s="1" customFormat="true" ht="14.25" hidden="false" customHeight="false" outlineLevel="0" collapsed="false">
      <c r="A1356" s="7" t="s">
        <v>4045</v>
      </c>
      <c r="B1356" s="7" t="s">
        <v>4046</v>
      </c>
      <c r="C1356" s="8" t="s">
        <v>4047</v>
      </c>
      <c r="D1356" s="9" t="n">
        <v>41.5</v>
      </c>
      <c r="E1356" s="9" t="n">
        <v>15</v>
      </c>
      <c r="F1356" s="9" t="n">
        <v>18</v>
      </c>
      <c r="G1356" s="9" t="n">
        <v>74.5</v>
      </c>
      <c r="H1356" s="9" t="n">
        <v>125</v>
      </c>
      <c r="I1356" s="9" t="n">
        <f aca="false">G1356+H1356</f>
        <v>199.5</v>
      </c>
    </row>
    <row r="1357" s="1" customFormat="true" ht="14.25" hidden="false" customHeight="false" outlineLevel="0" collapsed="false">
      <c r="A1357" s="7" t="s">
        <v>4048</v>
      </c>
      <c r="B1357" s="7" t="s">
        <v>4049</v>
      </c>
      <c r="C1357" s="8" t="s">
        <v>4050</v>
      </c>
      <c r="D1357" s="9" t="n">
        <v>51</v>
      </c>
      <c r="E1357" s="9" t="n">
        <v>20</v>
      </c>
      <c r="F1357" s="9" t="n">
        <v>51</v>
      </c>
      <c r="G1357" s="9" t="n">
        <v>122</v>
      </c>
      <c r="H1357" s="9" t="n">
        <v>138</v>
      </c>
      <c r="I1357" s="9" t="n">
        <f aca="false">G1357+H1357</f>
        <v>260</v>
      </c>
    </row>
    <row r="1358" s="1" customFormat="true" ht="14.25" hidden="false" customHeight="false" outlineLevel="0" collapsed="false">
      <c r="A1358" s="7" t="s">
        <v>4051</v>
      </c>
      <c r="B1358" s="7" t="s">
        <v>4052</v>
      </c>
      <c r="C1358" s="8" t="s">
        <v>4053</v>
      </c>
      <c r="D1358" s="9" t="n">
        <v>57</v>
      </c>
      <c r="E1358" s="9" t="n">
        <v>53</v>
      </c>
      <c r="F1358" s="9" t="n">
        <v>43</v>
      </c>
      <c r="G1358" s="9" t="n">
        <v>153</v>
      </c>
      <c r="H1358" s="9" t="n">
        <v>138</v>
      </c>
      <c r="I1358" s="9" t="n">
        <f aca="false">G1358+H1358</f>
        <v>291</v>
      </c>
    </row>
    <row r="1359" s="1" customFormat="true" ht="14.25" hidden="false" customHeight="false" outlineLevel="0" collapsed="false">
      <c r="A1359" s="7" t="s">
        <v>4054</v>
      </c>
      <c r="B1359" s="7" t="s">
        <v>4055</v>
      </c>
      <c r="C1359" s="8" t="s">
        <v>4056</v>
      </c>
      <c r="D1359" s="9" t="n">
        <v>45.5</v>
      </c>
      <c r="E1359" s="9" t="n">
        <v>14</v>
      </c>
      <c r="F1359" s="9" t="n">
        <v>26</v>
      </c>
      <c r="G1359" s="9" t="n">
        <v>85.5</v>
      </c>
      <c r="H1359" s="9" t="n">
        <v>102</v>
      </c>
      <c r="I1359" s="9" t="n">
        <f aca="false">G1359+H1359</f>
        <v>187.5</v>
      </c>
    </row>
    <row r="1360" s="1" customFormat="true" ht="14.25" hidden="false" customHeight="false" outlineLevel="0" collapsed="false">
      <c r="A1360" s="7" t="s">
        <v>4057</v>
      </c>
      <c r="B1360" s="7" t="s">
        <v>4058</v>
      </c>
      <c r="C1360" s="8" t="s">
        <v>4059</v>
      </c>
      <c r="D1360" s="9" t="n">
        <v>50.5</v>
      </c>
      <c r="E1360" s="9" t="n">
        <v>29</v>
      </c>
      <c r="F1360" s="9" t="n">
        <v>22.5</v>
      </c>
      <c r="G1360" s="9" t="n">
        <v>102</v>
      </c>
      <c r="H1360" s="9" t="n">
        <v>101</v>
      </c>
      <c r="I1360" s="9" t="n">
        <f aca="false">G1360+H1360</f>
        <v>203</v>
      </c>
    </row>
    <row r="1361" s="1" customFormat="true" ht="14.25" hidden="false" customHeight="false" outlineLevel="0" collapsed="false">
      <c r="A1361" s="7" t="s">
        <v>4060</v>
      </c>
      <c r="B1361" s="7" t="s">
        <v>4061</v>
      </c>
      <c r="C1361" s="8" t="s">
        <v>4062</v>
      </c>
      <c r="D1361" s="9" t="n">
        <v>55.5</v>
      </c>
      <c r="E1361" s="9" t="n">
        <v>26</v>
      </c>
      <c r="F1361" s="9" t="n">
        <v>23.5</v>
      </c>
      <c r="G1361" s="9" t="n">
        <v>105</v>
      </c>
      <c r="H1361" s="9" t="n">
        <v>123</v>
      </c>
      <c r="I1361" s="9" t="n">
        <f aca="false">G1361+H1361</f>
        <v>228</v>
      </c>
    </row>
    <row r="1362" s="1" customFormat="true" ht="14.25" hidden="false" customHeight="false" outlineLevel="0" collapsed="false">
      <c r="A1362" s="7" t="s">
        <v>4063</v>
      </c>
      <c r="B1362" s="7" t="s">
        <v>4064</v>
      </c>
      <c r="C1362" s="8" t="s">
        <v>4065</v>
      </c>
      <c r="D1362" s="9" t="n">
        <v>63.5</v>
      </c>
      <c r="E1362" s="9" t="n">
        <v>29</v>
      </c>
      <c r="F1362" s="9" t="n">
        <v>58</v>
      </c>
      <c r="G1362" s="9" t="n">
        <v>150.5</v>
      </c>
      <c r="H1362" s="9" t="n">
        <v>120</v>
      </c>
      <c r="I1362" s="9" t="n">
        <f aca="false">G1362+H1362</f>
        <v>270.5</v>
      </c>
    </row>
    <row r="1363" s="1" customFormat="true" ht="14.25" hidden="false" customHeight="false" outlineLevel="0" collapsed="false">
      <c r="A1363" s="7" t="s">
        <v>4066</v>
      </c>
      <c r="B1363" s="7" t="s">
        <v>4067</v>
      </c>
      <c r="C1363" s="8" t="s">
        <v>4068</v>
      </c>
      <c r="D1363" s="9" t="n">
        <v>56</v>
      </c>
      <c r="E1363" s="9" t="n">
        <v>17</v>
      </c>
      <c r="F1363" s="9" t="n">
        <v>46</v>
      </c>
      <c r="G1363" s="9" t="n">
        <v>119</v>
      </c>
      <c r="H1363" s="9" t="n">
        <v>163</v>
      </c>
      <c r="I1363" s="9" t="n">
        <f aca="false">G1363+H1363</f>
        <v>282</v>
      </c>
    </row>
    <row r="1364" s="1" customFormat="true" ht="14.25" hidden="false" customHeight="false" outlineLevel="0" collapsed="false">
      <c r="A1364" s="7" t="s">
        <v>4069</v>
      </c>
      <c r="B1364" s="7" t="s">
        <v>4070</v>
      </c>
      <c r="C1364" s="8" t="s">
        <v>4071</v>
      </c>
      <c r="D1364" s="9" t="n">
        <v>41.5</v>
      </c>
      <c r="E1364" s="9" t="n">
        <v>10</v>
      </c>
      <c r="F1364" s="9" t="n">
        <v>19.5</v>
      </c>
      <c r="G1364" s="9" t="n">
        <v>71</v>
      </c>
      <c r="H1364" s="9" t="n">
        <v>52</v>
      </c>
      <c r="I1364" s="9" t="n">
        <f aca="false">G1364+H1364</f>
        <v>123</v>
      </c>
    </row>
    <row r="1365" s="1" customFormat="true" ht="14.25" hidden="false" customHeight="false" outlineLevel="0" collapsed="false">
      <c r="A1365" s="7" t="s">
        <v>4072</v>
      </c>
      <c r="B1365" s="7" t="s">
        <v>4073</v>
      </c>
      <c r="C1365" s="8" t="s">
        <v>4074</v>
      </c>
      <c r="D1365" s="9" t="n">
        <v>48</v>
      </c>
      <c r="E1365" s="9" t="n">
        <v>55</v>
      </c>
      <c r="F1365" s="9" t="n">
        <v>23.5</v>
      </c>
      <c r="G1365" s="9" t="n">
        <v>126.5</v>
      </c>
      <c r="H1365" s="9" t="n">
        <v>133</v>
      </c>
      <c r="I1365" s="9" t="n">
        <f aca="false">G1365+H1365</f>
        <v>259.5</v>
      </c>
    </row>
    <row r="1366" s="1" customFormat="true" ht="14.25" hidden="false" customHeight="false" outlineLevel="0" collapsed="false">
      <c r="A1366" s="7" t="s">
        <v>4075</v>
      </c>
      <c r="B1366" s="7" t="s">
        <v>4076</v>
      </c>
      <c r="C1366" s="8" t="s">
        <v>4077</v>
      </c>
      <c r="D1366" s="9" t="n">
        <v>63.5</v>
      </c>
      <c r="E1366" s="9" t="n">
        <v>32</v>
      </c>
      <c r="F1366" s="9" t="n">
        <v>31.5</v>
      </c>
      <c r="G1366" s="9" t="n">
        <v>127</v>
      </c>
      <c r="H1366" s="9" t="n">
        <v>132</v>
      </c>
      <c r="I1366" s="9" t="n">
        <f aca="false">G1366+H1366</f>
        <v>259</v>
      </c>
    </row>
    <row r="1367" s="1" customFormat="true" ht="14.25" hidden="false" customHeight="false" outlineLevel="0" collapsed="false">
      <c r="A1367" s="7" t="s">
        <v>4078</v>
      </c>
      <c r="B1367" s="7" t="s">
        <v>4079</v>
      </c>
      <c r="C1367" s="8" t="s">
        <v>4080</v>
      </c>
      <c r="D1367" s="9" t="n">
        <v>75</v>
      </c>
      <c r="E1367" s="9" t="n">
        <v>36.5</v>
      </c>
      <c r="F1367" s="9" t="n">
        <v>55</v>
      </c>
      <c r="G1367" s="9" t="n">
        <v>166.5</v>
      </c>
      <c r="H1367" s="9" t="n">
        <v>137</v>
      </c>
      <c r="I1367" s="9" t="n">
        <f aca="false">G1367+H1367</f>
        <v>303.5</v>
      </c>
    </row>
    <row r="1368" s="1" customFormat="true" ht="14.25" hidden="false" customHeight="false" outlineLevel="0" collapsed="false">
      <c r="A1368" s="7" t="s">
        <v>4081</v>
      </c>
      <c r="B1368" s="7" t="s">
        <v>4082</v>
      </c>
      <c r="C1368" s="8" t="s">
        <v>4083</v>
      </c>
      <c r="D1368" s="9" t="n">
        <v>63</v>
      </c>
      <c r="E1368" s="9" t="n">
        <v>15</v>
      </c>
      <c r="F1368" s="9" t="n">
        <v>42.5</v>
      </c>
      <c r="G1368" s="9" t="n">
        <v>120.5</v>
      </c>
      <c r="H1368" s="9" t="n">
        <v>134</v>
      </c>
      <c r="I1368" s="9" t="n">
        <f aca="false">G1368+H1368</f>
        <v>254.5</v>
      </c>
    </row>
    <row r="1369" s="1" customFormat="true" ht="14.25" hidden="false" customHeight="false" outlineLevel="0" collapsed="false">
      <c r="A1369" s="7" t="s">
        <v>4084</v>
      </c>
      <c r="B1369" s="7" t="s">
        <v>4085</v>
      </c>
      <c r="C1369" s="8" t="s">
        <v>4086</v>
      </c>
      <c r="D1369" s="9" t="n">
        <v>54.5</v>
      </c>
      <c r="E1369" s="9" t="n">
        <v>45</v>
      </c>
      <c r="F1369" s="9" t="n">
        <v>23</v>
      </c>
      <c r="G1369" s="9" t="n">
        <v>122.5</v>
      </c>
      <c r="H1369" s="9" t="n">
        <v>121</v>
      </c>
      <c r="I1369" s="9" t="n">
        <f aca="false">G1369+H1369</f>
        <v>243.5</v>
      </c>
    </row>
    <row r="1370" s="1" customFormat="true" ht="14.25" hidden="false" customHeight="false" outlineLevel="0" collapsed="false">
      <c r="A1370" s="7" t="s">
        <v>4087</v>
      </c>
      <c r="B1370" s="7" t="s">
        <v>4088</v>
      </c>
      <c r="C1370" s="8" t="s">
        <v>4089</v>
      </c>
      <c r="D1370" s="9" t="n">
        <v>63.5</v>
      </c>
      <c r="E1370" s="9" t="n">
        <v>16</v>
      </c>
      <c r="F1370" s="9" t="n">
        <v>49.5</v>
      </c>
      <c r="G1370" s="9" t="n">
        <v>129</v>
      </c>
      <c r="H1370" s="9" t="n">
        <v>144</v>
      </c>
      <c r="I1370" s="9" t="n">
        <f aca="false">G1370+H1370</f>
        <v>273</v>
      </c>
    </row>
    <row r="1371" s="1" customFormat="true" ht="14.25" hidden="false" customHeight="false" outlineLevel="0" collapsed="false">
      <c r="A1371" s="7" t="s">
        <v>4090</v>
      </c>
      <c r="B1371" s="7" t="s">
        <v>4091</v>
      </c>
      <c r="C1371" s="8" t="s">
        <v>4092</v>
      </c>
      <c r="D1371" s="9" t="n">
        <v>59</v>
      </c>
      <c r="E1371" s="9" t="n">
        <v>17</v>
      </c>
      <c r="F1371" s="9" t="n">
        <v>28.5</v>
      </c>
      <c r="G1371" s="9" t="n">
        <v>104.5</v>
      </c>
      <c r="H1371" s="9" t="n">
        <v>142.3</v>
      </c>
      <c r="I1371" s="9" t="n">
        <f aca="false">G1371+H1371</f>
        <v>246.8</v>
      </c>
    </row>
    <row r="1372" s="1" customFormat="true" ht="14.25" hidden="false" customHeight="false" outlineLevel="0" collapsed="false">
      <c r="A1372" s="7" t="s">
        <v>4093</v>
      </c>
      <c r="B1372" s="7" t="s">
        <v>4094</v>
      </c>
      <c r="C1372" s="8" t="s">
        <v>4095</v>
      </c>
      <c r="D1372" s="9" t="n">
        <v>57.5</v>
      </c>
      <c r="E1372" s="9" t="n">
        <v>49.5</v>
      </c>
      <c r="F1372" s="9" t="n">
        <v>47</v>
      </c>
      <c r="G1372" s="9" t="n">
        <v>154</v>
      </c>
      <c r="H1372" s="9" t="n">
        <v>159.3</v>
      </c>
      <c r="I1372" s="9" t="n">
        <f aca="false">G1372+H1372</f>
        <v>313.3</v>
      </c>
    </row>
    <row r="1373" s="1" customFormat="true" ht="14.25" hidden="false" customHeight="false" outlineLevel="0" collapsed="false">
      <c r="A1373" s="7" t="s">
        <v>4096</v>
      </c>
      <c r="B1373" s="7" t="s">
        <v>4097</v>
      </c>
      <c r="C1373" s="8" t="s">
        <v>4098</v>
      </c>
      <c r="D1373" s="9" t="n">
        <v>35</v>
      </c>
      <c r="E1373" s="9" t="n">
        <v>20</v>
      </c>
      <c r="F1373" s="9" t="n">
        <v>26</v>
      </c>
      <c r="G1373" s="9" t="n">
        <v>81</v>
      </c>
      <c r="H1373" s="9" t="n">
        <v>161</v>
      </c>
      <c r="I1373" s="9" t="n">
        <f aca="false">G1373+H1373</f>
        <v>242</v>
      </c>
    </row>
    <row r="1374" s="1" customFormat="true" ht="14.25" hidden="false" customHeight="false" outlineLevel="0" collapsed="false">
      <c r="A1374" s="7" t="s">
        <v>4099</v>
      </c>
      <c r="B1374" s="7" t="s">
        <v>4100</v>
      </c>
      <c r="C1374" s="8" t="s">
        <v>4101</v>
      </c>
      <c r="D1374" s="9" t="n">
        <v>61</v>
      </c>
      <c r="E1374" s="9" t="n">
        <v>58.5</v>
      </c>
      <c r="F1374" s="9" t="n">
        <v>41</v>
      </c>
      <c r="G1374" s="9" t="n">
        <v>160.5</v>
      </c>
      <c r="H1374" s="9" t="n">
        <v>146</v>
      </c>
      <c r="I1374" s="9" t="n">
        <f aca="false">G1374+H1374</f>
        <v>306.5</v>
      </c>
    </row>
    <row r="1375" s="1" customFormat="true" ht="14.25" hidden="false" customHeight="false" outlineLevel="0" collapsed="false">
      <c r="A1375" s="7" t="s">
        <v>4102</v>
      </c>
      <c r="B1375" s="7" t="s">
        <v>4103</v>
      </c>
      <c r="C1375" s="8" t="s">
        <v>4104</v>
      </c>
      <c r="D1375" s="9" t="n">
        <v>45.5</v>
      </c>
      <c r="E1375" s="9" t="n">
        <v>49.5</v>
      </c>
      <c r="F1375" s="9" t="n">
        <v>55</v>
      </c>
      <c r="G1375" s="9" t="n">
        <v>150</v>
      </c>
      <c r="H1375" s="9" t="n">
        <v>134</v>
      </c>
      <c r="I1375" s="9" t="n">
        <f aca="false">G1375+H1375</f>
        <v>284</v>
      </c>
    </row>
    <row r="1376" s="1" customFormat="true" ht="14.25" hidden="false" customHeight="false" outlineLevel="0" collapsed="false">
      <c r="A1376" s="7" t="s">
        <v>4105</v>
      </c>
      <c r="B1376" s="7" t="s">
        <v>4106</v>
      </c>
      <c r="C1376" s="8" t="s">
        <v>4107</v>
      </c>
      <c r="D1376" s="9" t="n">
        <v>44.5</v>
      </c>
      <c r="E1376" s="9" t="n">
        <v>28.5</v>
      </c>
      <c r="F1376" s="9" t="n">
        <v>52</v>
      </c>
      <c r="G1376" s="9" t="n">
        <v>125</v>
      </c>
      <c r="H1376" s="9" t="n">
        <v>140</v>
      </c>
      <c r="I1376" s="9" t="n">
        <f aca="false">G1376+H1376</f>
        <v>265</v>
      </c>
    </row>
    <row r="1377" s="1" customFormat="true" ht="14.25" hidden="false" customHeight="false" outlineLevel="0" collapsed="false">
      <c r="A1377" s="7" t="s">
        <v>4108</v>
      </c>
      <c r="B1377" s="7" t="s">
        <v>4109</v>
      </c>
      <c r="C1377" s="8" t="s">
        <v>4110</v>
      </c>
      <c r="D1377" s="9" t="n">
        <v>43</v>
      </c>
      <c r="E1377" s="9" t="n">
        <v>54</v>
      </c>
      <c r="F1377" s="9" t="n">
        <v>57</v>
      </c>
      <c r="G1377" s="9" t="n">
        <v>154</v>
      </c>
      <c r="H1377" s="9" t="n">
        <v>147</v>
      </c>
      <c r="I1377" s="9" t="n">
        <f aca="false">G1377+H1377</f>
        <v>301</v>
      </c>
    </row>
    <row r="1378" s="1" customFormat="true" ht="14.25" hidden="false" customHeight="false" outlineLevel="0" collapsed="false">
      <c r="A1378" s="7" t="s">
        <v>4111</v>
      </c>
      <c r="B1378" s="7" t="s">
        <v>4112</v>
      </c>
      <c r="C1378" s="8" t="s">
        <v>4113</v>
      </c>
      <c r="D1378" s="9" t="n">
        <v>52</v>
      </c>
      <c r="E1378" s="9" t="n">
        <v>43.5</v>
      </c>
      <c r="F1378" s="9" t="n">
        <v>21.5</v>
      </c>
      <c r="G1378" s="9" t="n">
        <v>117</v>
      </c>
      <c r="H1378" s="9" t="n">
        <v>136</v>
      </c>
      <c r="I1378" s="9" t="n">
        <f aca="false">G1378+H1378</f>
        <v>253</v>
      </c>
    </row>
    <row r="1379" s="1" customFormat="true" ht="14.25" hidden="false" customHeight="false" outlineLevel="0" collapsed="false">
      <c r="A1379" s="7" t="s">
        <v>4114</v>
      </c>
      <c r="B1379" s="7" t="s">
        <v>4115</v>
      </c>
      <c r="C1379" s="8" t="s">
        <v>4116</v>
      </c>
      <c r="D1379" s="9" t="n">
        <v>52.5</v>
      </c>
      <c r="E1379" s="9" t="n">
        <v>54.5</v>
      </c>
      <c r="F1379" s="9" t="n">
        <v>59</v>
      </c>
      <c r="G1379" s="9" t="n">
        <v>166</v>
      </c>
      <c r="H1379" s="9" t="n">
        <v>142</v>
      </c>
      <c r="I1379" s="9" t="n">
        <f aca="false">G1379+H1379</f>
        <v>308</v>
      </c>
    </row>
    <row r="1380" s="1" customFormat="true" ht="14.25" hidden="false" customHeight="false" outlineLevel="0" collapsed="false">
      <c r="A1380" s="7" t="s">
        <v>4117</v>
      </c>
      <c r="B1380" s="7" t="s">
        <v>4118</v>
      </c>
      <c r="C1380" s="8" t="s">
        <v>4119</v>
      </c>
      <c r="D1380" s="9" t="n">
        <v>62.5</v>
      </c>
      <c r="E1380" s="9" t="n">
        <v>28</v>
      </c>
      <c r="F1380" s="9" t="n">
        <v>45</v>
      </c>
      <c r="G1380" s="9" t="n">
        <v>135.5</v>
      </c>
      <c r="H1380" s="9" t="n">
        <v>152</v>
      </c>
      <c r="I1380" s="9" t="n">
        <f aca="false">G1380+H1380</f>
        <v>287.5</v>
      </c>
    </row>
    <row r="1381" s="1" customFormat="true" ht="14.25" hidden="false" customHeight="false" outlineLevel="0" collapsed="false">
      <c r="A1381" s="7" t="s">
        <v>4120</v>
      </c>
      <c r="B1381" s="7" t="s">
        <v>4121</v>
      </c>
      <c r="C1381" s="8" t="s">
        <v>4122</v>
      </c>
      <c r="D1381" s="9" t="n">
        <v>50</v>
      </c>
      <c r="E1381" s="9" t="n">
        <v>50</v>
      </c>
      <c r="F1381" s="9" t="n">
        <v>45</v>
      </c>
      <c r="G1381" s="9" t="n">
        <v>145</v>
      </c>
      <c r="H1381" s="9" t="n">
        <v>130</v>
      </c>
      <c r="I1381" s="9" t="n">
        <f aca="false">G1381+H1381</f>
        <v>275</v>
      </c>
    </row>
    <row r="1382" s="1" customFormat="true" ht="14.25" hidden="false" customHeight="false" outlineLevel="0" collapsed="false">
      <c r="A1382" s="7" t="s">
        <v>4123</v>
      </c>
      <c r="B1382" s="7" t="s">
        <v>4124</v>
      </c>
      <c r="C1382" s="8" t="s">
        <v>4125</v>
      </c>
      <c r="D1382" s="9" t="n">
        <v>45</v>
      </c>
      <c r="E1382" s="9" t="n">
        <v>51.5</v>
      </c>
      <c r="F1382" s="9" t="n">
        <v>31</v>
      </c>
      <c r="G1382" s="9" t="n">
        <v>127.5</v>
      </c>
      <c r="H1382" s="9" t="n">
        <v>140</v>
      </c>
      <c r="I1382" s="9" t="n">
        <f aca="false">G1382+H1382</f>
        <v>267.5</v>
      </c>
    </row>
    <row r="1383" s="1" customFormat="true" ht="14.25" hidden="false" customHeight="false" outlineLevel="0" collapsed="false">
      <c r="A1383" s="7" t="s">
        <v>4126</v>
      </c>
      <c r="B1383" s="7" t="s">
        <v>4127</v>
      </c>
      <c r="C1383" s="8" t="s">
        <v>4128</v>
      </c>
      <c r="D1383" s="9" t="n">
        <v>43.5</v>
      </c>
      <c r="E1383" s="9" t="n">
        <v>62.5</v>
      </c>
      <c r="F1383" s="9" t="n">
        <v>36</v>
      </c>
      <c r="G1383" s="9" t="n">
        <v>142</v>
      </c>
      <c r="H1383" s="9" t="n">
        <v>125</v>
      </c>
      <c r="I1383" s="9" t="n">
        <f aca="false">G1383+H1383</f>
        <v>267</v>
      </c>
    </row>
    <row r="1384" s="1" customFormat="true" ht="14.25" hidden="false" customHeight="false" outlineLevel="0" collapsed="false">
      <c r="A1384" s="7" t="s">
        <v>4129</v>
      </c>
      <c r="B1384" s="7" t="s">
        <v>4130</v>
      </c>
      <c r="C1384" s="8" t="s">
        <v>4131</v>
      </c>
      <c r="D1384" s="9" t="n">
        <v>51</v>
      </c>
      <c r="E1384" s="9" t="n">
        <v>45</v>
      </c>
      <c r="F1384" s="9" t="n">
        <v>74</v>
      </c>
      <c r="G1384" s="9" t="n">
        <v>170</v>
      </c>
      <c r="H1384" s="9" t="n">
        <v>149</v>
      </c>
      <c r="I1384" s="9" t="n">
        <f aca="false">G1384+H1384</f>
        <v>319</v>
      </c>
    </row>
    <row r="1385" s="1" customFormat="true" ht="14.25" hidden="false" customHeight="false" outlineLevel="0" collapsed="false">
      <c r="A1385" s="7" t="s">
        <v>4132</v>
      </c>
      <c r="B1385" s="7" t="s">
        <v>4133</v>
      </c>
      <c r="C1385" s="8" t="s">
        <v>4134</v>
      </c>
      <c r="D1385" s="9" t="n">
        <v>51.5</v>
      </c>
      <c r="E1385" s="9" t="n">
        <v>45.5</v>
      </c>
      <c r="F1385" s="9" t="n">
        <v>45</v>
      </c>
      <c r="G1385" s="9" t="n">
        <v>142</v>
      </c>
      <c r="H1385" s="9" t="n">
        <v>126</v>
      </c>
      <c r="I1385" s="9" t="n">
        <f aca="false">G1385+H1385</f>
        <v>268</v>
      </c>
    </row>
    <row r="1386" s="1" customFormat="true" ht="14.25" hidden="false" customHeight="false" outlineLevel="0" collapsed="false">
      <c r="A1386" s="7" t="s">
        <v>4135</v>
      </c>
      <c r="B1386" s="7" t="s">
        <v>4136</v>
      </c>
      <c r="C1386" s="8" t="s">
        <v>4137</v>
      </c>
      <c r="D1386" s="9" t="n">
        <v>61.5</v>
      </c>
      <c r="E1386" s="9" t="n">
        <v>77.5</v>
      </c>
      <c r="F1386" s="9" t="n">
        <v>29.5</v>
      </c>
      <c r="G1386" s="9" t="n">
        <v>168.5</v>
      </c>
      <c r="H1386" s="9" t="n">
        <v>140</v>
      </c>
      <c r="I1386" s="9" t="n">
        <f aca="false">G1386+H1386</f>
        <v>308.5</v>
      </c>
    </row>
    <row r="1387" s="1" customFormat="true" ht="14.25" hidden="false" customHeight="false" outlineLevel="0" collapsed="false">
      <c r="A1387" s="7" t="s">
        <v>4138</v>
      </c>
      <c r="B1387" s="7" t="s">
        <v>4139</v>
      </c>
      <c r="C1387" s="8" t="s">
        <v>4140</v>
      </c>
      <c r="D1387" s="9" t="n">
        <v>51.5</v>
      </c>
      <c r="E1387" s="9" t="n">
        <v>71.5</v>
      </c>
      <c r="F1387" s="9" t="n">
        <v>39</v>
      </c>
      <c r="G1387" s="9" t="n">
        <v>162</v>
      </c>
      <c r="H1387" s="9" t="n">
        <v>136</v>
      </c>
      <c r="I1387" s="9" t="n">
        <f aca="false">G1387+H1387</f>
        <v>298</v>
      </c>
    </row>
    <row r="1388" s="1" customFormat="true" ht="14.25" hidden="false" customHeight="false" outlineLevel="0" collapsed="false">
      <c r="A1388" s="7" t="s">
        <v>4141</v>
      </c>
      <c r="B1388" s="7" t="s">
        <v>4142</v>
      </c>
      <c r="C1388" s="8" t="s">
        <v>4143</v>
      </c>
      <c r="D1388" s="9" t="n">
        <v>51</v>
      </c>
      <c r="E1388" s="9" t="n">
        <v>53</v>
      </c>
      <c r="F1388" s="9" t="n">
        <v>45.5</v>
      </c>
      <c r="G1388" s="9" t="n">
        <v>149.5</v>
      </c>
      <c r="H1388" s="9" t="n">
        <v>139</v>
      </c>
      <c r="I1388" s="9" t="n">
        <f aca="false">G1388+H1388</f>
        <v>288.5</v>
      </c>
    </row>
    <row r="1389" s="1" customFormat="true" ht="14.25" hidden="false" customHeight="false" outlineLevel="0" collapsed="false">
      <c r="A1389" s="7" t="s">
        <v>4144</v>
      </c>
      <c r="B1389" s="7" t="s">
        <v>4145</v>
      </c>
      <c r="C1389" s="8" t="s">
        <v>4146</v>
      </c>
      <c r="D1389" s="9" t="n">
        <v>43.5</v>
      </c>
      <c r="E1389" s="9" t="n">
        <v>52.5</v>
      </c>
      <c r="F1389" s="9" t="n">
        <v>31.5</v>
      </c>
      <c r="G1389" s="9" t="n">
        <v>127.5</v>
      </c>
      <c r="H1389" s="9" t="n">
        <v>125</v>
      </c>
      <c r="I1389" s="9" t="n">
        <f aca="false">G1389+H1389</f>
        <v>252.5</v>
      </c>
    </row>
    <row r="1390" s="1" customFormat="true" ht="14.25" hidden="false" customHeight="false" outlineLevel="0" collapsed="false">
      <c r="A1390" s="7" t="s">
        <v>4147</v>
      </c>
      <c r="B1390" s="7" t="s">
        <v>4148</v>
      </c>
      <c r="C1390" s="8" t="s">
        <v>4149</v>
      </c>
      <c r="D1390" s="9" t="n">
        <v>61</v>
      </c>
      <c r="E1390" s="9" t="n">
        <v>52</v>
      </c>
      <c r="F1390" s="9" t="n">
        <v>65.5</v>
      </c>
      <c r="G1390" s="9" t="n">
        <v>178.5</v>
      </c>
      <c r="H1390" s="9" t="n">
        <v>133</v>
      </c>
      <c r="I1390" s="9" t="n">
        <f aca="false">G1390+H1390</f>
        <v>311.5</v>
      </c>
    </row>
    <row r="1391" s="1" customFormat="true" ht="14.25" hidden="false" customHeight="false" outlineLevel="0" collapsed="false">
      <c r="A1391" s="7" t="s">
        <v>4150</v>
      </c>
      <c r="B1391" s="7" t="s">
        <v>4151</v>
      </c>
      <c r="C1391" s="8" t="s">
        <v>4152</v>
      </c>
      <c r="D1391" s="9" t="n">
        <v>62</v>
      </c>
      <c r="E1391" s="9" t="n">
        <v>20</v>
      </c>
      <c r="F1391" s="9" t="n">
        <v>19</v>
      </c>
      <c r="G1391" s="9" t="n">
        <v>101</v>
      </c>
      <c r="H1391" s="9" t="n">
        <v>122</v>
      </c>
      <c r="I1391" s="9" t="n">
        <f aca="false">G1391+H1391</f>
        <v>223</v>
      </c>
    </row>
    <row r="1392" s="1" customFormat="true" ht="14.25" hidden="false" customHeight="false" outlineLevel="0" collapsed="false">
      <c r="A1392" s="7" t="s">
        <v>4153</v>
      </c>
      <c r="B1392" s="7" t="s">
        <v>4154</v>
      </c>
      <c r="C1392" s="8" t="s">
        <v>4155</v>
      </c>
      <c r="D1392" s="9" t="n">
        <v>49.5</v>
      </c>
      <c r="E1392" s="9" t="n">
        <v>30</v>
      </c>
      <c r="F1392" s="9" t="n">
        <v>46.5</v>
      </c>
      <c r="G1392" s="9" t="n">
        <v>126</v>
      </c>
      <c r="H1392" s="9" t="n">
        <v>122</v>
      </c>
      <c r="I1392" s="9" t="n">
        <f aca="false">G1392+H1392</f>
        <v>248</v>
      </c>
    </row>
    <row r="1393" s="1" customFormat="true" ht="14.25" hidden="false" customHeight="false" outlineLevel="0" collapsed="false">
      <c r="A1393" s="7" t="s">
        <v>4156</v>
      </c>
      <c r="B1393" s="7" t="s">
        <v>4157</v>
      </c>
      <c r="C1393" s="8" t="s">
        <v>4158</v>
      </c>
      <c r="D1393" s="9" t="n">
        <v>62.5</v>
      </c>
      <c r="E1393" s="9" t="n">
        <v>59</v>
      </c>
      <c r="F1393" s="9" t="n">
        <v>26.5</v>
      </c>
      <c r="G1393" s="9" t="n">
        <v>148</v>
      </c>
      <c r="H1393" s="9" t="n">
        <v>146</v>
      </c>
      <c r="I1393" s="9" t="n">
        <f aca="false">G1393+H1393</f>
        <v>294</v>
      </c>
    </row>
    <row r="1394" s="1" customFormat="true" ht="14.25" hidden="false" customHeight="false" outlineLevel="0" collapsed="false">
      <c r="A1394" s="7" t="s">
        <v>4159</v>
      </c>
      <c r="B1394" s="7" t="s">
        <v>4160</v>
      </c>
      <c r="C1394" s="8" t="s">
        <v>4161</v>
      </c>
      <c r="D1394" s="9" t="n">
        <v>49</v>
      </c>
      <c r="E1394" s="9" t="n">
        <v>84.5</v>
      </c>
      <c r="F1394" s="9" t="n">
        <v>53.5</v>
      </c>
      <c r="G1394" s="9" t="n">
        <v>187</v>
      </c>
      <c r="H1394" s="9" t="n">
        <v>134</v>
      </c>
      <c r="I1394" s="9" t="n">
        <f aca="false">G1394+H1394</f>
        <v>321</v>
      </c>
    </row>
    <row r="1395" s="1" customFormat="true" ht="14.25" hidden="false" customHeight="false" outlineLevel="0" collapsed="false">
      <c r="A1395" s="7" t="s">
        <v>4162</v>
      </c>
      <c r="B1395" s="7" t="s">
        <v>4163</v>
      </c>
      <c r="C1395" s="8" t="s">
        <v>4164</v>
      </c>
      <c r="D1395" s="9" t="n">
        <v>62.5</v>
      </c>
      <c r="E1395" s="9" t="n">
        <v>63</v>
      </c>
      <c r="F1395" s="9" t="n">
        <v>76.5</v>
      </c>
      <c r="G1395" s="9" t="n">
        <v>202</v>
      </c>
      <c r="H1395" s="9" t="n">
        <v>144</v>
      </c>
      <c r="I1395" s="9" t="n">
        <f aca="false">G1395+H1395</f>
        <v>346</v>
      </c>
    </row>
    <row r="1396" s="1" customFormat="true" ht="14.25" hidden="false" customHeight="false" outlineLevel="0" collapsed="false">
      <c r="A1396" s="7" t="s">
        <v>4165</v>
      </c>
      <c r="B1396" s="7" t="s">
        <v>4166</v>
      </c>
      <c r="C1396" s="8" t="s">
        <v>362</v>
      </c>
      <c r="D1396" s="9" t="n">
        <v>51.5</v>
      </c>
      <c r="E1396" s="9" t="n">
        <v>64.5</v>
      </c>
      <c r="F1396" s="9" t="n">
        <v>70.5</v>
      </c>
      <c r="G1396" s="9" t="n">
        <v>186.5</v>
      </c>
      <c r="H1396" s="9" t="n">
        <v>141</v>
      </c>
      <c r="I1396" s="9" t="n">
        <f aca="false">G1396+H1396</f>
        <v>327.5</v>
      </c>
    </row>
    <row r="1397" s="1" customFormat="true" ht="14.25" hidden="false" customHeight="false" outlineLevel="0" collapsed="false">
      <c r="A1397" s="7" t="s">
        <v>4167</v>
      </c>
      <c r="B1397" s="7" t="s">
        <v>4168</v>
      </c>
      <c r="C1397" s="8" t="s">
        <v>4169</v>
      </c>
      <c r="D1397" s="9" t="n">
        <v>65</v>
      </c>
      <c r="E1397" s="9" t="n">
        <v>51</v>
      </c>
      <c r="F1397" s="9" t="n">
        <v>50</v>
      </c>
      <c r="G1397" s="9" t="n">
        <v>166</v>
      </c>
      <c r="H1397" s="9" t="n">
        <v>132</v>
      </c>
      <c r="I1397" s="9" t="n">
        <f aca="false">G1397+H1397</f>
        <v>298</v>
      </c>
    </row>
    <row r="1398" s="1" customFormat="true" ht="14.25" hidden="false" customHeight="false" outlineLevel="0" collapsed="false">
      <c r="A1398" s="7" t="s">
        <v>4170</v>
      </c>
      <c r="B1398" s="7" t="s">
        <v>4171</v>
      </c>
      <c r="C1398" s="8" t="s">
        <v>4172</v>
      </c>
      <c r="D1398" s="9" t="n">
        <v>62.5</v>
      </c>
      <c r="E1398" s="9" t="n">
        <v>56.5</v>
      </c>
      <c r="F1398" s="9" t="n">
        <v>60</v>
      </c>
      <c r="G1398" s="9" t="n">
        <v>179</v>
      </c>
      <c r="H1398" s="9" t="n">
        <v>134</v>
      </c>
      <c r="I1398" s="9" t="n">
        <f aca="false">G1398+H1398</f>
        <v>313</v>
      </c>
    </row>
    <row r="1399" s="1" customFormat="true" ht="14.25" hidden="false" customHeight="false" outlineLevel="0" collapsed="false">
      <c r="A1399" s="7" t="s">
        <v>4173</v>
      </c>
      <c r="B1399" s="7" t="s">
        <v>4174</v>
      </c>
      <c r="C1399" s="8" t="s">
        <v>4175</v>
      </c>
      <c r="D1399" s="9" t="n">
        <v>51.5</v>
      </c>
      <c r="E1399" s="9" t="n">
        <v>73</v>
      </c>
      <c r="F1399" s="9" t="n">
        <v>11</v>
      </c>
      <c r="G1399" s="9" t="n">
        <v>135.5</v>
      </c>
      <c r="H1399" s="9" t="n">
        <v>120</v>
      </c>
      <c r="I1399" s="9" t="n">
        <f aca="false">G1399+H1399</f>
        <v>255.5</v>
      </c>
    </row>
    <row r="1400" s="1" customFormat="true" ht="14.25" hidden="false" customHeight="false" outlineLevel="0" collapsed="false">
      <c r="A1400" s="7" t="s">
        <v>4176</v>
      </c>
      <c r="B1400" s="7" t="s">
        <v>4177</v>
      </c>
      <c r="C1400" s="8" t="s">
        <v>4178</v>
      </c>
      <c r="D1400" s="9" t="n">
        <v>70.5</v>
      </c>
      <c r="E1400" s="9" t="n">
        <v>71.5</v>
      </c>
      <c r="F1400" s="9" t="n">
        <v>33</v>
      </c>
      <c r="G1400" s="9" t="n">
        <v>175</v>
      </c>
      <c r="H1400" s="9" t="n">
        <v>173.34</v>
      </c>
      <c r="I1400" s="9" t="n">
        <f aca="false">G1400+H1400</f>
        <v>348.34</v>
      </c>
    </row>
    <row r="1401" s="1" customFormat="true" ht="14.25" hidden="false" customHeight="false" outlineLevel="0" collapsed="false">
      <c r="A1401" s="7" t="s">
        <v>4179</v>
      </c>
      <c r="B1401" s="7" t="s">
        <v>4180</v>
      </c>
      <c r="C1401" s="8" t="s">
        <v>4181</v>
      </c>
      <c r="D1401" s="9" t="n">
        <v>66</v>
      </c>
      <c r="E1401" s="9" t="n">
        <v>62</v>
      </c>
      <c r="F1401" s="9" t="n">
        <v>19</v>
      </c>
      <c r="G1401" s="9" t="n">
        <v>147</v>
      </c>
      <c r="H1401" s="9" t="n">
        <v>162</v>
      </c>
      <c r="I1401" s="9" t="n">
        <f aca="false">G1401+H1401</f>
        <v>309</v>
      </c>
    </row>
    <row r="1402" s="1" customFormat="true" ht="14.25" hidden="false" customHeight="false" outlineLevel="0" collapsed="false">
      <c r="A1402" s="7" t="s">
        <v>4182</v>
      </c>
      <c r="B1402" s="7" t="s">
        <v>4183</v>
      </c>
      <c r="C1402" s="8" t="s">
        <v>4184</v>
      </c>
      <c r="D1402" s="9" t="n">
        <v>63</v>
      </c>
      <c r="E1402" s="9" t="n">
        <v>68.5</v>
      </c>
      <c r="F1402" s="9" t="n">
        <v>50</v>
      </c>
      <c r="G1402" s="9" t="n">
        <v>181.5</v>
      </c>
      <c r="H1402" s="9" t="n">
        <v>166.66</v>
      </c>
      <c r="I1402" s="9" t="n">
        <f aca="false">G1402+H1402</f>
        <v>348.16</v>
      </c>
    </row>
    <row r="1403" s="1" customFormat="true" ht="14.25" hidden="false" customHeight="false" outlineLevel="0" collapsed="false">
      <c r="A1403" s="7" t="s">
        <v>4185</v>
      </c>
      <c r="B1403" s="7" t="s">
        <v>4186</v>
      </c>
      <c r="C1403" s="8" t="s">
        <v>4187</v>
      </c>
      <c r="D1403" s="9" t="n">
        <v>65</v>
      </c>
      <c r="E1403" s="9" t="n">
        <v>56</v>
      </c>
      <c r="F1403" s="9" t="n">
        <v>20</v>
      </c>
      <c r="G1403" s="9" t="n">
        <v>141</v>
      </c>
      <c r="H1403" s="9" t="n">
        <v>168.34</v>
      </c>
      <c r="I1403" s="9" t="n">
        <f aca="false">G1403+H1403</f>
        <v>309.34</v>
      </c>
    </row>
    <row r="1404" s="1" customFormat="true" ht="14.25" hidden="false" customHeight="false" outlineLevel="0" collapsed="false">
      <c r="A1404" s="7" t="s">
        <v>4188</v>
      </c>
      <c r="B1404" s="7" t="s">
        <v>4189</v>
      </c>
      <c r="C1404" s="8" t="s">
        <v>4190</v>
      </c>
      <c r="D1404" s="9" t="n">
        <v>62</v>
      </c>
      <c r="E1404" s="9" t="n">
        <v>58</v>
      </c>
      <c r="F1404" s="9" t="n">
        <v>19</v>
      </c>
      <c r="G1404" s="9" t="n">
        <v>139</v>
      </c>
      <c r="H1404" s="9" t="n">
        <v>173</v>
      </c>
      <c r="I1404" s="9" t="n">
        <f aca="false">G1404+H1404</f>
        <v>312</v>
      </c>
    </row>
    <row r="1405" s="1" customFormat="true" ht="14.25" hidden="false" customHeight="false" outlineLevel="0" collapsed="false">
      <c r="A1405" s="7" t="s">
        <v>4191</v>
      </c>
      <c r="B1405" s="7" t="s">
        <v>4192</v>
      </c>
      <c r="C1405" s="8" t="s">
        <v>4193</v>
      </c>
      <c r="D1405" s="9" t="n">
        <v>70.5</v>
      </c>
      <c r="E1405" s="9" t="n">
        <v>49</v>
      </c>
      <c r="F1405" s="9" t="n">
        <v>58</v>
      </c>
      <c r="G1405" s="9" t="n">
        <v>177.5</v>
      </c>
      <c r="H1405" s="9" t="n">
        <v>165</v>
      </c>
      <c r="I1405" s="9" t="n">
        <f aca="false">G1405+H1405</f>
        <v>342.5</v>
      </c>
    </row>
    <row r="1406" s="1" customFormat="true" ht="14.25" hidden="false" customHeight="false" outlineLevel="0" collapsed="false">
      <c r="A1406" s="7" t="s">
        <v>4194</v>
      </c>
      <c r="B1406" s="7" t="s">
        <v>4195</v>
      </c>
      <c r="C1406" s="8" t="s">
        <v>4196</v>
      </c>
      <c r="D1406" s="9" t="n">
        <v>35.5</v>
      </c>
      <c r="E1406" s="9" t="n">
        <v>48</v>
      </c>
      <c r="F1406" s="9" t="n">
        <v>29.5</v>
      </c>
      <c r="G1406" s="9" t="n">
        <v>113</v>
      </c>
      <c r="H1406" s="9" t="n">
        <v>136</v>
      </c>
      <c r="I1406" s="9" t="n">
        <f aca="false">G1406+H1406</f>
        <v>249</v>
      </c>
    </row>
    <row r="1407" s="1" customFormat="true" ht="14.25" hidden="false" customHeight="false" outlineLevel="0" collapsed="false">
      <c r="A1407" s="7" t="s">
        <v>4197</v>
      </c>
      <c r="B1407" s="7" t="s">
        <v>4198</v>
      </c>
      <c r="C1407" s="8" t="s">
        <v>4199</v>
      </c>
      <c r="D1407" s="9" t="n">
        <v>48</v>
      </c>
      <c r="E1407" s="9" t="n">
        <v>60</v>
      </c>
      <c r="F1407" s="9" t="n">
        <v>53</v>
      </c>
      <c r="G1407" s="9" t="n">
        <v>161</v>
      </c>
      <c r="H1407" s="9" t="n">
        <v>136</v>
      </c>
      <c r="I1407" s="9" t="n">
        <f aca="false">G1407+H1407</f>
        <v>297</v>
      </c>
    </row>
    <row r="1408" s="1" customFormat="true" ht="14.25" hidden="false" customHeight="false" outlineLevel="0" collapsed="false">
      <c r="A1408" s="7" t="s">
        <v>4200</v>
      </c>
      <c r="B1408" s="7" t="s">
        <v>4201</v>
      </c>
      <c r="C1408" s="8" t="s">
        <v>4202</v>
      </c>
      <c r="D1408" s="9" t="n">
        <v>48</v>
      </c>
      <c r="E1408" s="9" t="n">
        <v>45.5</v>
      </c>
      <c r="F1408" s="9" t="n">
        <v>52</v>
      </c>
      <c r="G1408" s="9" t="n">
        <v>145.5</v>
      </c>
      <c r="H1408" s="9" t="n">
        <v>132</v>
      </c>
      <c r="I1408" s="9" t="n">
        <f aca="false">G1408+H1408</f>
        <v>277.5</v>
      </c>
    </row>
    <row r="1409" s="1" customFormat="true" ht="14.25" hidden="false" customHeight="false" outlineLevel="0" collapsed="false">
      <c r="A1409" s="7" t="s">
        <v>4203</v>
      </c>
      <c r="B1409" s="7" t="s">
        <v>4204</v>
      </c>
      <c r="C1409" s="8" t="s">
        <v>4205</v>
      </c>
      <c r="D1409" s="9" t="n">
        <v>55</v>
      </c>
      <c r="E1409" s="9" t="n">
        <v>62</v>
      </c>
      <c r="F1409" s="9" t="n">
        <v>56.5</v>
      </c>
      <c r="G1409" s="9" t="n">
        <v>173.5</v>
      </c>
      <c r="H1409" s="9" t="n">
        <v>143</v>
      </c>
      <c r="I1409" s="9" t="n">
        <f aca="false">G1409+H1409</f>
        <v>316.5</v>
      </c>
    </row>
    <row r="1410" s="1" customFormat="true" ht="14.25" hidden="false" customHeight="false" outlineLevel="0" collapsed="false">
      <c r="A1410" s="7" t="s">
        <v>4206</v>
      </c>
      <c r="B1410" s="7" t="s">
        <v>4207</v>
      </c>
      <c r="C1410" s="8" t="s">
        <v>4208</v>
      </c>
      <c r="D1410" s="9" t="n">
        <v>53.5</v>
      </c>
      <c r="E1410" s="9" t="n">
        <v>72</v>
      </c>
      <c r="F1410" s="9" t="n">
        <v>83.5</v>
      </c>
      <c r="G1410" s="9" t="n">
        <v>209</v>
      </c>
      <c r="H1410" s="9" t="n">
        <v>143</v>
      </c>
      <c r="I1410" s="9" t="n">
        <f aca="false">G1410+H1410</f>
        <v>352</v>
      </c>
    </row>
    <row r="1411" s="1" customFormat="true" ht="14.25" hidden="false" customHeight="false" outlineLevel="0" collapsed="false">
      <c r="A1411" s="7" t="s">
        <v>4209</v>
      </c>
      <c r="B1411" s="7" t="s">
        <v>4210</v>
      </c>
      <c r="C1411" s="8" t="s">
        <v>4211</v>
      </c>
      <c r="D1411" s="9" t="n">
        <v>53</v>
      </c>
      <c r="E1411" s="9" t="n">
        <v>24</v>
      </c>
      <c r="F1411" s="9" t="n">
        <v>73</v>
      </c>
      <c r="G1411" s="9" t="n">
        <v>150</v>
      </c>
      <c r="H1411" s="9" t="n">
        <v>132</v>
      </c>
      <c r="I1411" s="9" t="n">
        <f aca="false">G1411+H1411</f>
        <v>282</v>
      </c>
    </row>
    <row r="1412" s="1" customFormat="true" ht="14.25" hidden="false" customHeight="false" outlineLevel="0" collapsed="false">
      <c r="A1412" s="7" t="s">
        <v>4212</v>
      </c>
      <c r="B1412" s="7" t="s">
        <v>4213</v>
      </c>
      <c r="C1412" s="8" t="s">
        <v>4214</v>
      </c>
      <c r="D1412" s="9" t="n">
        <v>64</v>
      </c>
      <c r="E1412" s="9" t="n">
        <v>67</v>
      </c>
      <c r="F1412" s="9" t="n">
        <v>73.5</v>
      </c>
      <c r="G1412" s="9" t="n">
        <v>204.5</v>
      </c>
      <c r="H1412" s="9" t="n">
        <v>135</v>
      </c>
      <c r="I1412" s="9" t="n">
        <f aca="false">G1412+H1412</f>
        <v>339.5</v>
      </c>
    </row>
    <row r="1413" s="1" customFormat="true" ht="14.25" hidden="false" customHeight="false" outlineLevel="0" collapsed="false">
      <c r="A1413" s="7" t="s">
        <v>4215</v>
      </c>
      <c r="B1413" s="7" t="s">
        <v>4216</v>
      </c>
      <c r="C1413" s="8" t="s">
        <v>4217</v>
      </c>
      <c r="D1413" s="9" t="n">
        <v>70.5</v>
      </c>
      <c r="E1413" s="9" t="n">
        <v>67</v>
      </c>
      <c r="F1413" s="9" t="n">
        <v>18</v>
      </c>
      <c r="G1413" s="9" t="n">
        <v>155.5</v>
      </c>
      <c r="H1413" s="9" t="n">
        <v>151</v>
      </c>
      <c r="I1413" s="9" t="n">
        <f aca="false">G1413+H1413</f>
        <v>306.5</v>
      </c>
    </row>
    <row r="1414" s="1" customFormat="true" ht="14.25" hidden="false" customHeight="false" outlineLevel="0" collapsed="false">
      <c r="A1414" s="7" t="s">
        <v>4218</v>
      </c>
      <c r="B1414" s="7" t="s">
        <v>4219</v>
      </c>
      <c r="C1414" s="8" t="s">
        <v>4220</v>
      </c>
      <c r="D1414" s="9" t="n">
        <v>71.5</v>
      </c>
      <c r="E1414" s="9" t="n">
        <v>57.5</v>
      </c>
      <c r="F1414" s="9" t="n">
        <v>61</v>
      </c>
      <c r="G1414" s="9" t="n">
        <v>190</v>
      </c>
      <c r="H1414" s="9" t="n">
        <v>146.7</v>
      </c>
      <c r="I1414" s="9" t="n">
        <f aca="false">G1414+H1414</f>
        <v>336.7</v>
      </c>
    </row>
    <row r="1415" s="1" customFormat="true" ht="14.25" hidden="false" customHeight="false" outlineLevel="0" collapsed="false">
      <c r="A1415" s="7" t="s">
        <v>4221</v>
      </c>
      <c r="B1415" s="7" t="s">
        <v>4222</v>
      </c>
      <c r="C1415" s="8" t="s">
        <v>4223</v>
      </c>
      <c r="D1415" s="9" t="n">
        <v>71.5</v>
      </c>
      <c r="E1415" s="9" t="n">
        <v>74</v>
      </c>
      <c r="F1415" s="9" t="n">
        <v>43.5</v>
      </c>
      <c r="G1415" s="9" t="n">
        <v>189</v>
      </c>
      <c r="H1415" s="9" t="n">
        <v>185.3</v>
      </c>
      <c r="I1415" s="9" t="n">
        <f aca="false">G1415+H1415</f>
        <v>374.3</v>
      </c>
    </row>
    <row r="1416" s="1" customFormat="true" ht="14.25" hidden="false" customHeight="false" outlineLevel="0" collapsed="false">
      <c r="A1416" s="7" t="s">
        <v>4224</v>
      </c>
      <c r="B1416" s="7" t="s">
        <v>4225</v>
      </c>
      <c r="C1416" s="8" t="s">
        <v>4226</v>
      </c>
      <c r="D1416" s="9" t="n">
        <v>76.5</v>
      </c>
      <c r="E1416" s="9" t="n">
        <v>50</v>
      </c>
      <c r="F1416" s="9" t="n">
        <v>86</v>
      </c>
      <c r="G1416" s="9" t="n">
        <v>212.5</v>
      </c>
      <c r="H1416" s="9" t="n">
        <v>147.5</v>
      </c>
      <c r="I1416" s="9" t="n">
        <f aca="false">G1416+H1416</f>
        <v>360</v>
      </c>
    </row>
    <row r="1417" s="1" customFormat="true" ht="14.25" hidden="false" customHeight="false" outlineLevel="0" collapsed="false">
      <c r="A1417" s="7" t="s">
        <v>4227</v>
      </c>
      <c r="B1417" s="7" t="s">
        <v>4228</v>
      </c>
      <c r="C1417" s="8" t="s">
        <v>4229</v>
      </c>
      <c r="D1417" s="9" t="n">
        <v>67</v>
      </c>
      <c r="E1417" s="9" t="n">
        <v>46</v>
      </c>
      <c r="F1417" s="9" t="n">
        <v>54.5</v>
      </c>
      <c r="G1417" s="9" t="n">
        <v>167.5</v>
      </c>
      <c r="H1417" s="9" t="n">
        <v>149.7</v>
      </c>
      <c r="I1417" s="9" t="n">
        <f aca="false">G1417+H1417</f>
        <v>317.2</v>
      </c>
    </row>
    <row r="1418" s="1" customFormat="true" ht="14.25" hidden="false" customHeight="false" outlineLevel="0" collapsed="false">
      <c r="A1418" s="7" t="s">
        <v>4230</v>
      </c>
      <c r="B1418" s="7" t="s">
        <v>4231</v>
      </c>
      <c r="C1418" s="8" t="s">
        <v>4232</v>
      </c>
      <c r="D1418" s="9" t="n">
        <v>76</v>
      </c>
      <c r="E1418" s="9" t="n">
        <v>81.5</v>
      </c>
      <c r="F1418" s="9" t="n">
        <v>61.5</v>
      </c>
      <c r="G1418" s="9" t="n">
        <v>219</v>
      </c>
      <c r="H1418" s="9" t="n">
        <v>154</v>
      </c>
      <c r="I1418" s="9" t="n">
        <f aca="false">G1418+H1418</f>
        <v>373</v>
      </c>
    </row>
    <row r="1419" s="1" customFormat="true" ht="14.25" hidden="false" customHeight="false" outlineLevel="0" collapsed="false">
      <c r="A1419" s="7" t="s">
        <v>4233</v>
      </c>
      <c r="B1419" s="7" t="s">
        <v>4234</v>
      </c>
      <c r="C1419" s="8" t="s">
        <v>4235</v>
      </c>
      <c r="D1419" s="9" t="n">
        <v>72.5</v>
      </c>
      <c r="E1419" s="9" t="n">
        <v>58.5</v>
      </c>
      <c r="F1419" s="9" t="n">
        <v>69</v>
      </c>
      <c r="G1419" s="9" t="n">
        <v>200</v>
      </c>
      <c r="H1419" s="9" t="n">
        <v>183</v>
      </c>
      <c r="I1419" s="9" t="n">
        <f aca="false">G1419+H1419</f>
        <v>383</v>
      </c>
    </row>
    <row r="1420" s="1" customFormat="true" ht="14.25" hidden="false" customHeight="false" outlineLevel="0" collapsed="false">
      <c r="A1420" s="7" t="s">
        <v>4236</v>
      </c>
      <c r="B1420" s="7" t="s">
        <v>4237</v>
      </c>
      <c r="C1420" s="8" t="s">
        <v>4238</v>
      </c>
      <c r="D1420" s="9" t="n">
        <v>64.5</v>
      </c>
      <c r="E1420" s="9" t="n">
        <v>80.5</v>
      </c>
      <c r="F1420" s="9" t="n">
        <v>77</v>
      </c>
      <c r="G1420" s="9" t="n">
        <v>222</v>
      </c>
      <c r="H1420" s="9" t="n">
        <v>155.7</v>
      </c>
      <c r="I1420" s="9" t="n">
        <f aca="false">G1420+H1420</f>
        <v>377.7</v>
      </c>
    </row>
    <row r="1421" s="1" customFormat="true" ht="14.25" hidden="false" customHeight="false" outlineLevel="0" collapsed="false">
      <c r="A1421" s="7" t="s">
        <v>4239</v>
      </c>
      <c r="B1421" s="7" t="s">
        <v>4240</v>
      </c>
      <c r="C1421" s="8" t="s">
        <v>4241</v>
      </c>
      <c r="D1421" s="9" t="n">
        <v>59</v>
      </c>
      <c r="E1421" s="9" t="n">
        <v>43.5</v>
      </c>
      <c r="F1421" s="9" t="n">
        <v>44</v>
      </c>
      <c r="G1421" s="9" t="n">
        <v>146.5</v>
      </c>
      <c r="H1421" s="9" t="n">
        <v>138</v>
      </c>
      <c r="I1421" s="9" t="n">
        <f aca="false">G1421+H1421</f>
        <v>284.5</v>
      </c>
    </row>
    <row r="1422" s="1" customFormat="true" ht="14.25" hidden="false" customHeight="false" outlineLevel="0" collapsed="false">
      <c r="A1422" s="7" t="s">
        <v>4242</v>
      </c>
      <c r="B1422" s="7" t="s">
        <v>4243</v>
      </c>
      <c r="C1422" s="8" t="s">
        <v>4244</v>
      </c>
      <c r="D1422" s="9" t="n">
        <v>54</v>
      </c>
      <c r="E1422" s="9" t="n">
        <v>58.5</v>
      </c>
      <c r="F1422" s="9" t="n">
        <v>50</v>
      </c>
      <c r="G1422" s="9" t="n">
        <v>162.5</v>
      </c>
      <c r="H1422" s="9" t="n">
        <v>144</v>
      </c>
      <c r="I1422" s="9" t="n">
        <f aca="false">G1422+H1422</f>
        <v>306.5</v>
      </c>
    </row>
    <row r="1423" s="1" customFormat="true" ht="14.25" hidden="false" customHeight="false" outlineLevel="0" collapsed="false">
      <c r="A1423" s="7" t="s">
        <v>4245</v>
      </c>
      <c r="B1423" s="7" t="s">
        <v>4246</v>
      </c>
      <c r="C1423" s="8" t="s">
        <v>4247</v>
      </c>
      <c r="D1423" s="9" t="n">
        <v>54.5</v>
      </c>
      <c r="E1423" s="9" t="n">
        <v>52.5</v>
      </c>
      <c r="F1423" s="9" t="n">
        <v>71.5</v>
      </c>
      <c r="G1423" s="9" t="n">
        <v>178.5</v>
      </c>
      <c r="H1423" s="9" t="n">
        <v>139</v>
      </c>
      <c r="I1423" s="9" t="n">
        <f aca="false">G1423+H1423</f>
        <v>317.5</v>
      </c>
    </row>
    <row r="1424" s="1" customFormat="true" ht="14.25" hidden="false" customHeight="false" outlineLevel="0" collapsed="false">
      <c r="A1424" s="7" t="s">
        <v>4248</v>
      </c>
      <c r="B1424" s="7" t="s">
        <v>4249</v>
      </c>
      <c r="C1424" s="8" t="s">
        <v>4250</v>
      </c>
      <c r="D1424" s="9" t="n">
        <v>46</v>
      </c>
      <c r="E1424" s="9" t="n">
        <v>49.5</v>
      </c>
      <c r="F1424" s="9" t="n">
        <v>68</v>
      </c>
      <c r="G1424" s="9" t="n">
        <v>163.5</v>
      </c>
      <c r="H1424" s="9" t="n">
        <v>146</v>
      </c>
      <c r="I1424" s="9" t="n">
        <f aca="false">G1424+H1424</f>
        <v>309.5</v>
      </c>
    </row>
    <row r="1425" s="1" customFormat="true" ht="14.25" hidden="false" customHeight="false" outlineLevel="0" collapsed="false">
      <c r="A1425" s="7" t="s">
        <v>4251</v>
      </c>
      <c r="B1425" s="7" t="s">
        <v>4252</v>
      </c>
      <c r="C1425" s="8" t="s">
        <v>4253</v>
      </c>
      <c r="D1425" s="9" t="n">
        <v>68.5</v>
      </c>
      <c r="E1425" s="9" t="n">
        <v>79</v>
      </c>
      <c r="F1425" s="9" t="n">
        <v>67.5</v>
      </c>
      <c r="G1425" s="9" t="n">
        <v>215</v>
      </c>
      <c r="H1425" s="9" t="n">
        <v>140</v>
      </c>
      <c r="I1425" s="9" t="n">
        <f aca="false">G1425+H1425</f>
        <v>355</v>
      </c>
    </row>
    <row r="1426" s="1" customFormat="true" ht="14.25" hidden="false" customHeight="false" outlineLevel="0" collapsed="false">
      <c r="A1426" s="7" t="s">
        <v>4254</v>
      </c>
      <c r="B1426" s="7" t="s">
        <v>4255</v>
      </c>
      <c r="C1426" s="8" t="s">
        <v>4256</v>
      </c>
      <c r="D1426" s="9" t="n">
        <v>45</v>
      </c>
      <c r="E1426" s="9" t="n">
        <v>74</v>
      </c>
      <c r="F1426" s="9" t="n">
        <v>18</v>
      </c>
      <c r="G1426" s="9" t="n">
        <v>137</v>
      </c>
      <c r="H1426" s="9" t="n">
        <v>139</v>
      </c>
      <c r="I1426" s="9" t="n">
        <f aca="false">G1426+H1426</f>
        <v>276</v>
      </c>
    </row>
    <row r="1427" s="1" customFormat="true" ht="14.25" hidden="false" customHeight="false" outlineLevel="0" collapsed="false">
      <c r="A1427" s="7" t="s">
        <v>4257</v>
      </c>
      <c r="B1427" s="7" t="s">
        <v>4258</v>
      </c>
      <c r="C1427" s="8" t="s">
        <v>4259</v>
      </c>
      <c r="D1427" s="9" t="n">
        <v>51</v>
      </c>
      <c r="E1427" s="9" t="n">
        <v>80.5</v>
      </c>
      <c r="F1427" s="9" t="n">
        <v>20</v>
      </c>
      <c r="G1427" s="9" t="n">
        <v>151.5</v>
      </c>
      <c r="H1427" s="9" t="n">
        <v>134</v>
      </c>
      <c r="I1427" s="9" t="n">
        <f aca="false">G1427+H1427</f>
        <v>285.5</v>
      </c>
    </row>
    <row r="1428" s="1" customFormat="true" ht="14.25" hidden="false" customHeight="false" outlineLevel="0" collapsed="false">
      <c r="A1428" s="7" t="s">
        <v>4260</v>
      </c>
      <c r="B1428" s="7" t="s">
        <v>4261</v>
      </c>
      <c r="C1428" s="8" t="s">
        <v>4262</v>
      </c>
      <c r="D1428" s="9" t="n">
        <v>59</v>
      </c>
      <c r="E1428" s="9" t="n">
        <v>75.5</v>
      </c>
      <c r="F1428" s="9" t="n">
        <v>69.5</v>
      </c>
      <c r="G1428" s="9" t="n">
        <v>204</v>
      </c>
      <c r="H1428" s="9" t="n">
        <v>153</v>
      </c>
      <c r="I1428" s="9" t="n">
        <f aca="false">G1428+H1428</f>
        <v>357</v>
      </c>
    </row>
    <row r="1429" s="1" customFormat="true" ht="14.25" hidden="false" customHeight="false" outlineLevel="0" collapsed="false">
      <c r="A1429" s="7" t="s">
        <v>4263</v>
      </c>
      <c r="B1429" s="7" t="s">
        <v>4264</v>
      </c>
      <c r="C1429" s="8" t="s">
        <v>4265</v>
      </c>
      <c r="D1429" s="9" t="n">
        <v>56</v>
      </c>
      <c r="E1429" s="9" t="n">
        <v>81.5</v>
      </c>
      <c r="F1429" s="9" t="n">
        <v>88</v>
      </c>
      <c r="G1429" s="9" t="n">
        <v>225.5</v>
      </c>
      <c r="H1429" s="9" t="n">
        <v>156</v>
      </c>
      <c r="I1429" s="9" t="n">
        <f aca="false">G1429+H1429</f>
        <v>381.5</v>
      </c>
    </row>
    <row r="1430" s="1" customFormat="true" ht="14.25" hidden="false" customHeight="false" outlineLevel="0" collapsed="false">
      <c r="A1430" s="7" t="s">
        <v>4266</v>
      </c>
      <c r="B1430" s="7" t="s">
        <v>4267</v>
      </c>
      <c r="C1430" s="8" t="s">
        <v>4268</v>
      </c>
      <c r="D1430" s="9" t="n">
        <v>56</v>
      </c>
      <c r="E1430" s="9" t="n">
        <v>78.5</v>
      </c>
      <c r="F1430" s="9" t="n">
        <v>46</v>
      </c>
      <c r="G1430" s="9" t="n">
        <v>180.5</v>
      </c>
      <c r="H1430" s="9" t="n">
        <v>136</v>
      </c>
      <c r="I1430" s="9" t="n">
        <f aca="false">G1430+H1430</f>
        <v>316.5</v>
      </c>
    </row>
    <row r="1431" s="1" customFormat="true" ht="14.25" hidden="false" customHeight="false" outlineLevel="0" collapsed="false">
      <c r="A1431" s="7" t="s">
        <v>4269</v>
      </c>
      <c r="B1431" s="7" t="s">
        <v>4270</v>
      </c>
      <c r="C1431" s="8" t="s">
        <v>4271</v>
      </c>
      <c r="D1431" s="9" t="n">
        <v>49</v>
      </c>
      <c r="E1431" s="9" t="n">
        <v>71.5</v>
      </c>
      <c r="F1431" s="9" t="n">
        <v>54.5</v>
      </c>
      <c r="G1431" s="9" t="n">
        <v>175</v>
      </c>
      <c r="H1431" s="9" t="n">
        <v>127</v>
      </c>
      <c r="I1431" s="9" t="n">
        <f aca="false">G1431+H1431</f>
        <v>302</v>
      </c>
    </row>
    <row r="1432" s="1" customFormat="true" ht="14.25" hidden="false" customHeight="false" outlineLevel="0" collapsed="false">
      <c r="A1432" s="7" t="s">
        <v>4272</v>
      </c>
      <c r="B1432" s="7" t="s">
        <v>4273</v>
      </c>
      <c r="C1432" s="8" t="s">
        <v>4274</v>
      </c>
      <c r="D1432" s="9" t="n">
        <v>54</v>
      </c>
      <c r="E1432" s="9" t="n">
        <v>66.5</v>
      </c>
      <c r="F1432" s="9" t="n">
        <v>71</v>
      </c>
      <c r="G1432" s="9" t="n">
        <v>191.5</v>
      </c>
      <c r="H1432" s="9" t="n">
        <v>140</v>
      </c>
      <c r="I1432" s="9" t="n">
        <f aca="false">G1432+H1432</f>
        <v>331.5</v>
      </c>
    </row>
    <row r="1433" s="1" customFormat="true" ht="14.25" hidden="false" customHeight="false" outlineLevel="0" collapsed="false">
      <c r="A1433" s="7" t="s">
        <v>4275</v>
      </c>
      <c r="B1433" s="7" t="s">
        <v>4276</v>
      </c>
      <c r="C1433" s="8" t="s">
        <v>4277</v>
      </c>
      <c r="D1433" s="9" t="n">
        <v>58.5</v>
      </c>
      <c r="E1433" s="9" t="n">
        <v>53</v>
      </c>
      <c r="F1433" s="9" t="n">
        <v>48</v>
      </c>
      <c r="G1433" s="9" t="n">
        <v>159.5</v>
      </c>
      <c r="H1433" s="9" t="n">
        <v>133</v>
      </c>
      <c r="I1433" s="9" t="n">
        <f aca="false">G1433+H1433</f>
        <v>292.5</v>
      </c>
    </row>
    <row r="1434" s="1" customFormat="true" ht="14.25" hidden="false" customHeight="false" outlineLevel="0" collapsed="false">
      <c r="A1434" s="7" t="s">
        <v>4278</v>
      </c>
      <c r="B1434" s="7" t="s">
        <v>4279</v>
      </c>
      <c r="C1434" s="8" t="s">
        <v>4280</v>
      </c>
      <c r="D1434" s="9" t="n">
        <v>50</v>
      </c>
      <c r="E1434" s="9" t="n">
        <v>69.5</v>
      </c>
      <c r="F1434" s="9" t="n">
        <v>37</v>
      </c>
      <c r="G1434" s="9" t="n">
        <v>156.5</v>
      </c>
      <c r="H1434" s="9" t="n">
        <v>135</v>
      </c>
      <c r="I1434" s="9" t="n">
        <f aca="false">G1434+H1434</f>
        <v>291.5</v>
      </c>
    </row>
    <row r="1435" s="1" customFormat="true" ht="14.25" hidden="false" customHeight="false" outlineLevel="0" collapsed="false">
      <c r="A1435" s="7" t="s">
        <v>4281</v>
      </c>
      <c r="B1435" s="7" t="s">
        <v>4282</v>
      </c>
      <c r="C1435" s="8" t="s">
        <v>4283</v>
      </c>
      <c r="D1435" s="9" t="n">
        <v>55</v>
      </c>
      <c r="E1435" s="9" t="n">
        <v>67</v>
      </c>
      <c r="F1435" s="9" t="n">
        <v>43.5</v>
      </c>
      <c r="G1435" s="9" t="n">
        <v>165.5</v>
      </c>
      <c r="H1435" s="9" t="n">
        <v>136</v>
      </c>
      <c r="I1435" s="9" t="n">
        <f aca="false">G1435+H1435</f>
        <v>301.5</v>
      </c>
    </row>
    <row r="1436" s="1" customFormat="true" ht="14.25" hidden="false" customHeight="false" outlineLevel="0" collapsed="false">
      <c r="A1436" s="7" t="s">
        <v>4284</v>
      </c>
      <c r="B1436" s="7" t="s">
        <v>4285</v>
      </c>
      <c r="C1436" s="8" t="s">
        <v>4286</v>
      </c>
      <c r="D1436" s="9" t="n">
        <v>51</v>
      </c>
      <c r="E1436" s="9" t="n">
        <v>67</v>
      </c>
      <c r="F1436" s="9" t="n">
        <v>35</v>
      </c>
      <c r="G1436" s="9" t="n">
        <v>153</v>
      </c>
      <c r="H1436" s="9" t="n">
        <v>110.7</v>
      </c>
      <c r="I1436" s="9" t="n">
        <f aca="false">G1436+H1436</f>
        <v>263.7</v>
      </c>
    </row>
    <row r="1437" s="1" customFormat="true" ht="14.25" hidden="false" customHeight="false" outlineLevel="0" collapsed="false">
      <c r="A1437" s="7" t="s">
        <v>4287</v>
      </c>
      <c r="B1437" s="7" t="s">
        <v>4288</v>
      </c>
      <c r="C1437" s="8" t="s">
        <v>4289</v>
      </c>
      <c r="D1437" s="9" t="n">
        <v>43</v>
      </c>
      <c r="E1437" s="9" t="n">
        <v>63</v>
      </c>
      <c r="F1437" s="9" t="n">
        <v>74</v>
      </c>
      <c r="G1437" s="9" t="n">
        <v>180</v>
      </c>
      <c r="H1437" s="9" t="n">
        <v>133</v>
      </c>
      <c r="I1437" s="9" t="n">
        <f aca="false">G1437+H1437</f>
        <v>313</v>
      </c>
    </row>
    <row r="1438" s="1" customFormat="true" ht="14.25" hidden="false" customHeight="false" outlineLevel="0" collapsed="false">
      <c r="A1438" s="7" t="s">
        <v>4290</v>
      </c>
      <c r="B1438" s="7" t="s">
        <v>4291</v>
      </c>
      <c r="C1438" s="8" t="s">
        <v>4292</v>
      </c>
      <c r="D1438" s="9" t="n">
        <v>54</v>
      </c>
      <c r="E1438" s="9" t="n">
        <v>55</v>
      </c>
      <c r="F1438" s="9" t="n">
        <v>28</v>
      </c>
      <c r="G1438" s="9" t="n">
        <v>137</v>
      </c>
      <c r="H1438" s="9" t="n">
        <v>131</v>
      </c>
      <c r="I1438" s="9" t="n">
        <f aca="false">G1438+H1438</f>
        <v>268</v>
      </c>
    </row>
    <row r="1439" s="1" customFormat="true" ht="14.25" hidden="false" customHeight="false" outlineLevel="0" collapsed="false">
      <c r="A1439" s="7" t="s">
        <v>4293</v>
      </c>
      <c r="B1439" s="7" t="s">
        <v>4294</v>
      </c>
      <c r="C1439" s="8" t="s">
        <v>4295</v>
      </c>
      <c r="D1439" s="9" t="n">
        <v>43.5</v>
      </c>
      <c r="E1439" s="9" t="n">
        <v>55</v>
      </c>
      <c r="F1439" s="9" t="n">
        <v>20</v>
      </c>
      <c r="G1439" s="9" t="n">
        <v>118.5</v>
      </c>
      <c r="H1439" s="9" t="n">
        <v>136</v>
      </c>
      <c r="I1439" s="9" t="n">
        <f aca="false">G1439+H1439</f>
        <v>254.5</v>
      </c>
    </row>
    <row r="1440" s="1" customFormat="true" ht="14.25" hidden="false" customHeight="false" outlineLevel="0" collapsed="false">
      <c r="A1440" s="7" t="s">
        <v>4296</v>
      </c>
      <c r="B1440" s="7" t="s">
        <v>4297</v>
      </c>
      <c r="C1440" s="8" t="s">
        <v>4298</v>
      </c>
      <c r="D1440" s="9" t="n">
        <v>45</v>
      </c>
      <c r="E1440" s="9" t="n">
        <v>46</v>
      </c>
      <c r="F1440" s="9" t="n">
        <v>61.5</v>
      </c>
      <c r="G1440" s="9" t="n">
        <v>152.5</v>
      </c>
      <c r="H1440" s="9" t="n">
        <v>146</v>
      </c>
      <c r="I1440" s="9" t="n">
        <f aca="false">G1440+H1440</f>
        <v>298.5</v>
      </c>
    </row>
    <row r="1441" s="1" customFormat="true" ht="14.25" hidden="false" customHeight="false" outlineLevel="0" collapsed="false">
      <c r="A1441" s="7" t="s">
        <v>4299</v>
      </c>
      <c r="B1441" s="7" t="s">
        <v>4300</v>
      </c>
      <c r="C1441" s="8" t="s">
        <v>4301</v>
      </c>
      <c r="D1441" s="9" t="n">
        <v>44.5</v>
      </c>
      <c r="E1441" s="9" t="n">
        <v>56</v>
      </c>
      <c r="F1441" s="9" t="n">
        <v>62.5</v>
      </c>
      <c r="G1441" s="9" t="n">
        <v>163</v>
      </c>
      <c r="H1441" s="9" t="n">
        <v>144</v>
      </c>
      <c r="I1441" s="9" t="n">
        <f aca="false">G1441+H1441</f>
        <v>307</v>
      </c>
    </row>
    <row r="1442" s="1" customFormat="true" ht="14.25" hidden="false" customHeight="false" outlineLevel="0" collapsed="false">
      <c r="A1442" s="7" t="s">
        <v>4302</v>
      </c>
      <c r="B1442" s="7" t="s">
        <v>4303</v>
      </c>
      <c r="C1442" s="8" t="s">
        <v>4304</v>
      </c>
      <c r="D1442" s="9" t="n">
        <v>49</v>
      </c>
      <c r="E1442" s="9" t="n">
        <v>61.5</v>
      </c>
      <c r="F1442" s="9" t="n">
        <v>25</v>
      </c>
      <c r="G1442" s="9" t="n">
        <v>135.5</v>
      </c>
      <c r="H1442" s="9" t="n">
        <v>136</v>
      </c>
      <c r="I1442" s="9" t="n">
        <f aca="false">G1442+H1442</f>
        <v>271.5</v>
      </c>
    </row>
    <row r="1443" s="1" customFormat="true" ht="14.25" hidden="false" customHeight="false" outlineLevel="0" collapsed="false">
      <c r="A1443" s="7" t="s">
        <v>4305</v>
      </c>
      <c r="B1443" s="7" t="s">
        <v>4306</v>
      </c>
      <c r="C1443" s="8" t="s">
        <v>4307</v>
      </c>
      <c r="D1443" s="9" t="n">
        <v>58</v>
      </c>
      <c r="E1443" s="9" t="n">
        <v>68.5</v>
      </c>
      <c r="F1443" s="9" t="n">
        <v>34</v>
      </c>
      <c r="G1443" s="9" t="n">
        <v>160.5</v>
      </c>
      <c r="H1443" s="9" t="n">
        <v>134</v>
      </c>
      <c r="I1443" s="9" t="n">
        <f aca="false">G1443+H1443</f>
        <v>294.5</v>
      </c>
    </row>
    <row r="1444" s="1" customFormat="true" ht="14.25" hidden="false" customHeight="false" outlineLevel="0" collapsed="false">
      <c r="A1444" s="7" t="s">
        <v>4308</v>
      </c>
      <c r="B1444" s="7" t="s">
        <v>4309</v>
      </c>
      <c r="C1444" s="8" t="s">
        <v>4310</v>
      </c>
      <c r="D1444" s="9" t="n">
        <v>57</v>
      </c>
      <c r="E1444" s="9" t="n">
        <v>58</v>
      </c>
      <c r="F1444" s="9" t="n">
        <v>60.5</v>
      </c>
      <c r="G1444" s="9" t="n">
        <v>175.5</v>
      </c>
      <c r="H1444" s="9" t="n">
        <v>157</v>
      </c>
      <c r="I1444" s="9" t="n">
        <f aca="false">G1444+H1444</f>
        <v>332.5</v>
      </c>
    </row>
    <row r="1445" s="1" customFormat="true" ht="14.25" hidden="false" customHeight="false" outlineLevel="0" collapsed="false">
      <c r="A1445" s="7" t="s">
        <v>4311</v>
      </c>
      <c r="B1445" s="7" t="s">
        <v>4312</v>
      </c>
      <c r="C1445" s="8" t="s">
        <v>4313</v>
      </c>
      <c r="D1445" s="9" t="n">
        <v>38</v>
      </c>
      <c r="E1445" s="9" t="n">
        <v>74</v>
      </c>
      <c r="F1445" s="9" t="n">
        <v>65.5</v>
      </c>
      <c r="G1445" s="9" t="n">
        <v>177.5</v>
      </c>
      <c r="H1445" s="9" t="n">
        <v>135</v>
      </c>
      <c r="I1445" s="9" t="n">
        <f aca="false">G1445+H1445</f>
        <v>312.5</v>
      </c>
    </row>
    <row r="1446" s="1" customFormat="true" ht="14.25" hidden="false" customHeight="false" outlineLevel="0" collapsed="false">
      <c r="A1446" s="7" t="s">
        <v>4314</v>
      </c>
      <c r="B1446" s="7" t="s">
        <v>4315</v>
      </c>
      <c r="C1446" s="8" t="s">
        <v>4316</v>
      </c>
      <c r="D1446" s="9" t="n">
        <v>42</v>
      </c>
      <c r="E1446" s="9" t="n">
        <v>51</v>
      </c>
      <c r="F1446" s="9" t="n">
        <v>31.5</v>
      </c>
      <c r="G1446" s="9" t="n">
        <v>124.5</v>
      </c>
      <c r="H1446" s="9" t="n">
        <v>127</v>
      </c>
      <c r="I1446" s="9" t="n">
        <f aca="false">G1446+H1446</f>
        <v>251.5</v>
      </c>
    </row>
    <row r="1447" s="1" customFormat="true" ht="14.25" hidden="false" customHeight="false" outlineLevel="0" collapsed="false">
      <c r="A1447" s="7" t="s">
        <v>4317</v>
      </c>
      <c r="B1447" s="7" t="s">
        <v>4318</v>
      </c>
      <c r="C1447" s="8" t="s">
        <v>4319</v>
      </c>
      <c r="D1447" s="9" t="n">
        <v>55.5</v>
      </c>
      <c r="E1447" s="9" t="n">
        <v>32</v>
      </c>
      <c r="F1447" s="9" t="n">
        <v>60.5</v>
      </c>
      <c r="G1447" s="9" t="n">
        <v>148</v>
      </c>
      <c r="H1447" s="9" t="n">
        <v>137</v>
      </c>
      <c r="I1447" s="9" t="n">
        <f aca="false">G1447+H1447</f>
        <v>285</v>
      </c>
    </row>
    <row r="1448" s="1" customFormat="true" ht="14.25" hidden="false" customHeight="false" outlineLevel="0" collapsed="false">
      <c r="A1448" s="7" t="s">
        <v>4320</v>
      </c>
      <c r="B1448" s="7" t="s">
        <v>4321</v>
      </c>
      <c r="C1448" s="8" t="s">
        <v>4322</v>
      </c>
      <c r="D1448" s="9" t="n">
        <v>48</v>
      </c>
      <c r="E1448" s="9" t="n">
        <v>34</v>
      </c>
      <c r="F1448" s="9" t="n">
        <v>68</v>
      </c>
      <c r="G1448" s="9" t="n">
        <v>150</v>
      </c>
      <c r="H1448" s="9" t="n">
        <v>146</v>
      </c>
      <c r="I1448" s="9" t="n">
        <f aca="false">G1448+H1448</f>
        <v>296</v>
      </c>
    </row>
    <row r="1449" s="1" customFormat="true" ht="14.25" hidden="false" customHeight="false" outlineLevel="0" collapsed="false">
      <c r="A1449" s="7" t="s">
        <v>4323</v>
      </c>
      <c r="B1449" s="7" t="s">
        <v>4324</v>
      </c>
      <c r="C1449" s="8" t="s">
        <v>4325</v>
      </c>
      <c r="D1449" s="9" t="n">
        <v>49.5</v>
      </c>
      <c r="E1449" s="9" t="n">
        <v>54.5</v>
      </c>
      <c r="F1449" s="9" t="n">
        <v>61</v>
      </c>
      <c r="G1449" s="9" t="n">
        <v>165</v>
      </c>
      <c r="H1449" s="9" t="n">
        <v>141</v>
      </c>
      <c r="I1449" s="9" t="n">
        <f aca="false">G1449+H1449</f>
        <v>306</v>
      </c>
    </row>
    <row r="1450" s="1" customFormat="true" ht="14.25" hidden="false" customHeight="false" outlineLevel="0" collapsed="false">
      <c r="A1450" s="7" t="s">
        <v>4326</v>
      </c>
      <c r="B1450" s="7" t="s">
        <v>4327</v>
      </c>
      <c r="C1450" s="8" t="s">
        <v>4328</v>
      </c>
      <c r="D1450" s="9" t="n">
        <v>62</v>
      </c>
      <c r="E1450" s="9" t="n">
        <v>56</v>
      </c>
      <c r="F1450" s="9" t="n">
        <v>32</v>
      </c>
      <c r="G1450" s="9" t="n">
        <v>150</v>
      </c>
      <c r="H1450" s="9" t="n">
        <v>142</v>
      </c>
      <c r="I1450" s="9" t="n">
        <f aca="false">G1450+H1450</f>
        <v>292</v>
      </c>
    </row>
    <row r="1451" s="1" customFormat="true" ht="14.25" hidden="false" customHeight="false" outlineLevel="0" collapsed="false">
      <c r="A1451" s="7" t="s">
        <v>4329</v>
      </c>
      <c r="B1451" s="7" t="s">
        <v>4330</v>
      </c>
      <c r="C1451" s="8" t="s">
        <v>4331</v>
      </c>
      <c r="D1451" s="9" t="n">
        <v>64.5</v>
      </c>
      <c r="E1451" s="9" t="n">
        <v>52</v>
      </c>
      <c r="F1451" s="9" t="n">
        <v>61.5</v>
      </c>
      <c r="G1451" s="9" t="n">
        <v>178</v>
      </c>
      <c r="H1451" s="9" t="n">
        <v>130</v>
      </c>
      <c r="I1451" s="9" t="n">
        <f aca="false">G1451+H1451</f>
        <v>308</v>
      </c>
    </row>
    <row r="1452" s="1" customFormat="true" ht="14.25" hidden="false" customHeight="false" outlineLevel="0" collapsed="false">
      <c r="A1452" s="7" t="s">
        <v>4332</v>
      </c>
      <c r="B1452" s="7" t="s">
        <v>4333</v>
      </c>
      <c r="C1452" s="8" t="s">
        <v>4334</v>
      </c>
      <c r="D1452" s="9" t="n">
        <v>78.5</v>
      </c>
      <c r="E1452" s="9" t="n">
        <v>31</v>
      </c>
      <c r="F1452" s="9" t="n">
        <v>59</v>
      </c>
      <c r="G1452" s="9" t="n">
        <v>168.5</v>
      </c>
      <c r="H1452" s="9" t="n">
        <v>112.3</v>
      </c>
      <c r="I1452" s="9" t="n">
        <f aca="false">G1452+H1452</f>
        <v>280.8</v>
      </c>
    </row>
    <row r="1453" s="1" customFormat="true" ht="14.25" hidden="false" customHeight="false" outlineLevel="0" collapsed="false">
      <c r="A1453" s="7" t="s">
        <v>4335</v>
      </c>
      <c r="B1453" s="7" t="s">
        <v>4336</v>
      </c>
      <c r="C1453" s="8" t="s">
        <v>4337</v>
      </c>
      <c r="D1453" s="9" t="n">
        <v>74.5</v>
      </c>
      <c r="E1453" s="9" t="n">
        <v>19</v>
      </c>
      <c r="F1453" s="9" t="n">
        <v>46</v>
      </c>
      <c r="G1453" s="9" t="n">
        <v>139.5</v>
      </c>
      <c r="H1453" s="9" t="n">
        <v>143</v>
      </c>
      <c r="I1453" s="9" t="n">
        <f aca="false">G1453+H1453</f>
        <v>282.5</v>
      </c>
    </row>
    <row r="1454" s="1" customFormat="true" ht="14.25" hidden="false" customHeight="false" outlineLevel="0" collapsed="false">
      <c r="A1454" s="7" t="s">
        <v>4338</v>
      </c>
      <c r="B1454" s="7" t="s">
        <v>4339</v>
      </c>
      <c r="C1454" s="8" t="s">
        <v>4340</v>
      </c>
      <c r="D1454" s="9" t="n">
        <v>68.5</v>
      </c>
      <c r="E1454" s="9" t="n">
        <v>63.5</v>
      </c>
      <c r="F1454" s="9" t="n">
        <v>43</v>
      </c>
      <c r="G1454" s="9" t="n">
        <v>175</v>
      </c>
      <c r="H1454" s="9" t="n">
        <v>156</v>
      </c>
      <c r="I1454" s="9" t="n">
        <f aca="false">G1454+H1454</f>
        <v>331</v>
      </c>
    </row>
    <row r="1455" s="1" customFormat="true" ht="14.25" hidden="false" customHeight="false" outlineLevel="0" collapsed="false">
      <c r="A1455" s="7" t="s">
        <v>4341</v>
      </c>
      <c r="B1455" s="7" t="s">
        <v>4342</v>
      </c>
      <c r="C1455" s="8" t="s">
        <v>4343</v>
      </c>
      <c r="D1455" s="9" t="n">
        <v>60.5</v>
      </c>
      <c r="E1455" s="9" t="n">
        <v>20</v>
      </c>
      <c r="F1455" s="9" t="n">
        <v>25</v>
      </c>
      <c r="G1455" s="9" t="n">
        <v>105.5</v>
      </c>
      <c r="H1455" s="9" t="n">
        <v>110.7</v>
      </c>
      <c r="I1455" s="9" t="n">
        <f aca="false">G1455+H1455</f>
        <v>216.2</v>
      </c>
    </row>
    <row r="1456" s="1" customFormat="true" ht="14.25" hidden="false" customHeight="false" outlineLevel="0" collapsed="false">
      <c r="A1456" s="7" t="s">
        <v>4344</v>
      </c>
      <c r="B1456" s="7" t="s">
        <v>4345</v>
      </c>
      <c r="C1456" s="8" t="s">
        <v>4346</v>
      </c>
      <c r="D1456" s="9" t="n">
        <v>66</v>
      </c>
      <c r="E1456" s="9" t="n">
        <v>30.5</v>
      </c>
      <c r="F1456" s="9" t="n">
        <v>28.5</v>
      </c>
      <c r="G1456" s="9" t="n">
        <v>125</v>
      </c>
      <c r="H1456" s="9" t="n">
        <v>126</v>
      </c>
      <c r="I1456" s="9" t="n">
        <f aca="false">G1456+H1456</f>
        <v>251</v>
      </c>
    </row>
    <row r="1457" s="1" customFormat="true" ht="14.25" hidden="false" customHeight="false" outlineLevel="0" collapsed="false">
      <c r="A1457" s="7" t="s">
        <v>4347</v>
      </c>
      <c r="B1457" s="7" t="s">
        <v>4348</v>
      </c>
      <c r="C1457" s="8" t="s">
        <v>4349</v>
      </c>
      <c r="D1457" s="9" t="n">
        <v>66</v>
      </c>
      <c r="E1457" s="9" t="n">
        <v>58.5</v>
      </c>
      <c r="F1457" s="9" t="n">
        <v>28</v>
      </c>
      <c r="G1457" s="9" t="n">
        <v>152.5</v>
      </c>
      <c r="H1457" s="9" t="n">
        <v>128</v>
      </c>
      <c r="I1457" s="9" t="n">
        <f aca="false">G1457+H1457</f>
        <v>280.5</v>
      </c>
    </row>
    <row r="1458" s="1" customFormat="true" ht="14.25" hidden="false" customHeight="false" outlineLevel="0" collapsed="false">
      <c r="A1458" s="7" t="s">
        <v>4350</v>
      </c>
      <c r="B1458" s="7" t="s">
        <v>4351</v>
      </c>
      <c r="C1458" s="8" t="s">
        <v>4352</v>
      </c>
      <c r="D1458" s="9" t="n">
        <v>69.5</v>
      </c>
      <c r="E1458" s="9" t="n">
        <v>21</v>
      </c>
      <c r="F1458" s="9" t="n">
        <v>66</v>
      </c>
      <c r="G1458" s="9" t="n">
        <v>156.5</v>
      </c>
      <c r="H1458" s="9" t="n">
        <v>133</v>
      </c>
      <c r="I1458" s="9" t="n">
        <f aca="false">G1458+H1458</f>
        <v>289.5</v>
      </c>
    </row>
    <row r="1459" s="1" customFormat="true" ht="14.25" hidden="false" customHeight="false" outlineLevel="0" collapsed="false">
      <c r="A1459" s="7" t="s">
        <v>4353</v>
      </c>
      <c r="B1459" s="7" t="s">
        <v>4354</v>
      </c>
      <c r="C1459" s="8" t="s">
        <v>4355</v>
      </c>
      <c r="D1459" s="9" t="n">
        <v>74</v>
      </c>
      <c r="E1459" s="9" t="n">
        <v>37.5</v>
      </c>
      <c r="F1459" s="9" t="n">
        <v>72</v>
      </c>
      <c r="G1459" s="9" t="n">
        <v>183.5</v>
      </c>
      <c r="H1459" s="9" t="n">
        <v>130</v>
      </c>
      <c r="I1459" s="9" t="n">
        <f aca="false">G1459+H1459</f>
        <v>313.5</v>
      </c>
    </row>
    <row r="1460" s="1" customFormat="true" ht="14.25" hidden="false" customHeight="false" outlineLevel="0" collapsed="false">
      <c r="A1460" s="7" t="s">
        <v>4356</v>
      </c>
      <c r="B1460" s="7" t="s">
        <v>4357</v>
      </c>
      <c r="C1460" s="8" t="s">
        <v>4358</v>
      </c>
      <c r="D1460" s="9" t="n">
        <v>70</v>
      </c>
      <c r="E1460" s="9" t="n">
        <v>15</v>
      </c>
      <c r="F1460" s="9" t="n">
        <v>51</v>
      </c>
      <c r="G1460" s="9" t="n">
        <v>136</v>
      </c>
      <c r="H1460" s="9" t="n">
        <v>134</v>
      </c>
      <c r="I1460" s="9" t="n">
        <f aca="false">G1460+H1460</f>
        <v>270</v>
      </c>
    </row>
    <row r="1461" s="1" customFormat="true" ht="14.25" hidden="false" customHeight="false" outlineLevel="0" collapsed="false">
      <c r="A1461" s="7" t="s">
        <v>4359</v>
      </c>
      <c r="B1461" s="7" t="s">
        <v>4360</v>
      </c>
      <c r="C1461" s="8" t="s">
        <v>2520</v>
      </c>
      <c r="D1461" s="9" t="n">
        <v>52.5</v>
      </c>
      <c r="E1461" s="9" t="n">
        <v>16</v>
      </c>
      <c r="F1461" s="9" t="n">
        <v>36.5</v>
      </c>
      <c r="G1461" s="9" t="n">
        <v>105</v>
      </c>
      <c r="H1461" s="9" t="n">
        <v>142.7</v>
      </c>
      <c r="I1461" s="9" t="n">
        <f aca="false">G1461+H1461</f>
        <v>247.7</v>
      </c>
    </row>
    <row r="1462" s="1" customFormat="true" ht="14.25" hidden="false" customHeight="false" outlineLevel="0" collapsed="false">
      <c r="A1462" s="7" t="s">
        <v>4361</v>
      </c>
      <c r="B1462" s="7" t="s">
        <v>4362</v>
      </c>
      <c r="C1462" s="8" t="s">
        <v>4363</v>
      </c>
      <c r="D1462" s="9" t="n">
        <v>70</v>
      </c>
      <c r="E1462" s="9" t="n">
        <v>65</v>
      </c>
      <c r="F1462" s="9" t="n">
        <v>31.5</v>
      </c>
      <c r="G1462" s="9" t="n">
        <v>166.5</v>
      </c>
      <c r="H1462" s="9" t="n">
        <v>143</v>
      </c>
      <c r="I1462" s="9" t="n">
        <f aca="false">G1462+H1462</f>
        <v>309.5</v>
      </c>
    </row>
    <row r="1463" s="1" customFormat="true" ht="14.25" hidden="false" customHeight="false" outlineLevel="0" collapsed="false">
      <c r="A1463" s="7" t="s">
        <v>4364</v>
      </c>
      <c r="B1463" s="7" t="s">
        <v>4365</v>
      </c>
      <c r="C1463" s="8" t="s">
        <v>4366</v>
      </c>
      <c r="D1463" s="9" t="n">
        <v>54.5</v>
      </c>
      <c r="E1463" s="9" t="n">
        <v>37.5</v>
      </c>
      <c r="F1463" s="9" t="n">
        <v>63.5</v>
      </c>
      <c r="G1463" s="9" t="n">
        <v>155.5</v>
      </c>
      <c r="H1463" s="9" t="n">
        <v>133</v>
      </c>
      <c r="I1463" s="9" t="n">
        <f aca="false">G1463+H1463</f>
        <v>288.5</v>
      </c>
    </row>
    <row r="1464" s="1" customFormat="true" ht="14.25" hidden="false" customHeight="false" outlineLevel="0" collapsed="false">
      <c r="A1464" s="7" t="s">
        <v>4367</v>
      </c>
      <c r="B1464" s="7" t="s">
        <v>4368</v>
      </c>
      <c r="C1464" s="8" t="s">
        <v>4369</v>
      </c>
      <c r="D1464" s="9" t="n">
        <v>62</v>
      </c>
      <c r="E1464" s="9" t="n">
        <v>36.5</v>
      </c>
      <c r="F1464" s="9" t="n">
        <v>22</v>
      </c>
      <c r="G1464" s="9" t="n">
        <v>120.5</v>
      </c>
      <c r="H1464" s="9" t="n">
        <v>134</v>
      </c>
      <c r="I1464" s="9" t="n">
        <f aca="false">G1464+H1464</f>
        <v>254.5</v>
      </c>
    </row>
    <row r="1465" s="1" customFormat="true" ht="14.25" hidden="false" customHeight="false" outlineLevel="0" collapsed="false">
      <c r="A1465" s="7" t="s">
        <v>4370</v>
      </c>
      <c r="B1465" s="7" t="s">
        <v>4371</v>
      </c>
      <c r="C1465" s="8" t="s">
        <v>4372</v>
      </c>
      <c r="D1465" s="9" t="n">
        <v>66</v>
      </c>
      <c r="E1465" s="9" t="n">
        <v>47</v>
      </c>
      <c r="F1465" s="9" t="n">
        <v>21</v>
      </c>
      <c r="G1465" s="9" t="n">
        <v>134</v>
      </c>
      <c r="H1465" s="9" t="n">
        <v>119</v>
      </c>
      <c r="I1465" s="9" t="n">
        <f aca="false">G1465+H1465</f>
        <v>253</v>
      </c>
    </row>
    <row r="1466" s="1" customFormat="true" ht="14.25" hidden="false" customHeight="false" outlineLevel="0" collapsed="false">
      <c r="A1466" s="7" t="s">
        <v>4373</v>
      </c>
      <c r="B1466" s="7" t="s">
        <v>4374</v>
      </c>
      <c r="C1466" s="8" t="s">
        <v>4375</v>
      </c>
      <c r="D1466" s="9" t="n">
        <v>66</v>
      </c>
      <c r="E1466" s="9" t="n">
        <v>44.5</v>
      </c>
      <c r="F1466" s="9" t="n">
        <v>31</v>
      </c>
      <c r="G1466" s="9" t="n">
        <v>141.5</v>
      </c>
      <c r="H1466" s="9" t="n">
        <v>154</v>
      </c>
      <c r="I1466" s="9" t="n">
        <f aca="false">G1466+H1466</f>
        <v>295.5</v>
      </c>
    </row>
    <row r="1467" s="1" customFormat="true" ht="14.25" hidden="false" customHeight="false" outlineLevel="0" collapsed="false">
      <c r="A1467" s="7" t="s">
        <v>4376</v>
      </c>
      <c r="B1467" s="7" t="s">
        <v>4377</v>
      </c>
      <c r="C1467" s="8" t="s">
        <v>4378</v>
      </c>
      <c r="D1467" s="9" t="n">
        <v>66.5</v>
      </c>
      <c r="E1467" s="9" t="n">
        <v>56.5</v>
      </c>
      <c r="F1467" s="9" t="n">
        <v>10</v>
      </c>
      <c r="G1467" s="9" t="n">
        <v>133</v>
      </c>
      <c r="H1467" s="9" t="n">
        <v>121</v>
      </c>
      <c r="I1467" s="9" t="n">
        <f aca="false">G1467+H1467</f>
        <v>254</v>
      </c>
    </row>
    <row r="1468" s="1" customFormat="true" ht="14.25" hidden="false" customHeight="false" outlineLevel="0" collapsed="false">
      <c r="A1468" s="7" t="s">
        <v>4379</v>
      </c>
      <c r="B1468" s="7" t="s">
        <v>4380</v>
      </c>
      <c r="C1468" s="8" t="s">
        <v>4381</v>
      </c>
      <c r="D1468" s="9" t="n">
        <v>64.5</v>
      </c>
      <c r="E1468" s="9" t="n">
        <v>43.5</v>
      </c>
      <c r="F1468" s="9" t="n">
        <v>33.5</v>
      </c>
      <c r="G1468" s="9" t="n">
        <v>141.5</v>
      </c>
      <c r="H1468" s="9" t="n">
        <v>129</v>
      </c>
      <c r="I1468" s="9" t="n">
        <f aca="false">G1468+H1468</f>
        <v>270.5</v>
      </c>
    </row>
    <row r="1469" s="1" customFormat="true" ht="14.25" hidden="false" customHeight="false" outlineLevel="0" collapsed="false">
      <c r="A1469" s="7" t="s">
        <v>4382</v>
      </c>
      <c r="B1469" s="7" t="s">
        <v>4383</v>
      </c>
      <c r="C1469" s="8" t="s">
        <v>4384</v>
      </c>
      <c r="D1469" s="9" t="n">
        <v>65.5</v>
      </c>
      <c r="E1469" s="9" t="n">
        <v>31</v>
      </c>
      <c r="F1469" s="9" t="n">
        <v>45</v>
      </c>
      <c r="G1469" s="9" t="n">
        <v>141.5</v>
      </c>
      <c r="H1469" s="9" t="n">
        <v>122</v>
      </c>
      <c r="I1469" s="9" t="n">
        <f aca="false">G1469+H1469</f>
        <v>263.5</v>
      </c>
    </row>
    <row r="1470" s="1" customFormat="true" ht="14.25" hidden="false" customHeight="false" outlineLevel="0" collapsed="false">
      <c r="A1470" s="7" t="s">
        <v>4385</v>
      </c>
      <c r="B1470" s="7" t="s">
        <v>4386</v>
      </c>
      <c r="C1470" s="8" t="s">
        <v>4387</v>
      </c>
      <c r="D1470" s="9" t="n">
        <v>54</v>
      </c>
      <c r="E1470" s="9" t="n">
        <v>72.5</v>
      </c>
      <c r="F1470" s="9" t="n">
        <v>39</v>
      </c>
      <c r="G1470" s="9" t="n">
        <v>165.5</v>
      </c>
      <c r="H1470" s="9" t="n">
        <v>145</v>
      </c>
      <c r="I1470" s="9" t="n">
        <f aca="false">G1470+H1470</f>
        <v>310.5</v>
      </c>
    </row>
    <row r="1471" s="1" customFormat="true" ht="14.25" hidden="false" customHeight="false" outlineLevel="0" collapsed="false">
      <c r="A1471" s="7" t="s">
        <v>4388</v>
      </c>
      <c r="B1471" s="7" t="s">
        <v>4389</v>
      </c>
      <c r="C1471" s="8" t="s">
        <v>4390</v>
      </c>
      <c r="D1471" s="9" t="n">
        <v>49.5</v>
      </c>
      <c r="E1471" s="9" t="n">
        <v>43</v>
      </c>
      <c r="F1471" s="9" t="n">
        <v>68.5</v>
      </c>
      <c r="G1471" s="9" t="n">
        <v>161</v>
      </c>
      <c r="H1471" s="9" t="n">
        <v>124</v>
      </c>
      <c r="I1471" s="9" t="n">
        <f aca="false">G1471+H1471</f>
        <v>285</v>
      </c>
    </row>
    <row r="1472" s="1" customFormat="true" ht="14.25" hidden="false" customHeight="false" outlineLevel="0" collapsed="false">
      <c r="A1472" s="7" t="s">
        <v>4391</v>
      </c>
      <c r="B1472" s="7" t="s">
        <v>4392</v>
      </c>
      <c r="C1472" s="8" t="s">
        <v>4393</v>
      </c>
      <c r="D1472" s="9" t="n">
        <v>38.5</v>
      </c>
      <c r="E1472" s="9" t="n">
        <v>33.5</v>
      </c>
      <c r="F1472" s="9" t="n">
        <v>57</v>
      </c>
      <c r="G1472" s="9" t="n">
        <v>129</v>
      </c>
      <c r="H1472" s="9" t="n">
        <v>146</v>
      </c>
      <c r="I1472" s="9" t="n">
        <f aca="false">G1472+H1472</f>
        <v>275</v>
      </c>
    </row>
    <row r="1473" s="1" customFormat="true" ht="14.25" hidden="false" customHeight="false" outlineLevel="0" collapsed="false">
      <c r="A1473" s="7" t="s">
        <v>4394</v>
      </c>
      <c r="B1473" s="7" t="s">
        <v>4395</v>
      </c>
      <c r="C1473" s="8" t="s">
        <v>4396</v>
      </c>
      <c r="D1473" s="9" t="n">
        <v>44</v>
      </c>
      <c r="E1473" s="9" t="n">
        <v>41</v>
      </c>
      <c r="F1473" s="9" t="n">
        <v>69</v>
      </c>
      <c r="G1473" s="9" t="n">
        <v>154</v>
      </c>
      <c r="H1473" s="9" t="n">
        <v>145</v>
      </c>
      <c r="I1473" s="9" t="n">
        <f aca="false">G1473+H1473</f>
        <v>299</v>
      </c>
    </row>
    <row r="1474" s="1" customFormat="true" ht="14.25" hidden="false" customHeight="false" outlineLevel="0" collapsed="false">
      <c r="A1474" s="7" t="s">
        <v>4397</v>
      </c>
      <c r="B1474" s="7" t="s">
        <v>4398</v>
      </c>
      <c r="C1474" s="8" t="s">
        <v>4399</v>
      </c>
      <c r="D1474" s="9" t="n">
        <v>51</v>
      </c>
      <c r="E1474" s="9" t="n">
        <v>50</v>
      </c>
      <c r="F1474" s="9" t="n">
        <v>66.5</v>
      </c>
      <c r="G1474" s="9" t="n">
        <v>167.5</v>
      </c>
      <c r="H1474" s="9" t="n">
        <v>144</v>
      </c>
      <c r="I1474" s="9" t="n">
        <f aca="false">G1474+H1474</f>
        <v>311.5</v>
      </c>
    </row>
    <row r="1475" s="1" customFormat="true" ht="14.25" hidden="false" customHeight="false" outlineLevel="0" collapsed="false">
      <c r="A1475" s="7" t="s">
        <v>4400</v>
      </c>
      <c r="B1475" s="7" t="s">
        <v>4401</v>
      </c>
      <c r="C1475" s="8" t="s">
        <v>3360</v>
      </c>
      <c r="D1475" s="9" t="n">
        <v>51.5</v>
      </c>
      <c r="E1475" s="9" t="n">
        <v>53.5</v>
      </c>
      <c r="F1475" s="9" t="n">
        <v>78</v>
      </c>
      <c r="G1475" s="9" t="n">
        <v>183</v>
      </c>
      <c r="H1475" s="9" t="n">
        <v>138</v>
      </c>
      <c r="I1475" s="9" t="n">
        <f aca="false">G1475+H1475</f>
        <v>321</v>
      </c>
    </row>
    <row r="1476" s="1" customFormat="true" ht="14.25" hidden="false" customHeight="false" outlineLevel="0" collapsed="false">
      <c r="A1476" s="7" t="s">
        <v>4402</v>
      </c>
      <c r="B1476" s="7" t="s">
        <v>4403</v>
      </c>
      <c r="C1476" s="8" t="s">
        <v>4404</v>
      </c>
      <c r="D1476" s="9" t="n">
        <v>53</v>
      </c>
      <c r="E1476" s="9" t="n">
        <v>64.5</v>
      </c>
      <c r="F1476" s="9" t="n">
        <v>49.5</v>
      </c>
      <c r="G1476" s="9" t="n">
        <v>167</v>
      </c>
      <c r="H1476" s="9" t="n">
        <v>146</v>
      </c>
      <c r="I1476" s="9" t="n">
        <f aca="false">G1476+H1476</f>
        <v>313</v>
      </c>
    </row>
    <row r="1477" s="1" customFormat="true" ht="14.25" hidden="false" customHeight="false" outlineLevel="0" collapsed="false">
      <c r="A1477" s="7" t="s">
        <v>4405</v>
      </c>
      <c r="B1477" s="7" t="s">
        <v>4406</v>
      </c>
      <c r="C1477" s="8" t="s">
        <v>4407</v>
      </c>
      <c r="D1477" s="9" t="n">
        <v>44</v>
      </c>
      <c r="E1477" s="9" t="n">
        <v>57.5</v>
      </c>
      <c r="F1477" s="9" t="n">
        <v>41.5</v>
      </c>
      <c r="G1477" s="9" t="n">
        <v>143</v>
      </c>
      <c r="H1477" s="9" t="n">
        <v>125</v>
      </c>
      <c r="I1477" s="9" t="n">
        <f aca="false">G1477+H1477</f>
        <v>268</v>
      </c>
    </row>
    <row r="1478" s="1" customFormat="true" ht="14.25" hidden="false" customHeight="false" outlineLevel="0" collapsed="false">
      <c r="A1478" s="7" t="s">
        <v>4408</v>
      </c>
      <c r="B1478" s="7" t="s">
        <v>4409</v>
      </c>
      <c r="C1478" s="8" t="s">
        <v>4410</v>
      </c>
      <c r="D1478" s="9" t="n">
        <v>43.5</v>
      </c>
      <c r="E1478" s="9" t="n">
        <v>34.5</v>
      </c>
      <c r="F1478" s="9" t="n">
        <v>42.5</v>
      </c>
      <c r="G1478" s="9" t="n">
        <v>120.5</v>
      </c>
      <c r="H1478" s="9" t="n">
        <v>137</v>
      </c>
      <c r="I1478" s="9" t="n">
        <f aca="false">G1478+H1478</f>
        <v>257.5</v>
      </c>
    </row>
    <row r="1479" s="1" customFormat="true" ht="14.25" hidden="false" customHeight="false" outlineLevel="0" collapsed="false">
      <c r="A1479" s="7" t="s">
        <v>4411</v>
      </c>
      <c r="B1479" s="7" t="s">
        <v>4412</v>
      </c>
      <c r="C1479" s="8" t="s">
        <v>4413</v>
      </c>
      <c r="D1479" s="9" t="n">
        <v>54.5</v>
      </c>
      <c r="E1479" s="9" t="n">
        <v>37</v>
      </c>
      <c r="F1479" s="9" t="n">
        <v>40.5</v>
      </c>
      <c r="G1479" s="9" t="n">
        <v>132</v>
      </c>
      <c r="H1479" s="9" t="n">
        <v>159</v>
      </c>
      <c r="I1479" s="9" t="n">
        <f aca="false">G1479+H1479</f>
        <v>291</v>
      </c>
    </row>
    <row r="1480" s="1" customFormat="true" ht="14.25" hidden="false" customHeight="false" outlineLevel="0" collapsed="false">
      <c r="A1480" s="7" t="s">
        <v>4414</v>
      </c>
      <c r="B1480" s="7" t="s">
        <v>4415</v>
      </c>
      <c r="C1480" s="8" t="s">
        <v>4416</v>
      </c>
      <c r="D1480" s="9" t="n">
        <v>57.5</v>
      </c>
      <c r="E1480" s="9" t="n">
        <v>45</v>
      </c>
      <c r="F1480" s="9" t="n">
        <v>64</v>
      </c>
      <c r="G1480" s="9" t="n">
        <v>166.5</v>
      </c>
      <c r="H1480" s="9" t="n">
        <v>145</v>
      </c>
      <c r="I1480" s="9" t="n">
        <f aca="false">G1480+H1480</f>
        <v>311.5</v>
      </c>
    </row>
    <row r="1481" s="1" customFormat="true" ht="14.25" hidden="false" customHeight="false" outlineLevel="0" collapsed="false">
      <c r="A1481" s="7" t="s">
        <v>4417</v>
      </c>
      <c r="B1481" s="7" t="s">
        <v>4418</v>
      </c>
      <c r="C1481" s="8" t="s">
        <v>4419</v>
      </c>
      <c r="D1481" s="9" t="n">
        <v>60.5</v>
      </c>
      <c r="E1481" s="9" t="n">
        <v>42.5</v>
      </c>
      <c r="F1481" s="9" t="n">
        <v>44.5</v>
      </c>
      <c r="G1481" s="9" t="n">
        <v>147.5</v>
      </c>
      <c r="H1481" s="9" t="n">
        <v>140</v>
      </c>
      <c r="I1481" s="9" t="n">
        <f aca="false">G1481+H1481</f>
        <v>287.5</v>
      </c>
    </row>
    <row r="1482" s="1" customFormat="true" ht="14.25" hidden="false" customHeight="false" outlineLevel="0" collapsed="false">
      <c r="A1482" s="7" t="s">
        <v>4420</v>
      </c>
      <c r="B1482" s="7" t="s">
        <v>4421</v>
      </c>
      <c r="C1482" s="8" t="s">
        <v>4422</v>
      </c>
      <c r="D1482" s="9" t="n">
        <v>57</v>
      </c>
      <c r="E1482" s="9" t="n">
        <v>25</v>
      </c>
      <c r="F1482" s="9" t="n">
        <v>39</v>
      </c>
      <c r="G1482" s="9" t="n">
        <v>121</v>
      </c>
      <c r="H1482" s="9" t="n">
        <v>130</v>
      </c>
      <c r="I1482" s="9" t="n">
        <f aca="false">G1482+H1482</f>
        <v>251</v>
      </c>
    </row>
    <row r="1483" s="1" customFormat="true" ht="14.25" hidden="false" customHeight="false" outlineLevel="0" collapsed="false">
      <c r="A1483" s="7" t="s">
        <v>4423</v>
      </c>
      <c r="B1483" s="7" t="s">
        <v>4424</v>
      </c>
      <c r="C1483" s="8" t="s">
        <v>4425</v>
      </c>
      <c r="D1483" s="9" t="n">
        <v>62.5</v>
      </c>
      <c r="E1483" s="9" t="n">
        <v>45.5</v>
      </c>
      <c r="F1483" s="9" t="n">
        <v>17.5</v>
      </c>
      <c r="G1483" s="9" t="n">
        <v>125.5</v>
      </c>
      <c r="H1483" s="9" t="n">
        <v>124</v>
      </c>
      <c r="I1483" s="9" t="n">
        <f aca="false">G1483+H1483</f>
        <v>249.5</v>
      </c>
    </row>
    <row r="1484" s="1" customFormat="true" ht="14.25" hidden="false" customHeight="false" outlineLevel="0" collapsed="false">
      <c r="A1484" s="7" t="s">
        <v>4426</v>
      </c>
      <c r="B1484" s="7" t="s">
        <v>4427</v>
      </c>
      <c r="C1484" s="8" t="s">
        <v>189</v>
      </c>
      <c r="D1484" s="9" t="n">
        <v>63</v>
      </c>
      <c r="E1484" s="9" t="n">
        <v>42</v>
      </c>
      <c r="F1484" s="9" t="n">
        <v>23.5</v>
      </c>
      <c r="G1484" s="9" t="n">
        <v>128.5</v>
      </c>
      <c r="H1484" s="9" t="n">
        <v>135</v>
      </c>
      <c r="I1484" s="9" t="n">
        <f aca="false">G1484+H1484</f>
        <v>263.5</v>
      </c>
    </row>
    <row r="1485" s="1" customFormat="true" ht="14.25" hidden="false" customHeight="false" outlineLevel="0" collapsed="false">
      <c r="A1485" s="7" t="s">
        <v>4428</v>
      </c>
      <c r="B1485" s="7" t="s">
        <v>4429</v>
      </c>
      <c r="C1485" s="8" t="s">
        <v>4430</v>
      </c>
      <c r="D1485" s="9" t="n">
        <v>55</v>
      </c>
      <c r="E1485" s="9" t="n">
        <v>73.5</v>
      </c>
      <c r="F1485" s="9" t="n">
        <v>23</v>
      </c>
      <c r="G1485" s="9" t="n">
        <v>151.5</v>
      </c>
      <c r="H1485" s="9" t="n">
        <v>127</v>
      </c>
      <c r="I1485" s="9" t="n">
        <f aca="false">G1485+H1485</f>
        <v>278.5</v>
      </c>
    </row>
    <row r="1486" s="1" customFormat="true" ht="14.25" hidden="false" customHeight="false" outlineLevel="0" collapsed="false">
      <c r="A1486" s="7" t="s">
        <v>4431</v>
      </c>
      <c r="B1486" s="7" t="s">
        <v>4432</v>
      </c>
      <c r="C1486" s="8" t="s">
        <v>4433</v>
      </c>
      <c r="D1486" s="9" t="n">
        <v>46.5</v>
      </c>
      <c r="E1486" s="9" t="n">
        <v>17</v>
      </c>
      <c r="F1486" s="9" t="n">
        <v>25.5</v>
      </c>
      <c r="G1486" s="9" t="n">
        <v>89</v>
      </c>
      <c r="H1486" s="9" t="n">
        <v>131</v>
      </c>
      <c r="I1486" s="9" t="n">
        <f aca="false">G1486+H1486</f>
        <v>220</v>
      </c>
    </row>
    <row r="1487" s="1" customFormat="true" ht="14.25" hidden="false" customHeight="false" outlineLevel="0" collapsed="false">
      <c r="A1487" s="7" t="s">
        <v>4434</v>
      </c>
      <c r="B1487" s="7" t="s">
        <v>4435</v>
      </c>
      <c r="C1487" s="8" t="s">
        <v>4436</v>
      </c>
      <c r="D1487" s="9" t="n">
        <v>63</v>
      </c>
      <c r="E1487" s="9" t="n">
        <v>53.5</v>
      </c>
      <c r="F1487" s="9" t="n">
        <v>61.5</v>
      </c>
      <c r="G1487" s="9" t="n">
        <v>178</v>
      </c>
      <c r="H1487" s="9" t="n">
        <v>133</v>
      </c>
      <c r="I1487" s="9" t="n">
        <f aca="false">G1487+H1487</f>
        <v>311</v>
      </c>
    </row>
    <row r="1488" s="1" customFormat="true" ht="14.25" hidden="false" customHeight="false" outlineLevel="0" collapsed="false">
      <c r="A1488" s="7" t="s">
        <v>4437</v>
      </c>
      <c r="B1488" s="7" t="s">
        <v>4438</v>
      </c>
      <c r="C1488" s="8" t="s">
        <v>4439</v>
      </c>
      <c r="D1488" s="9" t="n">
        <v>72.5</v>
      </c>
      <c r="E1488" s="9" t="n">
        <v>14</v>
      </c>
      <c r="F1488" s="9" t="n">
        <v>48</v>
      </c>
      <c r="G1488" s="9" t="n">
        <v>134.5</v>
      </c>
      <c r="H1488" s="9" t="n">
        <v>144</v>
      </c>
      <c r="I1488" s="9" t="n">
        <f aca="false">G1488+H1488</f>
        <v>278.5</v>
      </c>
    </row>
    <row r="1489" s="1" customFormat="true" ht="14.25" hidden="false" customHeight="false" outlineLevel="0" collapsed="false">
      <c r="A1489" s="7" t="s">
        <v>4440</v>
      </c>
      <c r="B1489" s="7" t="s">
        <v>4441</v>
      </c>
      <c r="C1489" s="8" t="s">
        <v>4442</v>
      </c>
      <c r="D1489" s="9" t="n">
        <v>62.5</v>
      </c>
      <c r="E1489" s="9" t="n">
        <v>20</v>
      </c>
      <c r="F1489" s="9" t="n">
        <v>16</v>
      </c>
      <c r="G1489" s="9" t="n">
        <v>98.5</v>
      </c>
      <c r="H1489" s="9" t="n">
        <v>119</v>
      </c>
      <c r="I1489" s="9" t="n">
        <f aca="false">G1489+H1489</f>
        <v>217.5</v>
      </c>
    </row>
    <row r="1490" s="1" customFormat="true" ht="14.25" hidden="false" customHeight="false" outlineLevel="0" collapsed="false">
      <c r="A1490" s="7" t="s">
        <v>4443</v>
      </c>
      <c r="B1490" s="7" t="s">
        <v>4444</v>
      </c>
      <c r="C1490" s="8" t="s">
        <v>4445</v>
      </c>
      <c r="D1490" s="9" t="n">
        <v>55</v>
      </c>
      <c r="E1490" s="9" t="n">
        <v>40</v>
      </c>
      <c r="F1490" s="9" t="n">
        <v>18</v>
      </c>
      <c r="G1490" s="9" t="n">
        <v>113</v>
      </c>
      <c r="H1490" s="9" t="n">
        <v>93</v>
      </c>
      <c r="I1490" s="9" t="n">
        <f aca="false">G1490+H1490</f>
        <v>206</v>
      </c>
    </row>
    <row r="1491" s="1" customFormat="true" ht="14.25" hidden="false" customHeight="false" outlineLevel="0" collapsed="false">
      <c r="A1491" s="7" t="s">
        <v>4446</v>
      </c>
      <c r="B1491" s="7" t="s">
        <v>4447</v>
      </c>
      <c r="C1491" s="8" t="s">
        <v>4448</v>
      </c>
      <c r="D1491" s="9" t="n">
        <v>60</v>
      </c>
      <c r="E1491" s="9" t="n">
        <v>22</v>
      </c>
      <c r="F1491" s="9" t="n">
        <v>36</v>
      </c>
      <c r="G1491" s="9" t="n">
        <v>118</v>
      </c>
      <c r="H1491" s="9" t="n">
        <v>122</v>
      </c>
      <c r="I1491" s="9" t="n">
        <f aca="false">G1491+H1491</f>
        <v>240</v>
      </c>
    </row>
    <row r="1492" s="1" customFormat="true" ht="14.25" hidden="false" customHeight="false" outlineLevel="0" collapsed="false">
      <c r="A1492" s="7" t="s">
        <v>4449</v>
      </c>
      <c r="B1492" s="7" t="s">
        <v>4450</v>
      </c>
      <c r="C1492" s="8" t="s">
        <v>4451</v>
      </c>
      <c r="D1492" s="9" t="n">
        <v>66</v>
      </c>
      <c r="E1492" s="9" t="n">
        <v>24</v>
      </c>
      <c r="F1492" s="9" t="n">
        <v>39</v>
      </c>
      <c r="G1492" s="9" t="n">
        <v>129</v>
      </c>
      <c r="H1492" s="9" t="n">
        <v>128</v>
      </c>
      <c r="I1492" s="9" t="n">
        <f aca="false">G1492+H1492</f>
        <v>257</v>
      </c>
    </row>
    <row r="1493" s="1" customFormat="true" ht="14.25" hidden="false" customHeight="false" outlineLevel="0" collapsed="false">
      <c r="A1493" s="7" t="s">
        <v>4452</v>
      </c>
      <c r="B1493" s="7" t="s">
        <v>4453</v>
      </c>
      <c r="C1493" s="8" t="s">
        <v>4454</v>
      </c>
      <c r="D1493" s="9" t="n">
        <v>63</v>
      </c>
      <c r="E1493" s="9" t="n">
        <v>51</v>
      </c>
      <c r="F1493" s="9" t="n">
        <v>29.5</v>
      </c>
      <c r="G1493" s="9" t="n">
        <v>143.5</v>
      </c>
      <c r="H1493" s="9" t="n">
        <v>131</v>
      </c>
      <c r="I1493" s="9" t="n">
        <f aca="false">G1493+H1493</f>
        <v>274.5</v>
      </c>
    </row>
    <row r="1494" s="1" customFormat="true" ht="14.25" hidden="false" customHeight="false" outlineLevel="0" collapsed="false">
      <c r="A1494" s="7" t="s">
        <v>4455</v>
      </c>
      <c r="B1494" s="7" t="s">
        <v>4456</v>
      </c>
      <c r="C1494" s="8" t="s">
        <v>4457</v>
      </c>
      <c r="D1494" s="9" t="n">
        <v>56.5</v>
      </c>
      <c r="E1494" s="9" t="n">
        <v>39.5</v>
      </c>
      <c r="F1494" s="9" t="n">
        <v>32</v>
      </c>
      <c r="G1494" s="9" t="n">
        <v>128</v>
      </c>
      <c r="H1494" s="9" t="n">
        <v>78</v>
      </c>
      <c r="I1494" s="9" t="n">
        <f aca="false">G1494+H1494</f>
        <v>206</v>
      </c>
    </row>
    <row r="1495" s="1" customFormat="true" ht="14.25" hidden="false" customHeight="false" outlineLevel="0" collapsed="false">
      <c r="A1495" s="7" t="s">
        <v>4458</v>
      </c>
      <c r="B1495" s="7" t="s">
        <v>4459</v>
      </c>
      <c r="C1495" s="8" t="s">
        <v>3321</v>
      </c>
      <c r="D1495" s="9" t="n">
        <v>33.5</v>
      </c>
      <c r="E1495" s="9" t="n">
        <v>0</v>
      </c>
      <c r="F1495" s="9" t="n">
        <v>0</v>
      </c>
      <c r="G1495" s="9" t="n">
        <v>33.5</v>
      </c>
      <c r="H1495" s="9" t="n">
        <v>116</v>
      </c>
      <c r="I1495" s="9" t="n">
        <f aca="false">G1495+H1495</f>
        <v>149.5</v>
      </c>
    </row>
    <row r="1496" s="1" customFormat="true" ht="14.25" hidden="false" customHeight="false" outlineLevel="0" collapsed="false">
      <c r="A1496" s="7" t="s">
        <v>4460</v>
      </c>
      <c r="B1496" s="7" t="s">
        <v>4461</v>
      </c>
      <c r="C1496" s="8" t="s">
        <v>4462</v>
      </c>
      <c r="D1496" s="9" t="n">
        <v>47</v>
      </c>
      <c r="E1496" s="9" t="n">
        <v>34</v>
      </c>
      <c r="F1496" s="9" t="n">
        <v>34</v>
      </c>
      <c r="G1496" s="9" t="n">
        <v>115</v>
      </c>
      <c r="H1496" s="9" t="n">
        <v>118</v>
      </c>
      <c r="I1496" s="9" t="n">
        <f aca="false">G1496+H1496</f>
        <v>233</v>
      </c>
    </row>
    <row r="1497" s="1" customFormat="true" ht="14.25" hidden="false" customHeight="false" outlineLevel="0" collapsed="false">
      <c r="A1497" s="7" t="s">
        <v>4463</v>
      </c>
      <c r="B1497" s="7" t="s">
        <v>4464</v>
      </c>
      <c r="C1497" s="8" t="s">
        <v>4465</v>
      </c>
      <c r="D1497" s="9" t="n">
        <v>57</v>
      </c>
      <c r="E1497" s="9" t="n">
        <v>34</v>
      </c>
      <c r="F1497" s="9" t="n">
        <v>25.5</v>
      </c>
      <c r="G1497" s="9" t="n">
        <v>116.5</v>
      </c>
      <c r="H1497" s="9" t="n">
        <v>130</v>
      </c>
      <c r="I1497" s="9" t="n">
        <f aca="false">G1497+H1497</f>
        <v>246.5</v>
      </c>
    </row>
    <row r="1498" s="1" customFormat="true" ht="14.25" hidden="false" customHeight="false" outlineLevel="0" collapsed="false">
      <c r="A1498" s="7" t="s">
        <v>4466</v>
      </c>
      <c r="B1498" s="7" t="s">
        <v>4467</v>
      </c>
      <c r="C1498" s="8" t="s">
        <v>4468</v>
      </c>
      <c r="D1498" s="9" t="n">
        <v>64</v>
      </c>
      <c r="E1498" s="9" t="n">
        <v>55</v>
      </c>
      <c r="F1498" s="9" t="n">
        <v>28.5</v>
      </c>
      <c r="G1498" s="9" t="n">
        <v>147.5</v>
      </c>
      <c r="H1498" s="9" t="n">
        <v>134</v>
      </c>
      <c r="I1498" s="9" t="n">
        <f aca="false">G1498+H1498</f>
        <v>281.5</v>
      </c>
    </row>
    <row r="1499" s="1" customFormat="true" ht="14.25" hidden="false" customHeight="false" outlineLevel="0" collapsed="false">
      <c r="A1499" s="7" t="s">
        <v>4469</v>
      </c>
      <c r="B1499" s="7" t="s">
        <v>4470</v>
      </c>
      <c r="C1499" s="8" t="s">
        <v>4471</v>
      </c>
      <c r="D1499" s="9" t="n">
        <v>55.5</v>
      </c>
      <c r="E1499" s="9" t="n">
        <v>46</v>
      </c>
      <c r="F1499" s="9" t="n">
        <v>48</v>
      </c>
      <c r="G1499" s="9" t="n">
        <v>149.5</v>
      </c>
      <c r="H1499" s="9" t="n">
        <v>147</v>
      </c>
      <c r="I1499" s="9" t="n">
        <f aca="false">G1499+H1499</f>
        <v>296.5</v>
      </c>
    </row>
    <row r="1500" s="1" customFormat="true" ht="14.25" hidden="false" customHeight="false" outlineLevel="0" collapsed="false">
      <c r="A1500" s="7" t="s">
        <v>4472</v>
      </c>
      <c r="B1500" s="7" t="s">
        <v>4473</v>
      </c>
      <c r="C1500" s="8" t="s">
        <v>4474</v>
      </c>
      <c r="D1500" s="9" t="n">
        <v>62.5</v>
      </c>
      <c r="E1500" s="9" t="n">
        <v>56</v>
      </c>
      <c r="F1500" s="9" t="n">
        <v>30</v>
      </c>
      <c r="G1500" s="9" t="n">
        <v>148.5</v>
      </c>
      <c r="H1500" s="9" t="n">
        <v>139</v>
      </c>
      <c r="I1500" s="9" t="n">
        <f aca="false">G1500+H1500</f>
        <v>287.5</v>
      </c>
    </row>
    <row r="1501" s="1" customFormat="true" ht="14.25" hidden="false" customHeight="false" outlineLevel="0" collapsed="false">
      <c r="A1501" s="7" t="s">
        <v>4475</v>
      </c>
      <c r="B1501" s="7" t="s">
        <v>4476</v>
      </c>
      <c r="C1501" s="8" t="s">
        <v>4477</v>
      </c>
      <c r="D1501" s="9" t="n">
        <v>70.5</v>
      </c>
      <c r="E1501" s="9" t="n">
        <v>41</v>
      </c>
      <c r="F1501" s="9" t="n">
        <v>20</v>
      </c>
      <c r="G1501" s="9" t="n">
        <v>131.5</v>
      </c>
      <c r="H1501" s="9" t="n">
        <v>121</v>
      </c>
      <c r="I1501" s="9" t="n">
        <f aca="false">G1501+H1501</f>
        <v>252.5</v>
      </c>
    </row>
    <row r="1502" s="1" customFormat="true" ht="14.25" hidden="false" customHeight="false" outlineLevel="0" collapsed="false">
      <c r="A1502" s="7" t="s">
        <v>4478</v>
      </c>
      <c r="B1502" s="7" t="s">
        <v>4479</v>
      </c>
      <c r="C1502" s="8" t="s">
        <v>4480</v>
      </c>
      <c r="D1502" s="9" t="n">
        <v>66.5</v>
      </c>
      <c r="E1502" s="9" t="n">
        <v>46.5</v>
      </c>
      <c r="F1502" s="9" t="n">
        <v>17</v>
      </c>
      <c r="G1502" s="9" t="n">
        <v>130</v>
      </c>
      <c r="H1502" s="9" t="n">
        <v>128</v>
      </c>
      <c r="I1502" s="9" t="n">
        <f aca="false">G1502+H1502</f>
        <v>258</v>
      </c>
    </row>
    <row r="1503" s="1" customFormat="true" ht="14.25" hidden="false" customHeight="false" outlineLevel="0" collapsed="false">
      <c r="A1503" s="7" t="s">
        <v>4481</v>
      </c>
      <c r="B1503" s="7" t="s">
        <v>4482</v>
      </c>
      <c r="C1503" s="8" t="s">
        <v>4483</v>
      </c>
      <c r="D1503" s="9" t="n">
        <v>60.5</v>
      </c>
      <c r="E1503" s="9" t="n">
        <v>22</v>
      </c>
      <c r="F1503" s="9" t="n">
        <v>48.5</v>
      </c>
      <c r="G1503" s="9" t="n">
        <v>131</v>
      </c>
      <c r="H1503" s="9" t="n">
        <v>146</v>
      </c>
      <c r="I1503" s="9" t="n">
        <f aca="false">G1503+H1503</f>
        <v>277</v>
      </c>
    </row>
    <row r="1504" s="1" customFormat="true" ht="14.25" hidden="false" customHeight="false" outlineLevel="0" collapsed="false">
      <c r="A1504" s="7" t="s">
        <v>4484</v>
      </c>
      <c r="B1504" s="7" t="s">
        <v>4485</v>
      </c>
      <c r="C1504" s="8" t="s">
        <v>4486</v>
      </c>
      <c r="D1504" s="9" t="n">
        <v>59</v>
      </c>
      <c r="E1504" s="9" t="n">
        <v>40</v>
      </c>
      <c r="F1504" s="9" t="n">
        <v>55.5</v>
      </c>
      <c r="G1504" s="9" t="n">
        <v>154.5</v>
      </c>
      <c r="H1504" s="9" t="n">
        <v>121</v>
      </c>
      <c r="I1504" s="9" t="n">
        <f aca="false">G1504+H1504</f>
        <v>275.5</v>
      </c>
    </row>
    <row r="1505" s="1" customFormat="true" ht="14.25" hidden="false" customHeight="false" outlineLevel="0" collapsed="false">
      <c r="A1505" s="7" t="s">
        <v>4487</v>
      </c>
      <c r="B1505" s="7" t="s">
        <v>4488</v>
      </c>
      <c r="C1505" s="8" t="s">
        <v>4489</v>
      </c>
      <c r="D1505" s="9" t="n">
        <v>55</v>
      </c>
      <c r="E1505" s="9" t="n">
        <v>10</v>
      </c>
      <c r="F1505" s="9" t="n">
        <v>23</v>
      </c>
      <c r="G1505" s="9" t="n">
        <v>88</v>
      </c>
      <c r="H1505" s="9" t="n">
        <v>155.7</v>
      </c>
      <c r="I1505" s="9" t="n">
        <f aca="false">G1505+H1505</f>
        <v>243.7</v>
      </c>
    </row>
    <row r="1506" s="1" customFormat="true" ht="14.25" hidden="false" customHeight="false" outlineLevel="0" collapsed="false">
      <c r="A1506" s="7" t="s">
        <v>4490</v>
      </c>
      <c r="B1506" s="7" t="s">
        <v>4491</v>
      </c>
      <c r="C1506" s="8" t="s">
        <v>4492</v>
      </c>
      <c r="D1506" s="9" t="n">
        <v>61.5</v>
      </c>
      <c r="E1506" s="9" t="n">
        <v>69</v>
      </c>
      <c r="F1506" s="9" t="n">
        <v>45</v>
      </c>
      <c r="G1506" s="9" t="n">
        <v>175.5</v>
      </c>
      <c r="H1506" s="9" t="n">
        <v>136</v>
      </c>
      <c r="I1506" s="9" t="n">
        <f aca="false">G1506+H1506</f>
        <v>311.5</v>
      </c>
    </row>
    <row r="1507" s="1" customFormat="true" ht="14.25" hidden="false" customHeight="false" outlineLevel="0" collapsed="false">
      <c r="A1507" s="7" t="s">
        <v>4493</v>
      </c>
      <c r="B1507" s="7" t="s">
        <v>4494</v>
      </c>
      <c r="C1507" s="8" t="s">
        <v>4495</v>
      </c>
      <c r="D1507" s="9" t="n">
        <v>55</v>
      </c>
      <c r="E1507" s="9" t="n">
        <v>58</v>
      </c>
      <c r="F1507" s="9" t="n">
        <v>74.5</v>
      </c>
      <c r="G1507" s="9" t="n">
        <v>187.5</v>
      </c>
      <c r="H1507" s="9" t="n">
        <v>158</v>
      </c>
      <c r="I1507" s="9" t="n">
        <f aca="false">G1507+H1507</f>
        <v>345.5</v>
      </c>
    </row>
    <row r="1508" s="1" customFormat="true" ht="14.25" hidden="false" customHeight="false" outlineLevel="0" collapsed="false">
      <c r="A1508" s="7" t="s">
        <v>4496</v>
      </c>
      <c r="B1508" s="7" t="s">
        <v>4497</v>
      </c>
      <c r="C1508" s="8" t="s">
        <v>4498</v>
      </c>
      <c r="D1508" s="9" t="n">
        <v>66</v>
      </c>
      <c r="E1508" s="9" t="n">
        <v>41</v>
      </c>
      <c r="F1508" s="9" t="n">
        <v>39.5</v>
      </c>
      <c r="G1508" s="9" t="n">
        <v>146.5</v>
      </c>
      <c r="H1508" s="9" t="n">
        <v>147</v>
      </c>
      <c r="I1508" s="9" t="n">
        <f aca="false">G1508+H1508</f>
        <v>293.5</v>
      </c>
    </row>
    <row r="1509" s="1" customFormat="true" ht="14.25" hidden="false" customHeight="false" outlineLevel="0" collapsed="false">
      <c r="A1509" s="7" t="s">
        <v>4499</v>
      </c>
      <c r="B1509" s="7" t="s">
        <v>4500</v>
      </c>
      <c r="C1509" s="8" t="s">
        <v>4501</v>
      </c>
      <c r="D1509" s="9" t="n">
        <v>74</v>
      </c>
      <c r="E1509" s="9" t="n">
        <v>15</v>
      </c>
      <c r="F1509" s="9" t="n">
        <v>30</v>
      </c>
      <c r="G1509" s="9" t="n">
        <v>119</v>
      </c>
      <c r="H1509" s="9" t="n">
        <v>137</v>
      </c>
      <c r="I1509" s="9" t="n">
        <f aca="false">G1509+H1509</f>
        <v>256</v>
      </c>
    </row>
    <row r="1510" s="1" customFormat="true" ht="14.25" hidden="false" customHeight="false" outlineLevel="0" collapsed="false">
      <c r="A1510" s="7" t="s">
        <v>4502</v>
      </c>
      <c r="B1510" s="7" t="s">
        <v>4503</v>
      </c>
      <c r="C1510" s="8" t="s">
        <v>4504</v>
      </c>
      <c r="D1510" s="9" t="n">
        <v>69.5</v>
      </c>
      <c r="E1510" s="9" t="n">
        <v>42</v>
      </c>
      <c r="F1510" s="9" t="n">
        <v>25</v>
      </c>
      <c r="G1510" s="9" t="n">
        <v>136.5</v>
      </c>
      <c r="H1510" s="9" t="n">
        <v>139</v>
      </c>
      <c r="I1510" s="9" t="n">
        <f aca="false">G1510+H1510</f>
        <v>275.5</v>
      </c>
    </row>
    <row r="1511" s="1" customFormat="true" ht="14.25" hidden="false" customHeight="false" outlineLevel="0" collapsed="false">
      <c r="A1511" s="7" t="s">
        <v>4505</v>
      </c>
      <c r="B1511" s="7" t="s">
        <v>4506</v>
      </c>
      <c r="C1511" s="8" t="s">
        <v>4507</v>
      </c>
      <c r="D1511" s="9" t="n">
        <v>70</v>
      </c>
      <c r="E1511" s="9" t="n">
        <v>63</v>
      </c>
      <c r="F1511" s="9" t="n">
        <v>38</v>
      </c>
      <c r="G1511" s="9" t="n">
        <v>171</v>
      </c>
      <c r="H1511" s="9" t="n">
        <v>137</v>
      </c>
      <c r="I1511" s="9" t="n">
        <f aca="false">G1511+H1511</f>
        <v>308</v>
      </c>
    </row>
    <row r="1512" s="1" customFormat="true" ht="14.25" hidden="false" customHeight="false" outlineLevel="0" collapsed="false">
      <c r="A1512" s="7" t="s">
        <v>4508</v>
      </c>
      <c r="B1512" s="7" t="s">
        <v>4509</v>
      </c>
      <c r="C1512" s="8" t="s">
        <v>362</v>
      </c>
      <c r="D1512" s="9" t="n">
        <v>64</v>
      </c>
      <c r="E1512" s="9" t="n">
        <v>60.5</v>
      </c>
      <c r="F1512" s="9" t="n">
        <v>75</v>
      </c>
      <c r="G1512" s="9" t="n">
        <v>199.5</v>
      </c>
      <c r="H1512" s="9" t="n">
        <v>129</v>
      </c>
      <c r="I1512" s="9" t="n">
        <f aca="false">G1512+H1512</f>
        <v>328.5</v>
      </c>
    </row>
    <row r="1513" s="1" customFormat="true" ht="14.25" hidden="false" customHeight="false" outlineLevel="0" collapsed="false">
      <c r="A1513" s="7" t="s">
        <v>4510</v>
      </c>
      <c r="B1513" s="7" t="s">
        <v>4511</v>
      </c>
      <c r="C1513" s="8" t="s">
        <v>4512</v>
      </c>
      <c r="D1513" s="9" t="n">
        <v>57.5</v>
      </c>
      <c r="E1513" s="9" t="n">
        <v>64</v>
      </c>
      <c r="F1513" s="9" t="n">
        <v>63</v>
      </c>
      <c r="G1513" s="9" t="n">
        <v>184.5</v>
      </c>
      <c r="H1513" s="9" t="n">
        <v>178</v>
      </c>
      <c r="I1513" s="9" t="n">
        <f aca="false">G1513+H1513</f>
        <v>362.5</v>
      </c>
    </row>
    <row r="1514" s="1" customFormat="true" ht="14.25" hidden="false" customHeight="false" outlineLevel="0" collapsed="false">
      <c r="A1514" s="7" t="s">
        <v>4513</v>
      </c>
      <c r="B1514" s="7" t="s">
        <v>4514</v>
      </c>
      <c r="C1514" s="8" t="s">
        <v>4515</v>
      </c>
      <c r="D1514" s="9" t="n">
        <v>58</v>
      </c>
      <c r="E1514" s="9" t="n">
        <v>34</v>
      </c>
      <c r="F1514" s="9" t="n">
        <v>36.5</v>
      </c>
      <c r="G1514" s="9" t="n">
        <v>128.5</v>
      </c>
      <c r="H1514" s="9" t="n">
        <v>126</v>
      </c>
      <c r="I1514" s="9" t="n">
        <f aca="false">G1514+H1514</f>
        <v>254.5</v>
      </c>
    </row>
    <row r="1515" s="1" customFormat="true" ht="14.25" hidden="false" customHeight="false" outlineLevel="0" collapsed="false">
      <c r="A1515" s="7" t="s">
        <v>4516</v>
      </c>
      <c r="B1515" s="7" t="s">
        <v>4517</v>
      </c>
      <c r="C1515" s="8" t="s">
        <v>4518</v>
      </c>
      <c r="D1515" s="9" t="n">
        <v>78</v>
      </c>
      <c r="E1515" s="9" t="n">
        <v>59</v>
      </c>
      <c r="F1515" s="9" t="n">
        <v>68.5</v>
      </c>
      <c r="G1515" s="9" t="n">
        <v>205.5</v>
      </c>
      <c r="H1515" s="9" t="n">
        <v>151</v>
      </c>
      <c r="I1515" s="9" t="n">
        <f aca="false">G1515+H1515</f>
        <v>356.5</v>
      </c>
    </row>
    <row r="1516" s="1" customFormat="true" ht="14.25" hidden="false" customHeight="false" outlineLevel="0" collapsed="false">
      <c r="A1516" s="7" t="s">
        <v>4519</v>
      </c>
      <c r="B1516" s="7" t="s">
        <v>4520</v>
      </c>
      <c r="C1516" s="8" t="s">
        <v>4521</v>
      </c>
      <c r="D1516" s="9" t="n">
        <v>64.5</v>
      </c>
      <c r="E1516" s="9" t="n">
        <v>26</v>
      </c>
      <c r="F1516" s="9" t="n">
        <v>45</v>
      </c>
      <c r="G1516" s="9" t="n">
        <v>135.5</v>
      </c>
      <c r="H1516" s="9" t="n">
        <v>150</v>
      </c>
      <c r="I1516" s="9" t="n">
        <f aca="false">G1516+H1516</f>
        <v>285.5</v>
      </c>
    </row>
    <row r="1517" s="1" customFormat="true" ht="14.25" hidden="false" customHeight="false" outlineLevel="0" collapsed="false">
      <c r="A1517" s="7" t="s">
        <v>4522</v>
      </c>
      <c r="B1517" s="7" t="s">
        <v>4523</v>
      </c>
      <c r="C1517" s="8" t="s">
        <v>4524</v>
      </c>
      <c r="D1517" s="9" t="n">
        <v>70</v>
      </c>
      <c r="E1517" s="9" t="n">
        <v>49.5</v>
      </c>
      <c r="F1517" s="9" t="n">
        <v>37.5</v>
      </c>
      <c r="G1517" s="9" t="n">
        <v>157</v>
      </c>
      <c r="H1517" s="9" t="n">
        <v>141</v>
      </c>
      <c r="I1517" s="9" t="n">
        <f aca="false">G1517+H1517</f>
        <v>298</v>
      </c>
    </row>
    <row r="1518" s="1" customFormat="true" ht="14.25" hidden="false" customHeight="false" outlineLevel="0" collapsed="false">
      <c r="A1518" s="7" t="s">
        <v>4525</v>
      </c>
      <c r="B1518" s="7" t="s">
        <v>4526</v>
      </c>
      <c r="C1518" s="8" t="s">
        <v>4527</v>
      </c>
      <c r="D1518" s="9" t="n">
        <v>61</v>
      </c>
      <c r="E1518" s="9" t="n">
        <v>59.5</v>
      </c>
      <c r="F1518" s="9" t="n">
        <v>45.5</v>
      </c>
      <c r="G1518" s="9" t="n">
        <v>166</v>
      </c>
      <c r="H1518" s="9" t="n">
        <v>132</v>
      </c>
      <c r="I1518" s="9" t="n">
        <f aca="false">G1518+H1518</f>
        <v>298</v>
      </c>
    </row>
    <row r="1519" s="1" customFormat="true" ht="14.25" hidden="false" customHeight="false" outlineLevel="0" collapsed="false">
      <c r="A1519" s="7" t="s">
        <v>4528</v>
      </c>
      <c r="B1519" s="7" t="s">
        <v>4529</v>
      </c>
      <c r="C1519" s="8" t="s">
        <v>4530</v>
      </c>
      <c r="D1519" s="9" t="n">
        <v>45.5</v>
      </c>
      <c r="E1519" s="9" t="n">
        <v>11.5</v>
      </c>
      <c r="F1519" s="9" t="n">
        <v>25</v>
      </c>
      <c r="G1519" s="9" t="n">
        <v>82</v>
      </c>
      <c r="H1519" s="9" t="n">
        <v>145</v>
      </c>
      <c r="I1519" s="9" t="n">
        <f aca="false">G1519+H1519</f>
        <v>227</v>
      </c>
    </row>
    <row r="1520" s="1" customFormat="true" ht="14.25" hidden="false" customHeight="false" outlineLevel="0" collapsed="false">
      <c r="A1520" s="7" t="s">
        <v>4531</v>
      </c>
      <c r="B1520" s="7" t="s">
        <v>4532</v>
      </c>
      <c r="C1520" s="8" t="s">
        <v>251</v>
      </c>
      <c r="D1520" s="9" t="n">
        <v>46</v>
      </c>
      <c r="E1520" s="9" t="n">
        <v>15</v>
      </c>
      <c r="F1520" s="9" t="n">
        <v>28.5</v>
      </c>
      <c r="G1520" s="9" t="n">
        <v>89.5</v>
      </c>
      <c r="H1520" s="9" t="n">
        <v>129</v>
      </c>
      <c r="I1520" s="9" t="n">
        <f aca="false">G1520+H1520</f>
        <v>218.5</v>
      </c>
    </row>
    <row r="1521" s="1" customFormat="true" ht="14.25" hidden="false" customHeight="false" outlineLevel="0" collapsed="false">
      <c r="A1521" s="7" t="s">
        <v>4533</v>
      </c>
      <c r="B1521" s="7" t="s">
        <v>4534</v>
      </c>
      <c r="C1521" s="8" t="s">
        <v>4535</v>
      </c>
      <c r="D1521" s="9" t="n">
        <v>68</v>
      </c>
      <c r="E1521" s="9" t="n">
        <v>28</v>
      </c>
      <c r="F1521" s="9" t="n">
        <v>50</v>
      </c>
      <c r="G1521" s="9" t="n">
        <v>146</v>
      </c>
      <c r="H1521" s="9" t="n">
        <v>145</v>
      </c>
      <c r="I1521" s="9" t="n">
        <f aca="false">G1521+H1521</f>
        <v>291</v>
      </c>
    </row>
    <row r="1522" s="1" customFormat="true" ht="14.25" hidden="false" customHeight="false" outlineLevel="0" collapsed="false">
      <c r="A1522" s="7" t="s">
        <v>4536</v>
      </c>
      <c r="B1522" s="7" t="s">
        <v>4537</v>
      </c>
      <c r="C1522" s="8" t="s">
        <v>4538</v>
      </c>
      <c r="D1522" s="9" t="n">
        <v>55.5</v>
      </c>
      <c r="E1522" s="9" t="n">
        <v>41</v>
      </c>
      <c r="F1522" s="9" t="n">
        <v>29</v>
      </c>
      <c r="G1522" s="9" t="n">
        <v>125.5</v>
      </c>
      <c r="H1522" s="9" t="n">
        <v>160</v>
      </c>
      <c r="I1522" s="9" t="n">
        <f aca="false">G1522+H1522</f>
        <v>285.5</v>
      </c>
    </row>
    <row r="1523" s="1" customFormat="true" ht="14.25" hidden="false" customHeight="false" outlineLevel="0" collapsed="false">
      <c r="A1523" s="7" t="s">
        <v>4539</v>
      </c>
      <c r="B1523" s="7" t="s">
        <v>4540</v>
      </c>
      <c r="C1523" s="8" t="s">
        <v>4541</v>
      </c>
      <c r="D1523" s="9" t="n">
        <v>41</v>
      </c>
      <c r="E1523" s="9" t="n">
        <v>29</v>
      </c>
      <c r="F1523" s="9" t="n">
        <v>28</v>
      </c>
      <c r="G1523" s="9" t="n">
        <v>98</v>
      </c>
      <c r="H1523" s="9" t="n">
        <v>126</v>
      </c>
      <c r="I1523" s="9" t="n">
        <f aca="false">G1523+H1523</f>
        <v>224</v>
      </c>
    </row>
    <row r="1524" s="1" customFormat="true" ht="14.25" hidden="false" customHeight="false" outlineLevel="0" collapsed="false">
      <c r="A1524" s="7" t="s">
        <v>4542</v>
      </c>
      <c r="B1524" s="7" t="s">
        <v>4543</v>
      </c>
      <c r="C1524" s="8" t="s">
        <v>4544</v>
      </c>
      <c r="D1524" s="9" t="n">
        <v>39.5</v>
      </c>
      <c r="E1524" s="9" t="n">
        <v>57.5</v>
      </c>
      <c r="F1524" s="9" t="n">
        <v>41.5</v>
      </c>
      <c r="G1524" s="9" t="n">
        <v>138.5</v>
      </c>
      <c r="H1524" s="9" t="n">
        <v>142</v>
      </c>
      <c r="I1524" s="9" t="n">
        <f aca="false">G1524+H1524</f>
        <v>280.5</v>
      </c>
    </row>
    <row r="1525" s="1" customFormat="true" ht="14.25" hidden="false" customHeight="false" outlineLevel="0" collapsed="false">
      <c r="A1525" s="7" t="s">
        <v>4545</v>
      </c>
      <c r="B1525" s="7" t="s">
        <v>4546</v>
      </c>
      <c r="C1525" s="8" t="s">
        <v>4547</v>
      </c>
      <c r="D1525" s="9" t="n">
        <v>55.5</v>
      </c>
      <c r="E1525" s="9" t="n">
        <v>47.5</v>
      </c>
      <c r="F1525" s="9" t="n">
        <v>53</v>
      </c>
      <c r="G1525" s="9" t="n">
        <v>156</v>
      </c>
      <c r="H1525" s="9" t="n">
        <v>131</v>
      </c>
      <c r="I1525" s="9" t="n">
        <f aca="false">G1525+H1525</f>
        <v>287</v>
      </c>
    </row>
    <row r="1526" s="1" customFormat="true" ht="14.25" hidden="false" customHeight="false" outlineLevel="0" collapsed="false">
      <c r="A1526" s="7" t="s">
        <v>4548</v>
      </c>
      <c r="B1526" s="7" t="s">
        <v>4549</v>
      </c>
      <c r="C1526" s="8" t="s">
        <v>4550</v>
      </c>
      <c r="D1526" s="9" t="n">
        <v>65</v>
      </c>
      <c r="E1526" s="9" t="n">
        <v>20</v>
      </c>
      <c r="F1526" s="9" t="n">
        <v>33</v>
      </c>
      <c r="G1526" s="9" t="n">
        <v>118</v>
      </c>
      <c r="H1526" s="9" t="n">
        <v>143</v>
      </c>
      <c r="I1526" s="9" t="n">
        <f aca="false">G1526+H1526</f>
        <v>261</v>
      </c>
    </row>
    <row r="1527" s="1" customFormat="true" ht="14.25" hidden="false" customHeight="false" outlineLevel="0" collapsed="false">
      <c r="A1527" s="7" t="s">
        <v>4551</v>
      </c>
      <c r="B1527" s="7" t="s">
        <v>4552</v>
      </c>
      <c r="C1527" s="8" t="s">
        <v>4553</v>
      </c>
      <c r="D1527" s="9" t="n">
        <v>55.5</v>
      </c>
      <c r="E1527" s="9" t="n">
        <v>39</v>
      </c>
      <c r="F1527" s="9" t="n">
        <v>35</v>
      </c>
      <c r="G1527" s="9" t="n">
        <v>129.5</v>
      </c>
      <c r="H1527" s="9" t="n">
        <v>106</v>
      </c>
      <c r="I1527" s="9" t="n">
        <f aca="false">G1527+H1527</f>
        <v>235.5</v>
      </c>
    </row>
    <row r="1528" s="1" customFormat="true" ht="14.25" hidden="false" customHeight="false" outlineLevel="0" collapsed="false">
      <c r="A1528" s="7" t="s">
        <v>4554</v>
      </c>
      <c r="B1528" s="7" t="s">
        <v>4555</v>
      </c>
      <c r="C1528" s="8" t="s">
        <v>4556</v>
      </c>
      <c r="D1528" s="9" t="n">
        <v>56.5</v>
      </c>
      <c r="E1528" s="9" t="n">
        <v>21</v>
      </c>
      <c r="F1528" s="9" t="n">
        <v>32.5</v>
      </c>
      <c r="G1528" s="9" t="n">
        <v>110</v>
      </c>
      <c r="H1528" s="9" t="n">
        <v>142</v>
      </c>
      <c r="I1528" s="9" t="n">
        <f aca="false">G1528+H1528</f>
        <v>252</v>
      </c>
    </row>
    <row r="1529" s="1" customFormat="true" ht="14.25" hidden="false" customHeight="false" outlineLevel="0" collapsed="false">
      <c r="A1529" s="7" t="s">
        <v>4557</v>
      </c>
      <c r="B1529" s="7" t="s">
        <v>4558</v>
      </c>
      <c r="C1529" s="8" t="s">
        <v>4559</v>
      </c>
      <c r="D1529" s="9" t="n">
        <v>69</v>
      </c>
      <c r="E1529" s="9" t="n">
        <v>72.5</v>
      </c>
      <c r="F1529" s="9" t="n">
        <v>45.5</v>
      </c>
      <c r="G1529" s="9" t="n">
        <v>187</v>
      </c>
      <c r="H1529" s="9" t="n">
        <v>133</v>
      </c>
      <c r="I1529" s="9" t="n">
        <f aca="false">G1529+H1529</f>
        <v>320</v>
      </c>
    </row>
    <row r="1530" s="1" customFormat="true" ht="14.25" hidden="false" customHeight="false" outlineLevel="0" collapsed="false">
      <c r="A1530" s="7" t="s">
        <v>4560</v>
      </c>
      <c r="B1530" s="7" t="s">
        <v>4561</v>
      </c>
      <c r="C1530" s="8" t="s">
        <v>4562</v>
      </c>
      <c r="D1530" s="9" t="n">
        <v>65.5</v>
      </c>
      <c r="E1530" s="9" t="n">
        <v>65</v>
      </c>
      <c r="F1530" s="9" t="n">
        <v>59</v>
      </c>
      <c r="G1530" s="9" t="n">
        <v>189.5</v>
      </c>
      <c r="H1530" s="9" t="n">
        <v>145</v>
      </c>
      <c r="I1530" s="9" t="n">
        <f aca="false">G1530+H1530</f>
        <v>334.5</v>
      </c>
    </row>
    <row r="1531" s="1" customFormat="true" ht="14.25" hidden="false" customHeight="false" outlineLevel="0" collapsed="false">
      <c r="A1531" s="7" t="s">
        <v>4563</v>
      </c>
      <c r="B1531" s="7" t="s">
        <v>4564</v>
      </c>
      <c r="C1531" s="8" t="s">
        <v>4565</v>
      </c>
      <c r="D1531" s="9" t="n">
        <v>50.5</v>
      </c>
      <c r="E1531" s="9" t="n">
        <v>29</v>
      </c>
      <c r="F1531" s="9" t="n">
        <v>23</v>
      </c>
      <c r="G1531" s="9" t="n">
        <v>102.5</v>
      </c>
      <c r="H1531" s="9" t="n">
        <v>138</v>
      </c>
      <c r="I1531" s="9" t="n">
        <f aca="false">G1531+H1531</f>
        <v>240.5</v>
      </c>
    </row>
    <row r="1532" s="1" customFormat="true" ht="14.25" hidden="false" customHeight="false" outlineLevel="0" collapsed="false">
      <c r="A1532" s="7" t="s">
        <v>4566</v>
      </c>
      <c r="B1532" s="7" t="s">
        <v>4567</v>
      </c>
      <c r="C1532" s="8" t="s">
        <v>4568</v>
      </c>
      <c r="D1532" s="9" t="n">
        <v>63</v>
      </c>
      <c r="E1532" s="9" t="n">
        <v>14</v>
      </c>
      <c r="F1532" s="9" t="n">
        <v>63.5</v>
      </c>
      <c r="G1532" s="9" t="n">
        <v>140.5</v>
      </c>
      <c r="H1532" s="9" t="n">
        <v>148</v>
      </c>
      <c r="I1532" s="9" t="n">
        <f aca="false">G1532+H1532</f>
        <v>288.5</v>
      </c>
    </row>
    <row r="1533" s="1" customFormat="true" ht="14.25" hidden="false" customHeight="false" outlineLevel="0" collapsed="false">
      <c r="A1533" s="7" t="s">
        <v>4569</v>
      </c>
      <c r="B1533" s="7" t="s">
        <v>4570</v>
      </c>
      <c r="C1533" s="8" t="s">
        <v>4571</v>
      </c>
      <c r="D1533" s="9" t="n">
        <v>59.5</v>
      </c>
      <c r="E1533" s="9" t="n">
        <v>19</v>
      </c>
      <c r="F1533" s="9" t="n">
        <v>34.5</v>
      </c>
      <c r="G1533" s="9" t="n">
        <v>113</v>
      </c>
      <c r="H1533" s="9" t="n">
        <v>139</v>
      </c>
      <c r="I1533" s="9" t="n">
        <f aca="false">G1533+H1533</f>
        <v>252</v>
      </c>
    </row>
    <row r="1534" s="1" customFormat="true" ht="14.25" hidden="false" customHeight="false" outlineLevel="0" collapsed="false">
      <c r="A1534" s="7" t="s">
        <v>4572</v>
      </c>
      <c r="B1534" s="7" t="s">
        <v>4573</v>
      </c>
      <c r="C1534" s="8" t="s">
        <v>4574</v>
      </c>
      <c r="D1534" s="9" t="n">
        <v>55.5</v>
      </c>
      <c r="E1534" s="9" t="n">
        <v>30</v>
      </c>
      <c r="F1534" s="9" t="n">
        <v>49</v>
      </c>
      <c r="G1534" s="9" t="n">
        <v>134.5</v>
      </c>
      <c r="H1534" s="9" t="n">
        <v>124</v>
      </c>
      <c r="I1534" s="9" t="n">
        <f aca="false">G1534+H1534</f>
        <v>258.5</v>
      </c>
    </row>
    <row r="1535" s="1" customFormat="true" ht="14.25" hidden="false" customHeight="false" outlineLevel="0" collapsed="false">
      <c r="A1535" s="7" t="s">
        <v>4575</v>
      </c>
      <c r="B1535" s="7" t="s">
        <v>4576</v>
      </c>
      <c r="C1535" s="8" t="s">
        <v>4577</v>
      </c>
      <c r="D1535" s="9" t="n">
        <v>73</v>
      </c>
      <c r="E1535" s="9" t="n">
        <v>16</v>
      </c>
      <c r="F1535" s="9" t="n">
        <v>73.5</v>
      </c>
      <c r="G1535" s="9" t="n">
        <v>162.5</v>
      </c>
      <c r="H1535" s="9" t="n">
        <v>124</v>
      </c>
      <c r="I1535" s="9" t="n">
        <f aca="false">G1535+H1535</f>
        <v>286.5</v>
      </c>
    </row>
    <row r="1536" s="1" customFormat="true" ht="14.25" hidden="false" customHeight="false" outlineLevel="0" collapsed="false">
      <c r="A1536" s="7" t="s">
        <v>4578</v>
      </c>
      <c r="B1536" s="7" t="s">
        <v>4579</v>
      </c>
      <c r="C1536" s="8" t="s">
        <v>1266</v>
      </c>
      <c r="D1536" s="9" t="n">
        <v>71</v>
      </c>
      <c r="E1536" s="9" t="n">
        <v>15</v>
      </c>
      <c r="F1536" s="9" t="n">
        <v>71.5</v>
      </c>
      <c r="G1536" s="9" t="n">
        <v>157.5</v>
      </c>
      <c r="H1536" s="9" t="n">
        <v>144</v>
      </c>
      <c r="I1536" s="9" t="n">
        <f aca="false">G1536+H1536</f>
        <v>301.5</v>
      </c>
    </row>
    <row r="1537" s="1" customFormat="true" ht="14.25" hidden="false" customHeight="false" outlineLevel="0" collapsed="false">
      <c r="A1537" s="7" t="s">
        <v>4580</v>
      </c>
      <c r="B1537" s="7" t="s">
        <v>4581</v>
      </c>
      <c r="C1537" s="8" t="s">
        <v>4582</v>
      </c>
      <c r="D1537" s="9" t="n">
        <v>66.5</v>
      </c>
      <c r="E1537" s="9" t="n">
        <v>42</v>
      </c>
      <c r="F1537" s="9" t="n">
        <v>50</v>
      </c>
      <c r="G1537" s="9" t="n">
        <v>158.5</v>
      </c>
      <c r="H1537" s="9" t="n">
        <v>132</v>
      </c>
      <c r="I1537" s="9" t="n">
        <f aca="false">G1537+H1537</f>
        <v>290.5</v>
      </c>
    </row>
    <row r="1538" s="1" customFormat="true" ht="14.25" hidden="false" customHeight="false" outlineLevel="0" collapsed="false">
      <c r="A1538" s="7" t="s">
        <v>4583</v>
      </c>
      <c r="B1538" s="7" t="s">
        <v>4584</v>
      </c>
      <c r="C1538" s="8" t="s">
        <v>4585</v>
      </c>
      <c r="D1538" s="9" t="n">
        <v>60.5</v>
      </c>
      <c r="E1538" s="9" t="n">
        <v>18</v>
      </c>
      <c r="F1538" s="9" t="n">
        <v>19.5</v>
      </c>
      <c r="G1538" s="9" t="n">
        <v>98</v>
      </c>
      <c r="H1538" s="9" t="n">
        <v>146</v>
      </c>
      <c r="I1538" s="9" t="n">
        <f aca="false">G1538+H1538</f>
        <v>244</v>
      </c>
    </row>
    <row r="1539" s="1" customFormat="true" ht="14.25" hidden="false" customHeight="false" outlineLevel="0" collapsed="false">
      <c r="A1539" s="7" t="s">
        <v>4586</v>
      </c>
      <c r="B1539" s="7" t="s">
        <v>4587</v>
      </c>
      <c r="C1539" s="8" t="s">
        <v>4588</v>
      </c>
      <c r="D1539" s="9" t="n">
        <v>65.5</v>
      </c>
      <c r="E1539" s="9" t="n">
        <v>20.5</v>
      </c>
      <c r="F1539" s="9" t="n">
        <v>42</v>
      </c>
      <c r="G1539" s="9" t="n">
        <v>128</v>
      </c>
      <c r="H1539" s="9" t="n">
        <v>168.3</v>
      </c>
      <c r="I1539" s="9" t="n">
        <f aca="false">G1539+H1539</f>
        <v>296.3</v>
      </c>
    </row>
    <row r="1540" s="1" customFormat="true" ht="14.25" hidden="false" customHeight="false" outlineLevel="0" collapsed="false">
      <c r="A1540" s="7" t="s">
        <v>4589</v>
      </c>
      <c r="B1540" s="7" t="s">
        <v>4590</v>
      </c>
      <c r="C1540" s="8" t="s">
        <v>4591</v>
      </c>
      <c r="D1540" s="9" t="n">
        <v>69</v>
      </c>
      <c r="E1540" s="9" t="n">
        <v>69</v>
      </c>
      <c r="F1540" s="9" t="n">
        <v>38.5</v>
      </c>
      <c r="G1540" s="9" t="n">
        <v>176.5</v>
      </c>
      <c r="H1540" s="9" t="n">
        <v>156.7</v>
      </c>
      <c r="I1540" s="9" t="n">
        <f aca="false">G1540+H1540</f>
        <v>333.2</v>
      </c>
    </row>
    <row r="1541" s="1" customFormat="true" ht="14.25" hidden="false" customHeight="false" outlineLevel="0" collapsed="false">
      <c r="A1541" s="7" t="s">
        <v>4592</v>
      </c>
      <c r="B1541" s="7" t="s">
        <v>4593</v>
      </c>
      <c r="C1541" s="8" t="s">
        <v>4594</v>
      </c>
      <c r="D1541" s="9" t="n">
        <v>63.5</v>
      </c>
      <c r="E1541" s="9" t="n">
        <v>64.5</v>
      </c>
      <c r="F1541" s="9" t="n">
        <v>48</v>
      </c>
      <c r="G1541" s="9" t="n">
        <v>176</v>
      </c>
      <c r="H1541" s="9" t="n">
        <v>144</v>
      </c>
      <c r="I1541" s="9" t="n">
        <f aca="false">G1541+H1541</f>
        <v>320</v>
      </c>
    </row>
    <row r="1542" s="1" customFormat="true" ht="14.25" hidden="false" customHeight="false" outlineLevel="0" collapsed="false">
      <c r="A1542" s="7" t="s">
        <v>4595</v>
      </c>
      <c r="B1542" s="7" t="s">
        <v>4596</v>
      </c>
      <c r="C1542" s="8" t="s">
        <v>4597</v>
      </c>
      <c r="D1542" s="9" t="n">
        <v>57</v>
      </c>
      <c r="E1542" s="9" t="n">
        <v>42.5</v>
      </c>
      <c r="F1542" s="9" t="n">
        <v>78</v>
      </c>
      <c r="G1542" s="9" t="n">
        <v>177.5</v>
      </c>
      <c r="H1542" s="9" t="n">
        <v>137</v>
      </c>
      <c r="I1542" s="9" t="n">
        <f aca="false">G1542+H1542</f>
        <v>314.5</v>
      </c>
    </row>
    <row r="1543" s="1" customFormat="true" ht="14.25" hidden="false" customHeight="false" outlineLevel="0" collapsed="false">
      <c r="A1543" s="7" t="s">
        <v>4598</v>
      </c>
      <c r="B1543" s="7" t="s">
        <v>4599</v>
      </c>
      <c r="C1543" s="8" t="s">
        <v>4600</v>
      </c>
      <c r="D1543" s="9" t="n">
        <v>0</v>
      </c>
      <c r="E1543" s="9" t="n">
        <v>0</v>
      </c>
      <c r="F1543" s="9" t="n">
        <v>0</v>
      </c>
      <c r="G1543" s="9" t="n">
        <v>0</v>
      </c>
      <c r="H1543" s="9" t="n">
        <v>0</v>
      </c>
      <c r="I1543" s="9" t="n">
        <f aca="false">G1543+H1543</f>
        <v>0</v>
      </c>
    </row>
    <row r="1544" s="1" customFormat="true" ht="14.25" hidden="false" customHeight="false" outlineLevel="0" collapsed="false">
      <c r="A1544" s="7" t="s">
        <v>4601</v>
      </c>
      <c r="B1544" s="7" t="s">
        <v>4602</v>
      </c>
      <c r="C1544" s="8" t="s">
        <v>4603</v>
      </c>
      <c r="D1544" s="9" t="n">
        <v>54</v>
      </c>
      <c r="E1544" s="9" t="n">
        <v>35.5</v>
      </c>
      <c r="F1544" s="9" t="n">
        <v>89.5</v>
      </c>
      <c r="G1544" s="9" t="n">
        <v>179</v>
      </c>
      <c r="H1544" s="9" t="n">
        <v>129</v>
      </c>
      <c r="I1544" s="9" t="n">
        <f aca="false">G1544+H1544</f>
        <v>308</v>
      </c>
    </row>
    <row r="1545" s="1" customFormat="true" ht="14.25" hidden="false" customHeight="false" outlineLevel="0" collapsed="false">
      <c r="A1545" s="7" t="s">
        <v>4604</v>
      </c>
      <c r="B1545" s="7" t="s">
        <v>4605</v>
      </c>
      <c r="C1545" s="8" t="s">
        <v>4606</v>
      </c>
      <c r="D1545" s="9" t="n">
        <v>70</v>
      </c>
      <c r="E1545" s="9" t="n">
        <v>20</v>
      </c>
      <c r="F1545" s="9" t="n">
        <v>41</v>
      </c>
      <c r="G1545" s="9" t="n">
        <v>131</v>
      </c>
      <c r="H1545" s="9" t="n">
        <v>132</v>
      </c>
      <c r="I1545" s="9" t="n">
        <f aca="false">G1545+H1545</f>
        <v>263</v>
      </c>
    </row>
    <row r="1546" s="1" customFormat="true" ht="14.25" hidden="false" customHeight="false" outlineLevel="0" collapsed="false">
      <c r="A1546" s="7" t="s">
        <v>4607</v>
      </c>
      <c r="B1546" s="7" t="s">
        <v>4608</v>
      </c>
      <c r="C1546" s="8" t="s">
        <v>4609</v>
      </c>
      <c r="D1546" s="9" t="n">
        <v>67</v>
      </c>
      <c r="E1546" s="9" t="n">
        <v>35</v>
      </c>
      <c r="F1546" s="9" t="n">
        <v>34</v>
      </c>
      <c r="G1546" s="9" t="n">
        <v>136</v>
      </c>
      <c r="H1546" s="9" t="n">
        <v>134</v>
      </c>
      <c r="I1546" s="9" t="n">
        <f aca="false">G1546+H1546</f>
        <v>270</v>
      </c>
    </row>
    <row r="1547" s="1" customFormat="true" ht="14.25" hidden="false" customHeight="false" outlineLevel="0" collapsed="false">
      <c r="A1547" s="7" t="s">
        <v>4610</v>
      </c>
      <c r="B1547" s="7" t="s">
        <v>4611</v>
      </c>
      <c r="C1547" s="8" t="s">
        <v>4612</v>
      </c>
      <c r="D1547" s="9" t="n">
        <v>71.5</v>
      </c>
      <c r="E1547" s="9" t="n">
        <v>20</v>
      </c>
      <c r="F1547" s="9" t="n">
        <v>82</v>
      </c>
      <c r="G1547" s="9" t="n">
        <v>173.5</v>
      </c>
      <c r="H1547" s="9" t="n">
        <v>137</v>
      </c>
      <c r="I1547" s="9" t="n">
        <f aca="false">G1547+H1547</f>
        <v>310.5</v>
      </c>
    </row>
    <row r="1548" s="1" customFormat="true" ht="14.25" hidden="false" customHeight="false" outlineLevel="0" collapsed="false">
      <c r="A1548" s="7" t="s">
        <v>4613</v>
      </c>
      <c r="B1548" s="7" t="s">
        <v>4614</v>
      </c>
      <c r="C1548" s="8" t="s">
        <v>4615</v>
      </c>
      <c r="D1548" s="9" t="n">
        <v>61.5</v>
      </c>
      <c r="E1548" s="9" t="n">
        <v>67</v>
      </c>
      <c r="F1548" s="9" t="n">
        <v>21</v>
      </c>
      <c r="G1548" s="9" t="n">
        <v>149.5</v>
      </c>
      <c r="H1548" s="9" t="n">
        <v>129</v>
      </c>
      <c r="I1548" s="9" t="n">
        <f aca="false">G1548+H1548</f>
        <v>278.5</v>
      </c>
    </row>
    <row r="1549" s="1" customFormat="true" ht="14.25" hidden="false" customHeight="false" outlineLevel="0" collapsed="false">
      <c r="A1549" s="7" t="s">
        <v>4616</v>
      </c>
      <c r="B1549" s="7" t="s">
        <v>4617</v>
      </c>
      <c r="C1549" s="8" t="s">
        <v>4618</v>
      </c>
      <c r="D1549" s="9" t="n">
        <v>69</v>
      </c>
      <c r="E1549" s="9" t="n">
        <v>69.5</v>
      </c>
      <c r="F1549" s="9" t="n">
        <v>32.5</v>
      </c>
      <c r="G1549" s="9" t="n">
        <v>171</v>
      </c>
      <c r="H1549" s="9" t="n">
        <v>131</v>
      </c>
      <c r="I1549" s="9" t="n">
        <f aca="false">G1549+H1549</f>
        <v>302</v>
      </c>
    </row>
    <row r="1550" s="1" customFormat="true" ht="14.25" hidden="false" customHeight="false" outlineLevel="0" collapsed="false">
      <c r="A1550" s="7" t="s">
        <v>4619</v>
      </c>
      <c r="B1550" s="7" t="s">
        <v>4620</v>
      </c>
      <c r="C1550" s="8" t="s">
        <v>4621</v>
      </c>
      <c r="D1550" s="9" t="n">
        <v>74</v>
      </c>
      <c r="E1550" s="9" t="n">
        <v>41</v>
      </c>
      <c r="F1550" s="9" t="n">
        <v>79</v>
      </c>
      <c r="G1550" s="9" t="n">
        <v>194</v>
      </c>
      <c r="H1550" s="9" t="n">
        <v>131</v>
      </c>
      <c r="I1550" s="9" t="n">
        <f aca="false">G1550+H1550</f>
        <v>325</v>
      </c>
    </row>
    <row r="1551" s="1" customFormat="true" ht="14.25" hidden="false" customHeight="false" outlineLevel="0" collapsed="false">
      <c r="A1551" s="7" t="s">
        <v>4622</v>
      </c>
      <c r="B1551" s="7" t="s">
        <v>4623</v>
      </c>
      <c r="C1551" s="8" t="s">
        <v>4624</v>
      </c>
      <c r="D1551" s="9" t="n">
        <v>56.5</v>
      </c>
      <c r="E1551" s="9" t="n">
        <v>29</v>
      </c>
      <c r="F1551" s="9" t="n">
        <v>40.5</v>
      </c>
      <c r="G1551" s="9" t="n">
        <v>126</v>
      </c>
      <c r="H1551" s="9" t="n">
        <v>166.66</v>
      </c>
      <c r="I1551" s="9" t="n">
        <f aca="false">G1551+H1551</f>
        <v>292.66</v>
      </c>
    </row>
    <row r="1552" s="1" customFormat="true" ht="14.25" hidden="false" customHeight="false" outlineLevel="0" collapsed="false">
      <c r="A1552" s="7" t="s">
        <v>4625</v>
      </c>
      <c r="B1552" s="7" t="s">
        <v>4626</v>
      </c>
      <c r="C1552" s="8" t="s">
        <v>4627</v>
      </c>
      <c r="D1552" s="9" t="n">
        <v>63</v>
      </c>
      <c r="E1552" s="9" t="n">
        <v>56</v>
      </c>
      <c r="F1552" s="9" t="n">
        <v>63.5</v>
      </c>
      <c r="G1552" s="9" t="n">
        <v>182.5</v>
      </c>
      <c r="H1552" s="9" t="n">
        <v>132</v>
      </c>
      <c r="I1552" s="9" t="n">
        <f aca="false">G1552+H1552</f>
        <v>314.5</v>
      </c>
    </row>
    <row r="1553" s="1" customFormat="true" ht="14.25" hidden="false" customHeight="false" outlineLevel="0" collapsed="false">
      <c r="A1553" s="7" t="s">
        <v>4628</v>
      </c>
      <c r="B1553" s="7" t="s">
        <v>4629</v>
      </c>
      <c r="C1553" s="8" t="s">
        <v>4630</v>
      </c>
      <c r="D1553" s="9" t="n">
        <v>61</v>
      </c>
      <c r="E1553" s="9" t="n">
        <v>59</v>
      </c>
      <c r="F1553" s="9" t="n">
        <v>41.5</v>
      </c>
      <c r="G1553" s="9" t="n">
        <v>161.5</v>
      </c>
      <c r="H1553" s="9" t="n">
        <v>136</v>
      </c>
      <c r="I1553" s="9" t="n">
        <f aca="false">G1553+H1553</f>
        <v>297.5</v>
      </c>
    </row>
    <row r="1554" s="1" customFormat="true" ht="14.25" hidden="false" customHeight="false" outlineLevel="0" collapsed="false">
      <c r="A1554" s="7" t="s">
        <v>4631</v>
      </c>
      <c r="B1554" s="7" t="s">
        <v>4632</v>
      </c>
      <c r="C1554" s="8" t="s">
        <v>4633</v>
      </c>
      <c r="D1554" s="9" t="n">
        <v>64</v>
      </c>
      <c r="E1554" s="9" t="n">
        <v>30</v>
      </c>
      <c r="F1554" s="9" t="n">
        <v>27</v>
      </c>
      <c r="G1554" s="9" t="n">
        <v>121</v>
      </c>
      <c r="H1554" s="9" t="n">
        <v>141</v>
      </c>
      <c r="I1554" s="9" t="n">
        <f aca="false">G1554+H1554</f>
        <v>262</v>
      </c>
    </row>
    <row r="1555" s="1" customFormat="true" ht="14.25" hidden="false" customHeight="false" outlineLevel="0" collapsed="false">
      <c r="A1555" s="7" t="s">
        <v>4634</v>
      </c>
      <c r="B1555" s="7" t="s">
        <v>4635</v>
      </c>
      <c r="C1555" s="8" t="s">
        <v>4636</v>
      </c>
      <c r="D1555" s="9" t="n">
        <v>69.5</v>
      </c>
      <c r="E1555" s="9" t="n">
        <v>36</v>
      </c>
      <c r="F1555" s="9" t="n">
        <v>19</v>
      </c>
      <c r="G1555" s="9" t="n">
        <v>124.5</v>
      </c>
      <c r="H1555" s="9" t="n">
        <v>136</v>
      </c>
      <c r="I1555" s="9" t="n">
        <f aca="false">G1555+H1555</f>
        <v>260.5</v>
      </c>
    </row>
    <row r="1556" s="1" customFormat="true" ht="14.25" hidden="false" customHeight="false" outlineLevel="0" collapsed="false">
      <c r="A1556" s="7" t="s">
        <v>4637</v>
      </c>
      <c r="B1556" s="7" t="s">
        <v>4638</v>
      </c>
      <c r="C1556" s="8" t="s">
        <v>4639</v>
      </c>
      <c r="D1556" s="9" t="n">
        <v>72.5</v>
      </c>
      <c r="E1556" s="9" t="n">
        <v>62</v>
      </c>
      <c r="F1556" s="9" t="n">
        <v>69</v>
      </c>
      <c r="G1556" s="9" t="n">
        <v>203.5</v>
      </c>
      <c r="H1556" s="9" t="n">
        <v>136.7</v>
      </c>
      <c r="I1556" s="9" t="n">
        <f aca="false">G1556+H1556</f>
        <v>340.2</v>
      </c>
    </row>
    <row r="1557" s="1" customFormat="true" ht="14.25" hidden="false" customHeight="false" outlineLevel="0" collapsed="false">
      <c r="A1557" s="7" t="s">
        <v>4640</v>
      </c>
      <c r="B1557" s="7" t="s">
        <v>4641</v>
      </c>
      <c r="C1557" s="8" t="s">
        <v>4642</v>
      </c>
      <c r="D1557" s="9" t="n">
        <v>67.5</v>
      </c>
      <c r="E1557" s="9" t="n">
        <v>55.5</v>
      </c>
      <c r="F1557" s="9" t="n">
        <v>68.5</v>
      </c>
      <c r="G1557" s="9" t="n">
        <v>191.5</v>
      </c>
      <c r="H1557" s="9" t="n">
        <v>150</v>
      </c>
      <c r="I1557" s="9" t="n">
        <f aca="false">G1557+H1557</f>
        <v>341.5</v>
      </c>
    </row>
    <row r="1558" s="1" customFormat="true" ht="14.25" hidden="false" customHeight="false" outlineLevel="0" collapsed="false">
      <c r="A1558" s="7" t="s">
        <v>4643</v>
      </c>
      <c r="B1558" s="7" t="s">
        <v>4644</v>
      </c>
      <c r="C1558" s="8" t="s">
        <v>4645</v>
      </c>
      <c r="D1558" s="9" t="n">
        <v>54.5</v>
      </c>
      <c r="E1558" s="9" t="n">
        <v>33</v>
      </c>
      <c r="F1558" s="9" t="n">
        <v>36</v>
      </c>
      <c r="G1558" s="9" t="n">
        <v>123.5</v>
      </c>
      <c r="H1558" s="9" t="n">
        <v>141.7</v>
      </c>
      <c r="I1558" s="9" t="n">
        <f aca="false">G1558+H1558</f>
        <v>265.2</v>
      </c>
    </row>
    <row r="1559" s="1" customFormat="true" ht="14.25" hidden="false" customHeight="false" outlineLevel="0" collapsed="false">
      <c r="A1559" s="7" t="s">
        <v>4646</v>
      </c>
      <c r="B1559" s="7" t="s">
        <v>4647</v>
      </c>
      <c r="C1559" s="8" t="s">
        <v>4648</v>
      </c>
      <c r="D1559" s="9" t="n">
        <v>69.5</v>
      </c>
      <c r="E1559" s="9" t="n">
        <v>74.5</v>
      </c>
      <c r="F1559" s="9" t="n">
        <v>72.5</v>
      </c>
      <c r="G1559" s="9" t="n">
        <v>216.5</v>
      </c>
      <c r="H1559" s="9" t="n">
        <v>137</v>
      </c>
      <c r="I1559" s="9" t="n">
        <f aca="false">G1559+H1559</f>
        <v>353.5</v>
      </c>
    </row>
    <row r="1560" s="1" customFormat="true" ht="14.25" hidden="false" customHeight="false" outlineLevel="0" collapsed="false">
      <c r="A1560" s="7" t="s">
        <v>4649</v>
      </c>
      <c r="B1560" s="7" t="s">
        <v>4650</v>
      </c>
      <c r="C1560" s="8" t="s">
        <v>4651</v>
      </c>
      <c r="D1560" s="9" t="n">
        <v>58.5</v>
      </c>
      <c r="E1560" s="9" t="n">
        <v>72.5</v>
      </c>
      <c r="F1560" s="9" t="n">
        <v>35</v>
      </c>
      <c r="G1560" s="9" t="n">
        <v>166</v>
      </c>
      <c r="H1560" s="9" t="n">
        <v>143</v>
      </c>
      <c r="I1560" s="9" t="n">
        <f aca="false">G1560+H1560</f>
        <v>309</v>
      </c>
    </row>
    <row r="1561" s="1" customFormat="true" ht="14.25" hidden="false" customHeight="false" outlineLevel="0" collapsed="false">
      <c r="A1561" s="7" t="s">
        <v>4652</v>
      </c>
      <c r="B1561" s="7" t="s">
        <v>4653</v>
      </c>
      <c r="C1561" s="8" t="s">
        <v>4654</v>
      </c>
      <c r="D1561" s="9" t="n">
        <v>66</v>
      </c>
      <c r="E1561" s="9" t="n">
        <v>38</v>
      </c>
      <c r="F1561" s="9" t="n">
        <v>47</v>
      </c>
      <c r="G1561" s="9" t="n">
        <v>151</v>
      </c>
      <c r="H1561" s="9" t="n">
        <v>135</v>
      </c>
      <c r="I1561" s="9" t="n">
        <f aca="false">G1561+H1561</f>
        <v>286</v>
      </c>
    </row>
    <row r="1562" s="1" customFormat="true" ht="14.25" hidden="false" customHeight="false" outlineLevel="0" collapsed="false">
      <c r="A1562" s="7" t="s">
        <v>4655</v>
      </c>
      <c r="B1562" s="7" t="s">
        <v>4656</v>
      </c>
      <c r="C1562" s="8" t="s">
        <v>4657</v>
      </c>
      <c r="D1562" s="9" t="n">
        <v>69.5</v>
      </c>
      <c r="E1562" s="9" t="n">
        <v>46</v>
      </c>
      <c r="F1562" s="9" t="n">
        <v>39.5</v>
      </c>
      <c r="G1562" s="9" t="n">
        <v>155</v>
      </c>
      <c r="H1562" s="9" t="n">
        <v>139</v>
      </c>
      <c r="I1562" s="9" t="n">
        <f aca="false">G1562+H1562</f>
        <v>294</v>
      </c>
    </row>
    <row r="1563" s="1" customFormat="true" ht="14.25" hidden="false" customHeight="false" outlineLevel="0" collapsed="false">
      <c r="A1563" s="7" t="s">
        <v>4658</v>
      </c>
      <c r="B1563" s="7" t="s">
        <v>4659</v>
      </c>
      <c r="C1563" s="8" t="s">
        <v>4660</v>
      </c>
      <c r="D1563" s="9" t="n">
        <v>56.5</v>
      </c>
      <c r="E1563" s="9" t="n">
        <v>25</v>
      </c>
      <c r="F1563" s="9" t="n">
        <v>26.5</v>
      </c>
      <c r="G1563" s="9" t="n">
        <v>108</v>
      </c>
      <c r="H1563" s="9" t="n">
        <v>123</v>
      </c>
      <c r="I1563" s="9" t="n">
        <f aca="false">G1563+H1563</f>
        <v>231</v>
      </c>
    </row>
    <row r="1564" s="1" customFormat="true" ht="14.25" hidden="false" customHeight="false" outlineLevel="0" collapsed="false">
      <c r="A1564" s="7" t="s">
        <v>4661</v>
      </c>
      <c r="B1564" s="7" t="s">
        <v>4662</v>
      </c>
      <c r="C1564" s="8" t="s">
        <v>4663</v>
      </c>
      <c r="D1564" s="9" t="n">
        <v>65</v>
      </c>
      <c r="E1564" s="9" t="n">
        <v>75</v>
      </c>
      <c r="F1564" s="9" t="n">
        <v>21</v>
      </c>
      <c r="G1564" s="9" t="n">
        <v>161</v>
      </c>
      <c r="H1564" s="9" t="n">
        <v>135</v>
      </c>
      <c r="I1564" s="9" t="n">
        <f aca="false">G1564+H1564</f>
        <v>296</v>
      </c>
    </row>
    <row r="1565" s="1" customFormat="true" ht="14.25" hidden="false" customHeight="false" outlineLevel="0" collapsed="false">
      <c r="A1565" s="7" t="s">
        <v>4664</v>
      </c>
      <c r="B1565" s="7" t="s">
        <v>4665</v>
      </c>
      <c r="C1565" s="8" t="s">
        <v>4666</v>
      </c>
      <c r="D1565" s="9" t="n">
        <v>63</v>
      </c>
      <c r="E1565" s="9" t="n">
        <v>34</v>
      </c>
      <c r="F1565" s="9" t="n">
        <v>25.5</v>
      </c>
      <c r="G1565" s="9" t="n">
        <v>122.5</v>
      </c>
      <c r="H1565" s="9" t="n">
        <v>128</v>
      </c>
      <c r="I1565" s="9" t="n">
        <f aca="false">G1565+H1565</f>
        <v>250.5</v>
      </c>
    </row>
    <row r="1566" s="1" customFormat="true" ht="14.25" hidden="false" customHeight="false" outlineLevel="0" collapsed="false">
      <c r="A1566" s="7" t="s">
        <v>4667</v>
      </c>
      <c r="B1566" s="7" t="s">
        <v>4668</v>
      </c>
      <c r="C1566" s="8" t="s">
        <v>4669</v>
      </c>
      <c r="D1566" s="9" t="n">
        <v>52.5</v>
      </c>
      <c r="E1566" s="9" t="n">
        <v>47.5</v>
      </c>
      <c r="F1566" s="9" t="n">
        <v>81</v>
      </c>
      <c r="G1566" s="9" t="n">
        <v>181</v>
      </c>
      <c r="H1566" s="9" t="n">
        <v>128</v>
      </c>
      <c r="I1566" s="9" t="n">
        <f aca="false">G1566+H1566</f>
        <v>309</v>
      </c>
    </row>
    <row r="1567" s="1" customFormat="true" ht="14.25" hidden="false" customHeight="false" outlineLevel="0" collapsed="false">
      <c r="A1567" s="7" t="s">
        <v>4670</v>
      </c>
      <c r="B1567" s="7" t="s">
        <v>4671</v>
      </c>
      <c r="C1567" s="8" t="s">
        <v>4672</v>
      </c>
      <c r="D1567" s="9" t="n">
        <v>71.5</v>
      </c>
      <c r="E1567" s="9" t="n">
        <v>64</v>
      </c>
      <c r="F1567" s="9" t="n">
        <v>39.5</v>
      </c>
      <c r="G1567" s="9" t="n">
        <v>175</v>
      </c>
      <c r="H1567" s="9" t="n">
        <v>125</v>
      </c>
      <c r="I1567" s="9" t="n">
        <f aca="false">G1567+H1567</f>
        <v>300</v>
      </c>
    </row>
    <row r="1568" s="1" customFormat="true" ht="14.25" hidden="false" customHeight="false" outlineLevel="0" collapsed="false">
      <c r="A1568" s="7" t="s">
        <v>4673</v>
      </c>
      <c r="B1568" s="7" t="s">
        <v>4674</v>
      </c>
      <c r="C1568" s="8" t="s">
        <v>4675</v>
      </c>
      <c r="D1568" s="9" t="n">
        <v>57</v>
      </c>
      <c r="E1568" s="9" t="n">
        <v>53</v>
      </c>
      <c r="F1568" s="9" t="n">
        <v>39.5</v>
      </c>
      <c r="G1568" s="9" t="n">
        <v>149.5</v>
      </c>
      <c r="H1568" s="9" t="n">
        <v>125</v>
      </c>
      <c r="I1568" s="9" t="n">
        <f aca="false">G1568+H1568</f>
        <v>274.5</v>
      </c>
    </row>
    <row r="1569" s="1" customFormat="true" ht="14.25" hidden="false" customHeight="false" outlineLevel="0" collapsed="false">
      <c r="A1569" s="7" t="s">
        <v>4676</v>
      </c>
      <c r="B1569" s="7" t="s">
        <v>4677</v>
      </c>
      <c r="C1569" s="8" t="s">
        <v>4678</v>
      </c>
      <c r="D1569" s="9" t="n">
        <v>55.5</v>
      </c>
      <c r="E1569" s="9" t="n">
        <v>5</v>
      </c>
      <c r="F1569" s="9" t="n">
        <v>35</v>
      </c>
      <c r="G1569" s="9" t="n">
        <v>95.5</v>
      </c>
      <c r="H1569" s="9" t="n">
        <v>133</v>
      </c>
      <c r="I1569" s="9" t="n">
        <f aca="false">G1569+H1569</f>
        <v>228.5</v>
      </c>
    </row>
    <row r="1570" s="1" customFormat="true" ht="14.25" hidden="false" customHeight="false" outlineLevel="0" collapsed="false">
      <c r="A1570" s="7" t="s">
        <v>4679</v>
      </c>
      <c r="B1570" s="7" t="s">
        <v>4680</v>
      </c>
      <c r="C1570" s="8" t="s">
        <v>4681</v>
      </c>
      <c r="D1570" s="9" t="n">
        <v>50.5</v>
      </c>
      <c r="E1570" s="9" t="n">
        <v>24.5</v>
      </c>
      <c r="F1570" s="9" t="n">
        <v>38</v>
      </c>
      <c r="G1570" s="9" t="n">
        <v>113</v>
      </c>
      <c r="H1570" s="9" t="n">
        <v>135</v>
      </c>
      <c r="I1570" s="9" t="n">
        <f aca="false">G1570+H1570</f>
        <v>248</v>
      </c>
    </row>
    <row r="1571" s="1" customFormat="true" ht="14.25" hidden="false" customHeight="false" outlineLevel="0" collapsed="false">
      <c r="A1571" s="7" t="s">
        <v>4682</v>
      </c>
      <c r="B1571" s="7" t="s">
        <v>4683</v>
      </c>
      <c r="C1571" s="8" t="s">
        <v>4684</v>
      </c>
      <c r="D1571" s="9" t="n">
        <v>49.5</v>
      </c>
      <c r="E1571" s="9" t="n">
        <v>26</v>
      </c>
      <c r="F1571" s="9" t="n">
        <v>26</v>
      </c>
      <c r="G1571" s="9" t="n">
        <v>101.5</v>
      </c>
      <c r="H1571" s="9" t="n">
        <v>135</v>
      </c>
      <c r="I1571" s="9" t="n">
        <f aca="false">G1571+H1571</f>
        <v>236.5</v>
      </c>
    </row>
    <row r="1572" s="1" customFormat="true" ht="14.25" hidden="false" customHeight="false" outlineLevel="0" collapsed="false">
      <c r="A1572" s="7" t="s">
        <v>4685</v>
      </c>
      <c r="B1572" s="7" t="s">
        <v>4686</v>
      </c>
      <c r="C1572" s="8" t="s">
        <v>4687</v>
      </c>
      <c r="D1572" s="9" t="n">
        <v>51</v>
      </c>
      <c r="E1572" s="9" t="n">
        <v>81.5</v>
      </c>
      <c r="F1572" s="9" t="n">
        <v>57</v>
      </c>
      <c r="G1572" s="9" t="n">
        <v>189.5</v>
      </c>
      <c r="H1572" s="9" t="n">
        <v>121</v>
      </c>
      <c r="I1572" s="9" t="n">
        <f aca="false">G1572+H1572</f>
        <v>310.5</v>
      </c>
    </row>
    <row r="1573" s="1" customFormat="true" ht="14.25" hidden="false" customHeight="false" outlineLevel="0" collapsed="false">
      <c r="A1573" s="7" t="s">
        <v>4688</v>
      </c>
      <c r="B1573" s="7" t="s">
        <v>4689</v>
      </c>
      <c r="C1573" s="8" t="s">
        <v>4690</v>
      </c>
      <c r="D1573" s="9" t="n">
        <v>68</v>
      </c>
      <c r="E1573" s="9" t="n">
        <v>54</v>
      </c>
      <c r="F1573" s="9" t="n">
        <v>28</v>
      </c>
      <c r="G1573" s="9" t="n">
        <v>150</v>
      </c>
      <c r="H1573" s="9" t="n">
        <v>128</v>
      </c>
      <c r="I1573" s="9" t="n">
        <f aca="false">G1573+H1573</f>
        <v>278</v>
      </c>
    </row>
    <row r="1574" s="1" customFormat="true" ht="14.25" hidden="false" customHeight="false" outlineLevel="0" collapsed="false">
      <c r="A1574" s="7" t="s">
        <v>4691</v>
      </c>
      <c r="B1574" s="7" t="s">
        <v>4692</v>
      </c>
      <c r="C1574" s="8" t="s">
        <v>4693</v>
      </c>
      <c r="D1574" s="9" t="n">
        <v>56</v>
      </c>
      <c r="E1574" s="9" t="n">
        <v>65</v>
      </c>
      <c r="F1574" s="9" t="n">
        <v>63.5</v>
      </c>
      <c r="G1574" s="9" t="n">
        <v>184.5</v>
      </c>
      <c r="H1574" s="9" t="n">
        <v>130</v>
      </c>
      <c r="I1574" s="9" t="n">
        <f aca="false">G1574+H1574</f>
        <v>314.5</v>
      </c>
    </row>
    <row r="1575" s="1" customFormat="true" ht="14.25" hidden="false" customHeight="false" outlineLevel="0" collapsed="false">
      <c r="A1575" s="7" t="s">
        <v>4694</v>
      </c>
      <c r="B1575" s="7" t="s">
        <v>4695</v>
      </c>
      <c r="C1575" s="8" t="s">
        <v>4696</v>
      </c>
      <c r="D1575" s="9" t="n">
        <v>71</v>
      </c>
      <c r="E1575" s="9" t="n">
        <v>65</v>
      </c>
      <c r="F1575" s="9" t="n">
        <v>53</v>
      </c>
      <c r="G1575" s="9" t="n">
        <v>189</v>
      </c>
      <c r="H1575" s="9" t="n">
        <v>142</v>
      </c>
      <c r="I1575" s="9" t="n">
        <f aca="false">G1575+H1575</f>
        <v>331</v>
      </c>
    </row>
    <row r="1576" s="1" customFormat="true" ht="14.25" hidden="false" customHeight="false" outlineLevel="0" collapsed="false">
      <c r="A1576" s="7" t="s">
        <v>4697</v>
      </c>
      <c r="B1576" s="7" t="s">
        <v>4698</v>
      </c>
      <c r="C1576" s="8" t="s">
        <v>4699</v>
      </c>
      <c r="D1576" s="9" t="n">
        <v>70</v>
      </c>
      <c r="E1576" s="9" t="n">
        <v>78</v>
      </c>
      <c r="F1576" s="9" t="n">
        <v>40</v>
      </c>
      <c r="G1576" s="9" t="n">
        <v>188</v>
      </c>
      <c r="H1576" s="9" t="n">
        <v>130</v>
      </c>
      <c r="I1576" s="9" t="n">
        <f aca="false">G1576+H1576</f>
        <v>318</v>
      </c>
    </row>
    <row r="1577" s="1" customFormat="true" ht="14.25" hidden="false" customHeight="false" outlineLevel="0" collapsed="false">
      <c r="A1577" s="7" t="s">
        <v>4700</v>
      </c>
      <c r="B1577" s="7" t="s">
        <v>4701</v>
      </c>
      <c r="C1577" s="8" t="s">
        <v>4702</v>
      </c>
      <c r="D1577" s="9" t="n">
        <v>76.5</v>
      </c>
      <c r="E1577" s="9" t="n">
        <v>33</v>
      </c>
      <c r="F1577" s="9" t="n">
        <v>65</v>
      </c>
      <c r="G1577" s="9" t="n">
        <v>174.5</v>
      </c>
      <c r="H1577" s="9" t="n">
        <v>139</v>
      </c>
      <c r="I1577" s="9" t="n">
        <f aca="false">G1577+H1577</f>
        <v>313.5</v>
      </c>
    </row>
    <row r="1578" s="1" customFormat="true" ht="14.25" hidden="false" customHeight="false" outlineLevel="0" collapsed="false">
      <c r="A1578" s="7" t="s">
        <v>4703</v>
      </c>
      <c r="B1578" s="7" t="s">
        <v>4704</v>
      </c>
      <c r="C1578" s="8" t="s">
        <v>4705</v>
      </c>
      <c r="D1578" s="9" t="n">
        <v>44.5</v>
      </c>
      <c r="E1578" s="9" t="n">
        <v>40.5</v>
      </c>
      <c r="F1578" s="9" t="n">
        <v>47.5</v>
      </c>
      <c r="G1578" s="9" t="n">
        <v>132.5</v>
      </c>
      <c r="H1578" s="9" t="n">
        <v>129</v>
      </c>
      <c r="I1578" s="9" t="n">
        <f aca="false">G1578+H1578</f>
        <v>261.5</v>
      </c>
    </row>
    <row r="1579" s="1" customFormat="true" ht="14.25" hidden="false" customHeight="false" outlineLevel="0" collapsed="false">
      <c r="A1579" s="7" t="s">
        <v>4706</v>
      </c>
      <c r="B1579" s="7" t="s">
        <v>4707</v>
      </c>
      <c r="C1579" s="8" t="s">
        <v>4708</v>
      </c>
      <c r="D1579" s="9" t="n">
        <v>48.5</v>
      </c>
      <c r="E1579" s="9" t="n">
        <v>60</v>
      </c>
      <c r="F1579" s="9" t="n">
        <v>64</v>
      </c>
      <c r="G1579" s="9" t="n">
        <v>172.5</v>
      </c>
      <c r="H1579" s="9" t="n">
        <v>109</v>
      </c>
      <c r="I1579" s="9" t="n">
        <f aca="false">G1579+H1579</f>
        <v>281.5</v>
      </c>
    </row>
    <row r="1580" s="1" customFormat="true" ht="14.25" hidden="false" customHeight="false" outlineLevel="0" collapsed="false">
      <c r="A1580" s="7" t="s">
        <v>4709</v>
      </c>
      <c r="B1580" s="7" t="s">
        <v>4710</v>
      </c>
      <c r="C1580" s="8" t="s">
        <v>4711</v>
      </c>
      <c r="D1580" s="9" t="n">
        <v>49</v>
      </c>
      <c r="E1580" s="9" t="n">
        <v>69.5</v>
      </c>
      <c r="F1580" s="9" t="n">
        <v>30</v>
      </c>
      <c r="G1580" s="9" t="n">
        <v>148.5</v>
      </c>
      <c r="H1580" s="9" t="n">
        <v>124</v>
      </c>
      <c r="I1580" s="9" t="n">
        <f aca="false">G1580+H1580</f>
        <v>272.5</v>
      </c>
    </row>
    <row r="1581" s="1" customFormat="true" ht="14.25" hidden="false" customHeight="false" outlineLevel="0" collapsed="false">
      <c r="A1581" s="7" t="s">
        <v>4712</v>
      </c>
      <c r="B1581" s="7" t="s">
        <v>4713</v>
      </c>
      <c r="C1581" s="8" t="s">
        <v>4714</v>
      </c>
      <c r="D1581" s="9" t="n">
        <v>54</v>
      </c>
      <c r="E1581" s="9" t="n">
        <v>49.5</v>
      </c>
      <c r="F1581" s="9" t="n">
        <v>38</v>
      </c>
      <c r="G1581" s="9" t="n">
        <v>141.5</v>
      </c>
      <c r="H1581" s="9" t="n">
        <v>147</v>
      </c>
      <c r="I1581" s="9" t="n">
        <f aca="false">G1581+H1581</f>
        <v>288.5</v>
      </c>
    </row>
    <row r="1582" s="1" customFormat="true" ht="14.25" hidden="false" customHeight="false" outlineLevel="0" collapsed="false">
      <c r="A1582" s="7" t="s">
        <v>4715</v>
      </c>
      <c r="B1582" s="7" t="s">
        <v>4716</v>
      </c>
      <c r="C1582" s="8" t="s">
        <v>4717</v>
      </c>
      <c r="D1582" s="9" t="n">
        <v>45.5</v>
      </c>
      <c r="E1582" s="9" t="n">
        <v>58.5</v>
      </c>
      <c r="F1582" s="9" t="n">
        <v>68</v>
      </c>
      <c r="G1582" s="9" t="n">
        <v>172</v>
      </c>
      <c r="H1582" s="9" t="n">
        <v>151</v>
      </c>
      <c r="I1582" s="9" t="n">
        <f aca="false">G1582+H1582</f>
        <v>323</v>
      </c>
    </row>
    <row r="1583" s="1" customFormat="true" ht="14.25" hidden="false" customHeight="false" outlineLevel="0" collapsed="false">
      <c r="A1583" s="7" t="s">
        <v>4718</v>
      </c>
      <c r="B1583" s="7" t="s">
        <v>4719</v>
      </c>
      <c r="C1583" s="8" t="s">
        <v>4720</v>
      </c>
      <c r="D1583" s="9" t="n">
        <v>57.5</v>
      </c>
      <c r="E1583" s="9" t="n">
        <v>51</v>
      </c>
      <c r="F1583" s="9" t="n">
        <v>37</v>
      </c>
      <c r="G1583" s="9" t="n">
        <v>145.5</v>
      </c>
      <c r="H1583" s="9" t="n">
        <v>144</v>
      </c>
      <c r="I1583" s="9" t="n">
        <f aca="false">G1583+H1583</f>
        <v>289.5</v>
      </c>
    </row>
    <row r="1584" s="1" customFormat="true" ht="14.25" hidden="false" customHeight="false" outlineLevel="0" collapsed="false">
      <c r="A1584" s="7" t="s">
        <v>4721</v>
      </c>
      <c r="B1584" s="7" t="s">
        <v>4722</v>
      </c>
      <c r="C1584" s="8" t="s">
        <v>4723</v>
      </c>
      <c r="D1584" s="9" t="n">
        <v>50</v>
      </c>
      <c r="E1584" s="9" t="n">
        <v>23.5</v>
      </c>
      <c r="F1584" s="9" t="n">
        <v>32</v>
      </c>
      <c r="G1584" s="9" t="n">
        <v>105.5</v>
      </c>
      <c r="H1584" s="9" t="n">
        <v>145</v>
      </c>
      <c r="I1584" s="9" t="n">
        <f aca="false">G1584+H1584</f>
        <v>250.5</v>
      </c>
    </row>
    <row r="1585" s="1" customFormat="true" ht="14.25" hidden="false" customHeight="false" outlineLevel="0" collapsed="false">
      <c r="A1585" s="7" t="s">
        <v>4724</v>
      </c>
      <c r="B1585" s="7" t="s">
        <v>4725</v>
      </c>
      <c r="C1585" s="8" t="s">
        <v>4726</v>
      </c>
      <c r="D1585" s="9" t="n">
        <v>45.5</v>
      </c>
      <c r="E1585" s="9" t="n">
        <v>23.5</v>
      </c>
      <c r="F1585" s="9" t="n">
        <v>47.5</v>
      </c>
      <c r="G1585" s="9" t="n">
        <v>116.5</v>
      </c>
      <c r="H1585" s="9" t="n">
        <v>149</v>
      </c>
      <c r="I1585" s="9" t="n">
        <f aca="false">G1585+H1585</f>
        <v>265.5</v>
      </c>
    </row>
    <row r="1586" s="1" customFormat="true" ht="14.25" hidden="false" customHeight="false" outlineLevel="0" collapsed="false">
      <c r="A1586" s="7" t="s">
        <v>4727</v>
      </c>
      <c r="B1586" s="7" t="s">
        <v>4728</v>
      </c>
      <c r="C1586" s="8" t="s">
        <v>4729</v>
      </c>
      <c r="D1586" s="9" t="n">
        <v>38.5</v>
      </c>
      <c r="E1586" s="9" t="n">
        <v>37</v>
      </c>
      <c r="F1586" s="9" t="n">
        <v>38</v>
      </c>
      <c r="G1586" s="9" t="n">
        <v>113.5</v>
      </c>
      <c r="H1586" s="9" t="n">
        <v>133</v>
      </c>
      <c r="I1586" s="9" t="n">
        <f aca="false">G1586+H1586</f>
        <v>246.5</v>
      </c>
    </row>
    <row r="1587" s="1" customFormat="true" ht="14.25" hidden="false" customHeight="false" outlineLevel="0" collapsed="false">
      <c r="A1587" s="7" t="s">
        <v>4730</v>
      </c>
      <c r="B1587" s="7" t="s">
        <v>4731</v>
      </c>
      <c r="C1587" s="8" t="s">
        <v>4732</v>
      </c>
      <c r="D1587" s="9" t="n">
        <v>53</v>
      </c>
      <c r="E1587" s="9" t="n">
        <v>14</v>
      </c>
      <c r="F1587" s="9" t="n">
        <v>42</v>
      </c>
      <c r="G1587" s="9" t="n">
        <v>109</v>
      </c>
      <c r="H1587" s="9" t="n">
        <v>161</v>
      </c>
      <c r="I1587" s="9" t="n">
        <f aca="false">G1587+H1587</f>
        <v>270</v>
      </c>
    </row>
    <row r="1588" s="1" customFormat="true" ht="14.25" hidden="false" customHeight="false" outlineLevel="0" collapsed="false">
      <c r="A1588" s="7" t="s">
        <v>4733</v>
      </c>
      <c r="B1588" s="7" t="s">
        <v>4734</v>
      </c>
      <c r="C1588" s="8" t="s">
        <v>4735</v>
      </c>
      <c r="D1588" s="9" t="n">
        <v>55</v>
      </c>
      <c r="E1588" s="9" t="n">
        <v>48.5</v>
      </c>
      <c r="F1588" s="9" t="n">
        <v>67</v>
      </c>
      <c r="G1588" s="9" t="n">
        <v>170.5</v>
      </c>
      <c r="H1588" s="9" t="n">
        <v>146</v>
      </c>
      <c r="I1588" s="9" t="n">
        <f aca="false">G1588+H1588</f>
        <v>316.5</v>
      </c>
    </row>
    <row r="1589" s="1" customFormat="true" ht="14.25" hidden="false" customHeight="false" outlineLevel="0" collapsed="false">
      <c r="A1589" s="7" t="s">
        <v>4736</v>
      </c>
      <c r="B1589" s="7" t="s">
        <v>4737</v>
      </c>
      <c r="C1589" s="8" t="s">
        <v>4738</v>
      </c>
      <c r="D1589" s="9" t="n">
        <v>55.5</v>
      </c>
      <c r="E1589" s="9" t="n">
        <v>45</v>
      </c>
      <c r="F1589" s="9" t="n">
        <v>79</v>
      </c>
      <c r="G1589" s="9" t="n">
        <v>179.5</v>
      </c>
      <c r="H1589" s="9" t="n">
        <v>136</v>
      </c>
      <c r="I1589" s="9" t="n">
        <f aca="false">G1589+H1589</f>
        <v>315.5</v>
      </c>
    </row>
    <row r="1590" s="1" customFormat="true" ht="14.25" hidden="false" customHeight="false" outlineLevel="0" collapsed="false">
      <c r="A1590" s="7" t="s">
        <v>4739</v>
      </c>
      <c r="B1590" s="7" t="s">
        <v>4740</v>
      </c>
      <c r="C1590" s="8" t="s">
        <v>4741</v>
      </c>
      <c r="D1590" s="9" t="n">
        <v>45.5</v>
      </c>
      <c r="E1590" s="9" t="n">
        <v>38</v>
      </c>
      <c r="F1590" s="9" t="n">
        <v>62.5</v>
      </c>
      <c r="G1590" s="9" t="n">
        <v>146</v>
      </c>
      <c r="H1590" s="9" t="n">
        <v>135</v>
      </c>
      <c r="I1590" s="9" t="n">
        <f aca="false">G1590+H1590</f>
        <v>281</v>
      </c>
    </row>
    <row r="1591" s="1" customFormat="true" ht="14.25" hidden="false" customHeight="false" outlineLevel="0" collapsed="false">
      <c r="A1591" s="7" t="s">
        <v>4742</v>
      </c>
      <c r="B1591" s="7" t="s">
        <v>4743</v>
      </c>
      <c r="C1591" s="8" t="s">
        <v>4744</v>
      </c>
      <c r="D1591" s="9" t="n">
        <v>44</v>
      </c>
      <c r="E1591" s="9" t="n">
        <v>67.5</v>
      </c>
      <c r="F1591" s="9" t="n">
        <v>35.5</v>
      </c>
      <c r="G1591" s="9" t="n">
        <v>147</v>
      </c>
      <c r="H1591" s="9" t="n">
        <v>132</v>
      </c>
      <c r="I1591" s="9" t="n">
        <f aca="false">G1591+H1591</f>
        <v>279</v>
      </c>
    </row>
    <row r="1592" s="1" customFormat="true" ht="14.25" hidden="false" customHeight="false" outlineLevel="0" collapsed="false">
      <c r="A1592" s="7" t="s">
        <v>4745</v>
      </c>
      <c r="B1592" s="7" t="s">
        <v>4746</v>
      </c>
      <c r="C1592" s="8" t="s">
        <v>4747</v>
      </c>
      <c r="D1592" s="9" t="n">
        <v>45</v>
      </c>
      <c r="E1592" s="9" t="n">
        <v>57.5</v>
      </c>
      <c r="F1592" s="9" t="n">
        <v>30.5</v>
      </c>
      <c r="G1592" s="9" t="n">
        <v>133</v>
      </c>
      <c r="H1592" s="9" t="n">
        <v>154</v>
      </c>
      <c r="I1592" s="9" t="n">
        <f aca="false">G1592+H1592</f>
        <v>287</v>
      </c>
    </row>
    <row r="1593" s="1" customFormat="true" ht="14.25" hidden="false" customHeight="false" outlineLevel="0" collapsed="false">
      <c r="A1593" s="7" t="s">
        <v>4748</v>
      </c>
      <c r="B1593" s="7" t="s">
        <v>4749</v>
      </c>
      <c r="C1593" s="8" t="s">
        <v>4750</v>
      </c>
      <c r="D1593" s="9" t="n">
        <v>60.5</v>
      </c>
      <c r="E1593" s="9" t="n">
        <v>84.5</v>
      </c>
      <c r="F1593" s="9" t="n">
        <v>20</v>
      </c>
      <c r="G1593" s="9" t="n">
        <v>165</v>
      </c>
      <c r="H1593" s="9" t="n">
        <v>140</v>
      </c>
      <c r="I1593" s="9" t="n">
        <f aca="false">G1593+H1593</f>
        <v>305</v>
      </c>
    </row>
    <row r="1594" s="1" customFormat="true" ht="14.25" hidden="false" customHeight="false" outlineLevel="0" collapsed="false">
      <c r="A1594" s="7" t="s">
        <v>4751</v>
      </c>
      <c r="B1594" s="7" t="s">
        <v>4752</v>
      </c>
      <c r="C1594" s="8" t="s">
        <v>4753</v>
      </c>
      <c r="D1594" s="9" t="n">
        <v>61</v>
      </c>
      <c r="E1594" s="9" t="n">
        <v>41.5</v>
      </c>
      <c r="F1594" s="9" t="n">
        <v>22</v>
      </c>
      <c r="G1594" s="9" t="n">
        <v>124.5</v>
      </c>
      <c r="H1594" s="9" t="n">
        <v>140</v>
      </c>
      <c r="I1594" s="9" t="n">
        <f aca="false">G1594+H1594</f>
        <v>264.5</v>
      </c>
    </row>
    <row r="1595" s="1" customFormat="true" ht="14.25" hidden="false" customHeight="false" outlineLevel="0" collapsed="false">
      <c r="A1595" s="7" t="s">
        <v>4754</v>
      </c>
      <c r="B1595" s="7" t="s">
        <v>4755</v>
      </c>
      <c r="C1595" s="8" t="s">
        <v>4756</v>
      </c>
      <c r="D1595" s="9" t="n">
        <v>45.5</v>
      </c>
      <c r="E1595" s="9" t="n">
        <v>52.5</v>
      </c>
      <c r="F1595" s="9" t="n">
        <v>57</v>
      </c>
      <c r="G1595" s="9" t="n">
        <v>155</v>
      </c>
      <c r="H1595" s="9" t="n">
        <v>135</v>
      </c>
      <c r="I1595" s="9" t="n">
        <f aca="false">G1595+H1595</f>
        <v>290</v>
      </c>
    </row>
    <row r="1596" s="1" customFormat="true" ht="14.25" hidden="false" customHeight="false" outlineLevel="0" collapsed="false">
      <c r="A1596" s="7" t="s">
        <v>4757</v>
      </c>
      <c r="B1596" s="7" t="s">
        <v>4758</v>
      </c>
      <c r="C1596" s="8" t="s">
        <v>4759</v>
      </c>
      <c r="D1596" s="9" t="n">
        <v>50.5</v>
      </c>
      <c r="E1596" s="9" t="n">
        <v>26</v>
      </c>
      <c r="F1596" s="9" t="n">
        <v>33</v>
      </c>
      <c r="G1596" s="9" t="n">
        <v>109.5</v>
      </c>
      <c r="H1596" s="9" t="n">
        <v>125</v>
      </c>
      <c r="I1596" s="9" t="n">
        <f aca="false">G1596+H1596</f>
        <v>234.5</v>
      </c>
    </row>
    <row r="1597" s="1" customFormat="true" ht="14.25" hidden="false" customHeight="false" outlineLevel="0" collapsed="false">
      <c r="A1597" s="7" t="s">
        <v>4760</v>
      </c>
      <c r="B1597" s="7" t="s">
        <v>4761</v>
      </c>
      <c r="C1597" s="8" t="s">
        <v>4762</v>
      </c>
      <c r="D1597" s="9" t="n">
        <v>50.5</v>
      </c>
      <c r="E1597" s="9" t="n">
        <v>14</v>
      </c>
      <c r="F1597" s="9" t="n">
        <v>47</v>
      </c>
      <c r="G1597" s="9" t="n">
        <v>111.5</v>
      </c>
      <c r="H1597" s="9" t="n">
        <v>111</v>
      </c>
      <c r="I1597" s="9" t="n">
        <f aca="false">G1597+H1597</f>
        <v>222.5</v>
      </c>
    </row>
    <row r="1598" s="1" customFormat="true" ht="14.25" hidden="false" customHeight="false" outlineLevel="0" collapsed="false">
      <c r="A1598" s="7" t="s">
        <v>4763</v>
      </c>
      <c r="B1598" s="7" t="s">
        <v>4764</v>
      </c>
      <c r="C1598" s="8" t="s">
        <v>4765</v>
      </c>
      <c r="D1598" s="9" t="n">
        <v>46.5</v>
      </c>
      <c r="E1598" s="9" t="n">
        <v>19</v>
      </c>
      <c r="F1598" s="9" t="n">
        <v>41.5</v>
      </c>
      <c r="G1598" s="9" t="n">
        <v>107</v>
      </c>
      <c r="H1598" s="9" t="n">
        <v>126</v>
      </c>
      <c r="I1598" s="9" t="n">
        <f aca="false">G1598+H1598</f>
        <v>233</v>
      </c>
    </row>
    <row r="1599" s="1" customFormat="true" ht="14.25" hidden="false" customHeight="false" outlineLevel="0" collapsed="false">
      <c r="A1599" s="7" t="s">
        <v>4766</v>
      </c>
      <c r="B1599" s="7" t="s">
        <v>4767</v>
      </c>
      <c r="C1599" s="8" t="s">
        <v>4768</v>
      </c>
      <c r="D1599" s="9" t="n">
        <v>39.5</v>
      </c>
      <c r="E1599" s="9" t="n">
        <v>34</v>
      </c>
      <c r="F1599" s="9" t="n">
        <v>24</v>
      </c>
      <c r="G1599" s="9" t="n">
        <v>97.5</v>
      </c>
      <c r="H1599" s="9" t="n">
        <v>96</v>
      </c>
      <c r="I1599" s="9" t="n">
        <f aca="false">G1599+H1599</f>
        <v>193.5</v>
      </c>
    </row>
    <row r="1600" s="1" customFormat="true" ht="14.25" hidden="false" customHeight="false" outlineLevel="0" collapsed="false">
      <c r="A1600" s="7" t="s">
        <v>4769</v>
      </c>
      <c r="B1600" s="7" t="s">
        <v>4770</v>
      </c>
      <c r="C1600" s="8" t="s">
        <v>4771</v>
      </c>
      <c r="D1600" s="9" t="n">
        <v>62.5</v>
      </c>
      <c r="E1600" s="9" t="n">
        <v>11</v>
      </c>
      <c r="F1600" s="9" t="n">
        <v>29</v>
      </c>
      <c r="G1600" s="9" t="n">
        <v>102.5</v>
      </c>
      <c r="H1600" s="9" t="n">
        <v>144.3</v>
      </c>
      <c r="I1600" s="9" t="n">
        <f aca="false">G1600+H1600</f>
        <v>246.8</v>
      </c>
    </row>
    <row r="1601" s="1" customFormat="true" ht="14.25" hidden="false" customHeight="false" outlineLevel="0" collapsed="false">
      <c r="A1601" s="7" t="s">
        <v>4772</v>
      </c>
      <c r="B1601" s="7" t="s">
        <v>4773</v>
      </c>
      <c r="C1601" s="8" t="s">
        <v>4774</v>
      </c>
      <c r="D1601" s="9" t="n">
        <v>52</v>
      </c>
      <c r="E1601" s="9" t="n">
        <v>15</v>
      </c>
      <c r="F1601" s="9" t="n">
        <v>12</v>
      </c>
      <c r="G1601" s="9" t="n">
        <v>79</v>
      </c>
      <c r="H1601" s="9" t="n">
        <v>96.7</v>
      </c>
      <c r="I1601" s="9" t="n">
        <f aca="false">G1601+H1601</f>
        <v>175.7</v>
      </c>
    </row>
    <row r="1602" s="1" customFormat="true" ht="14.25" hidden="false" customHeight="false" outlineLevel="0" collapsed="false">
      <c r="A1602" s="7" t="s">
        <v>4775</v>
      </c>
      <c r="B1602" s="7" t="s">
        <v>4776</v>
      </c>
      <c r="C1602" s="8" t="s">
        <v>4777</v>
      </c>
      <c r="D1602" s="9" t="n">
        <v>56</v>
      </c>
      <c r="E1602" s="9" t="n">
        <v>32.5</v>
      </c>
      <c r="F1602" s="9" t="n">
        <v>34.5</v>
      </c>
      <c r="G1602" s="9" t="n">
        <v>123</v>
      </c>
      <c r="H1602" s="9" t="n">
        <v>81.7</v>
      </c>
      <c r="I1602" s="9" t="n">
        <f aca="false">G1602+H1602</f>
        <v>204.7</v>
      </c>
    </row>
    <row r="1603" s="1" customFormat="true" ht="14.25" hidden="false" customHeight="false" outlineLevel="0" collapsed="false">
      <c r="A1603" s="7" t="s">
        <v>4778</v>
      </c>
      <c r="B1603" s="7" t="s">
        <v>4779</v>
      </c>
      <c r="C1603" s="8" t="s">
        <v>4780</v>
      </c>
      <c r="D1603" s="9" t="n">
        <v>63.5</v>
      </c>
      <c r="E1603" s="9" t="n">
        <v>15</v>
      </c>
      <c r="F1603" s="9" t="n">
        <v>31</v>
      </c>
      <c r="G1603" s="9" t="n">
        <v>109.5</v>
      </c>
      <c r="H1603" s="9" t="n">
        <v>78.3</v>
      </c>
      <c r="I1603" s="9" t="n">
        <f aca="false">G1603+H1603</f>
        <v>187.8</v>
      </c>
    </row>
    <row r="1604" s="1" customFormat="true" ht="14.25" hidden="false" customHeight="false" outlineLevel="0" collapsed="false">
      <c r="A1604" s="7" t="s">
        <v>4781</v>
      </c>
      <c r="B1604" s="7" t="s">
        <v>4782</v>
      </c>
      <c r="C1604" s="8" t="s">
        <v>4783</v>
      </c>
      <c r="D1604" s="9" t="n">
        <v>63</v>
      </c>
      <c r="E1604" s="9" t="n">
        <v>43</v>
      </c>
      <c r="F1604" s="9" t="n">
        <v>22.5</v>
      </c>
      <c r="G1604" s="9" t="n">
        <v>128.5</v>
      </c>
      <c r="H1604" s="9" t="n">
        <v>83.3</v>
      </c>
      <c r="I1604" s="9" t="n">
        <f aca="false">G1604+H1604</f>
        <v>211.8</v>
      </c>
    </row>
    <row r="1605" s="1" customFormat="true" ht="14.25" hidden="false" customHeight="false" outlineLevel="0" collapsed="false">
      <c r="A1605" s="7" t="s">
        <v>4784</v>
      </c>
      <c r="B1605" s="7" t="s">
        <v>4785</v>
      </c>
      <c r="C1605" s="8" t="s">
        <v>4786</v>
      </c>
      <c r="D1605" s="9" t="n">
        <v>52.5</v>
      </c>
      <c r="E1605" s="9" t="n">
        <v>10</v>
      </c>
      <c r="F1605" s="9" t="n">
        <v>22</v>
      </c>
      <c r="G1605" s="9" t="n">
        <v>84.5</v>
      </c>
      <c r="H1605" s="9" t="n">
        <v>111.7</v>
      </c>
      <c r="I1605" s="9" t="n">
        <f aca="false">G1605+H1605</f>
        <v>196.2</v>
      </c>
    </row>
    <row r="1606" s="1" customFormat="true" ht="14.25" hidden="false" customHeight="false" outlineLevel="0" collapsed="false">
      <c r="A1606" s="7" t="s">
        <v>4787</v>
      </c>
      <c r="B1606" s="7" t="s">
        <v>4788</v>
      </c>
      <c r="C1606" s="8" t="s">
        <v>4789</v>
      </c>
      <c r="D1606" s="9" t="n">
        <v>55</v>
      </c>
      <c r="E1606" s="9" t="n">
        <v>20</v>
      </c>
      <c r="F1606" s="9" t="n">
        <v>31</v>
      </c>
      <c r="G1606" s="9" t="n">
        <v>106</v>
      </c>
      <c r="H1606" s="9" t="n">
        <v>85</v>
      </c>
      <c r="I1606" s="9" t="n">
        <f aca="false">G1606+H1606</f>
        <v>191</v>
      </c>
    </row>
    <row r="1607" s="1" customFormat="true" ht="14.25" hidden="false" customHeight="false" outlineLevel="0" collapsed="false">
      <c r="A1607" s="7" t="s">
        <v>4790</v>
      </c>
      <c r="B1607" s="7" t="s">
        <v>4791</v>
      </c>
      <c r="C1607" s="8" t="s">
        <v>4792</v>
      </c>
      <c r="D1607" s="9" t="n">
        <v>56</v>
      </c>
      <c r="E1607" s="9" t="n">
        <v>9.5</v>
      </c>
      <c r="F1607" s="9" t="n">
        <v>28</v>
      </c>
      <c r="G1607" s="9" t="n">
        <v>93.5</v>
      </c>
      <c r="H1607" s="9" t="n">
        <v>141.7</v>
      </c>
      <c r="I1607" s="9" t="n">
        <f aca="false">G1607+H1607</f>
        <v>235.2</v>
      </c>
    </row>
    <row r="1608" s="1" customFormat="true" ht="14.25" hidden="false" customHeight="false" outlineLevel="0" collapsed="false">
      <c r="A1608" s="7" t="s">
        <v>4793</v>
      </c>
      <c r="B1608" s="7" t="s">
        <v>4794</v>
      </c>
      <c r="C1608" s="8" t="s">
        <v>4795</v>
      </c>
      <c r="D1608" s="9" t="n">
        <v>51.5</v>
      </c>
      <c r="E1608" s="9" t="n">
        <v>24</v>
      </c>
      <c r="F1608" s="9" t="n">
        <v>23.5</v>
      </c>
      <c r="G1608" s="9" t="n">
        <v>99</v>
      </c>
      <c r="H1608" s="9" t="n">
        <v>158.3</v>
      </c>
      <c r="I1608" s="9" t="n">
        <f aca="false">G1608+H1608</f>
        <v>257.3</v>
      </c>
    </row>
    <row r="1609" s="1" customFormat="true" ht="14.25" hidden="false" customHeight="false" outlineLevel="0" collapsed="false">
      <c r="A1609" s="7" t="s">
        <v>4796</v>
      </c>
      <c r="B1609" s="7" t="s">
        <v>4797</v>
      </c>
      <c r="C1609" s="8" t="s">
        <v>4798</v>
      </c>
      <c r="D1609" s="9" t="n">
        <v>47.5</v>
      </c>
      <c r="E1609" s="9" t="n">
        <v>20.5</v>
      </c>
      <c r="F1609" s="9" t="n">
        <v>34.5</v>
      </c>
      <c r="G1609" s="9" t="n">
        <v>102.5</v>
      </c>
      <c r="H1609" s="9" t="n">
        <v>132</v>
      </c>
      <c r="I1609" s="9" t="n">
        <f aca="false">G1609+H1609</f>
        <v>234.5</v>
      </c>
    </row>
    <row r="1610" s="1" customFormat="true" ht="14.25" hidden="false" customHeight="false" outlineLevel="0" collapsed="false">
      <c r="A1610" s="7" t="s">
        <v>4799</v>
      </c>
      <c r="B1610" s="7" t="s">
        <v>4800</v>
      </c>
      <c r="C1610" s="8" t="s">
        <v>4801</v>
      </c>
      <c r="D1610" s="9" t="n">
        <v>49</v>
      </c>
      <c r="E1610" s="9" t="n">
        <v>53</v>
      </c>
      <c r="F1610" s="9" t="n">
        <v>56.5</v>
      </c>
      <c r="G1610" s="9" t="n">
        <v>158.5</v>
      </c>
      <c r="H1610" s="9" t="n">
        <v>142</v>
      </c>
      <c r="I1610" s="9" t="n">
        <f aca="false">G1610+H1610</f>
        <v>300.5</v>
      </c>
    </row>
    <row r="1611" s="1" customFormat="true" ht="14.25" hidden="false" customHeight="false" outlineLevel="0" collapsed="false">
      <c r="A1611" s="7" t="s">
        <v>4802</v>
      </c>
      <c r="B1611" s="7" t="s">
        <v>4803</v>
      </c>
      <c r="C1611" s="8" t="s">
        <v>4804</v>
      </c>
      <c r="D1611" s="9" t="n">
        <v>50.5</v>
      </c>
      <c r="E1611" s="9" t="n">
        <v>32</v>
      </c>
      <c r="F1611" s="9" t="n">
        <v>25</v>
      </c>
      <c r="G1611" s="9" t="n">
        <v>107.5</v>
      </c>
      <c r="H1611" s="9" t="n">
        <v>114</v>
      </c>
      <c r="I1611" s="9" t="n">
        <f aca="false">G1611+H1611</f>
        <v>221.5</v>
      </c>
    </row>
    <row r="1612" s="1" customFormat="true" ht="14.25" hidden="false" customHeight="false" outlineLevel="0" collapsed="false">
      <c r="A1612" s="7" t="s">
        <v>4805</v>
      </c>
      <c r="B1612" s="7" t="s">
        <v>4806</v>
      </c>
      <c r="C1612" s="8" t="s">
        <v>4807</v>
      </c>
      <c r="D1612" s="9" t="n">
        <v>60.5</v>
      </c>
      <c r="E1612" s="9" t="n">
        <v>33</v>
      </c>
      <c r="F1612" s="9" t="n">
        <v>75.5</v>
      </c>
      <c r="G1612" s="9" t="n">
        <v>169</v>
      </c>
      <c r="H1612" s="9" t="n">
        <v>143</v>
      </c>
      <c r="I1612" s="9" t="n">
        <f aca="false">G1612+H1612</f>
        <v>312</v>
      </c>
    </row>
    <row r="1613" s="1" customFormat="true" ht="14.25" hidden="false" customHeight="false" outlineLevel="0" collapsed="false">
      <c r="A1613" s="7" t="s">
        <v>4808</v>
      </c>
      <c r="B1613" s="7" t="s">
        <v>4809</v>
      </c>
      <c r="C1613" s="8" t="s">
        <v>4810</v>
      </c>
      <c r="D1613" s="9" t="n">
        <v>44</v>
      </c>
      <c r="E1613" s="9" t="n">
        <v>43</v>
      </c>
      <c r="F1613" s="9" t="n">
        <v>73</v>
      </c>
      <c r="G1613" s="9" t="n">
        <v>160</v>
      </c>
      <c r="H1613" s="9" t="n">
        <v>143</v>
      </c>
      <c r="I1613" s="9" t="n">
        <f aca="false">G1613+H1613</f>
        <v>303</v>
      </c>
    </row>
    <row r="1614" s="1" customFormat="true" ht="14.25" hidden="false" customHeight="false" outlineLevel="0" collapsed="false">
      <c r="A1614" s="7" t="s">
        <v>4811</v>
      </c>
      <c r="B1614" s="7" t="s">
        <v>4812</v>
      </c>
      <c r="C1614" s="8" t="s">
        <v>4813</v>
      </c>
      <c r="D1614" s="9" t="n">
        <v>48</v>
      </c>
      <c r="E1614" s="9" t="n">
        <v>31.5</v>
      </c>
      <c r="F1614" s="9" t="n">
        <v>48.5</v>
      </c>
      <c r="G1614" s="9" t="n">
        <v>128</v>
      </c>
      <c r="H1614" s="9" t="n">
        <v>131</v>
      </c>
      <c r="I1614" s="9" t="n">
        <f aca="false">G1614+H1614</f>
        <v>259</v>
      </c>
    </row>
    <row r="1615" s="1" customFormat="true" ht="14.25" hidden="false" customHeight="false" outlineLevel="0" collapsed="false">
      <c r="A1615" s="7" t="s">
        <v>4814</v>
      </c>
      <c r="B1615" s="7" t="s">
        <v>4815</v>
      </c>
      <c r="C1615" s="8" t="s">
        <v>4816</v>
      </c>
      <c r="D1615" s="9" t="n">
        <v>45.5</v>
      </c>
      <c r="E1615" s="9" t="n">
        <v>27.5</v>
      </c>
      <c r="F1615" s="9" t="n">
        <v>48</v>
      </c>
      <c r="G1615" s="9" t="n">
        <v>121</v>
      </c>
      <c r="H1615" s="9" t="n">
        <v>133</v>
      </c>
      <c r="I1615" s="9" t="n">
        <f aca="false">G1615+H1615</f>
        <v>254</v>
      </c>
    </row>
    <row r="1616" s="1" customFormat="true" ht="14.25" hidden="false" customHeight="false" outlineLevel="0" collapsed="false">
      <c r="A1616" s="7" t="s">
        <v>4817</v>
      </c>
      <c r="B1616" s="7" t="s">
        <v>4818</v>
      </c>
      <c r="C1616" s="8" t="s">
        <v>4819</v>
      </c>
      <c r="D1616" s="9" t="n">
        <v>47.5</v>
      </c>
      <c r="E1616" s="9" t="n">
        <v>52.5</v>
      </c>
      <c r="F1616" s="9" t="n">
        <v>83.5</v>
      </c>
      <c r="G1616" s="9" t="n">
        <v>183.5</v>
      </c>
      <c r="H1616" s="9" t="n">
        <v>137</v>
      </c>
      <c r="I1616" s="9" t="n">
        <f aca="false">G1616+H1616</f>
        <v>320.5</v>
      </c>
    </row>
    <row r="1617" s="1" customFormat="true" ht="14.25" hidden="false" customHeight="false" outlineLevel="0" collapsed="false">
      <c r="A1617" s="7" t="s">
        <v>4820</v>
      </c>
      <c r="B1617" s="7" t="s">
        <v>4821</v>
      </c>
      <c r="C1617" s="8" t="s">
        <v>4822</v>
      </c>
      <c r="D1617" s="9" t="n">
        <v>52</v>
      </c>
      <c r="E1617" s="9" t="n">
        <v>43.5</v>
      </c>
      <c r="F1617" s="9" t="n">
        <v>20.5</v>
      </c>
      <c r="G1617" s="9" t="n">
        <v>116</v>
      </c>
      <c r="H1617" s="9" t="n">
        <v>132</v>
      </c>
      <c r="I1617" s="9" t="n">
        <f aca="false">G1617+H1617</f>
        <v>248</v>
      </c>
    </row>
    <row r="1618" s="1" customFormat="true" ht="14.25" hidden="false" customHeight="false" outlineLevel="0" collapsed="false">
      <c r="A1618" s="7" t="s">
        <v>4823</v>
      </c>
      <c r="B1618" s="7" t="s">
        <v>4824</v>
      </c>
      <c r="C1618" s="8" t="s">
        <v>3800</v>
      </c>
      <c r="D1618" s="9" t="n">
        <v>49</v>
      </c>
      <c r="E1618" s="9" t="n">
        <v>47.5</v>
      </c>
      <c r="F1618" s="9" t="n">
        <v>55</v>
      </c>
      <c r="G1618" s="9" t="n">
        <v>151.5</v>
      </c>
      <c r="H1618" s="9" t="n">
        <v>145</v>
      </c>
      <c r="I1618" s="9" t="n">
        <f aca="false">G1618+H1618</f>
        <v>296.5</v>
      </c>
    </row>
    <row r="1619" s="1" customFormat="true" ht="14.25" hidden="false" customHeight="false" outlineLevel="0" collapsed="false">
      <c r="A1619" s="7" t="s">
        <v>4825</v>
      </c>
      <c r="B1619" s="7" t="s">
        <v>4826</v>
      </c>
      <c r="C1619" s="8" t="s">
        <v>4827</v>
      </c>
      <c r="D1619" s="9" t="n">
        <v>51</v>
      </c>
      <c r="E1619" s="9" t="n">
        <v>77.5</v>
      </c>
      <c r="F1619" s="9" t="n">
        <v>61</v>
      </c>
      <c r="G1619" s="9" t="n">
        <v>189.5</v>
      </c>
      <c r="H1619" s="9" t="n">
        <v>153</v>
      </c>
      <c r="I1619" s="9" t="n">
        <f aca="false">G1619+H1619</f>
        <v>342.5</v>
      </c>
    </row>
    <row r="1620" s="1" customFormat="true" ht="14.25" hidden="false" customHeight="false" outlineLevel="0" collapsed="false">
      <c r="A1620" s="7" t="s">
        <v>4828</v>
      </c>
      <c r="B1620" s="7" t="s">
        <v>4829</v>
      </c>
      <c r="C1620" s="8" t="s">
        <v>4830</v>
      </c>
      <c r="D1620" s="9" t="n">
        <v>66</v>
      </c>
      <c r="E1620" s="9" t="n">
        <v>58.5</v>
      </c>
      <c r="F1620" s="9" t="n">
        <v>56.5</v>
      </c>
      <c r="G1620" s="9" t="n">
        <v>181</v>
      </c>
      <c r="H1620" s="9" t="n">
        <v>141</v>
      </c>
      <c r="I1620" s="9" t="n">
        <f aca="false">G1620+H1620</f>
        <v>322</v>
      </c>
    </row>
    <row r="1621" s="1" customFormat="true" ht="14.25" hidden="false" customHeight="false" outlineLevel="0" collapsed="false">
      <c r="A1621" s="7" t="s">
        <v>4831</v>
      </c>
      <c r="B1621" s="7" t="s">
        <v>4832</v>
      </c>
      <c r="C1621" s="8" t="s">
        <v>4833</v>
      </c>
      <c r="D1621" s="9" t="n">
        <v>44</v>
      </c>
      <c r="E1621" s="9" t="n">
        <v>61.5</v>
      </c>
      <c r="F1621" s="9" t="n">
        <v>60.5</v>
      </c>
      <c r="G1621" s="9" t="n">
        <v>166</v>
      </c>
      <c r="H1621" s="9" t="n">
        <v>138</v>
      </c>
      <c r="I1621" s="9" t="n">
        <f aca="false">G1621+H1621</f>
        <v>304</v>
      </c>
    </row>
    <row r="1622" s="1" customFormat="true" ht="14.25" hidden="false" customHeight="false" outlineLevel="0" collapsed="false">
      <c r="A1622" s="7" t="s">
        <v>4834</v>
      </c>
      <c r="B1622" s="7" t="s">
        <v>4835</v>
      </c>
      <c r="C1622" s="8" t="s">
        <v>4836</v>
      </c>
      <c r="D1622" s="9" t="n">
        <v>51.5</v>
      </c>
      <c r="E1622" s="9" t="n">
        <v>78</v>
      </c>
      <c r="F1622" s="9" t="n">
        <v>45</v>
      </c>
      <c r="G1622" s="9" t="n">
        <v>174.5</v>
      </c>
      <c r="H1622" s="9" t="n">
        <v>122</v>
      </c>
      <c r="I1622" s="9" t="n">
        <f aca="false">G1622+H1622</f>
        <v>296.5</v>
      </c>
    </row>
    <row r="1623" s="1" customFormat="true" ht="14.25" hidden="false" customHeight="false" outlineLevel="0" collapsed="false">
      <c r="A1623" s="7" t="s">
        <v>4837</v>
      </c>
      <c r="B1623" s="7" t="s">
        <v>4838</v>
      </c>
      <c r="C1623" s="8" t="s">
        <v>4839</v>
      </c>
      <c r="D1623" s="9" t="n">
        <v>47</v>
      </c>
      <c r="E1623" s="9" t="n">
        <v>68.5</v>
      </c>
      <c r="F1623" s="9" t="n">
        <v>59</v>
      </c>
      <c r="G1623" s="9" t="n">
        <v>174.5</v>
      </c>
      <c r="H1623" s="9" t="n">
        <v>139</v>
      </c>
      <c r="I1623" s="9" t="n">
        <f aca="false">G1623+H1623</f>
        <v>313.5</v>
      </c>
    </row>
    <row r="1624" s="1" customFormat="true" ht="14.25" hidden="false" customHeight="false" outlineLevel="0" collapsed="false">
      <c r="A1624" s="7" t="s">
        <v>4840</v>
      </c>
      <c r="B1624" s="7" t="s">
        <v>4841</v>
      </c>
      <c r="C1624" s="8" t="s">
        <v>4842</v>
      </c>
      <c r="D1624" s="9" t="n">
        <v>54.5</v>
      </c>
      <c r="E1624" s="9" t="n">
        <v>61</v>
      </c>
      <c r="F1624" s="9" t="n">
        <v>26</v>
      </c>
      <c r="G1624" s="9" t="n">
        <v>141.5</v>
      </c>
      <c r="H1624" s="9" t="n">
        <v>135</v>
      </c>
      <c r="I1624" s="9" t="n">
        <f aca="false">G1624+H1624</f>
        <v>276.5</v>
      </c>
    </row>
    <row r="1625" s="1" customFormat="true" ht="14.25" hidden="false" customHeight="false" outlineLevel="0" collapsed="false">
      <c r="A1625" s="7" t="s">
        <v>4843</v>
      </c>
      <c r="B1625" s="7" t="s">
        <v>4844</v>
      </c>
      <c r="C1625" s="8" t="s">
        <v>4845</v>
      </c>
      <c r="D1625" s="9" t="n">
        <v>44.5</v>
      </c>
      <c r="E1625" s="9" t="n">
        <v>24</v>
      </c>
      <c r="F1625" s="9" t="n">
        <v>22</v>
      </c>
      <c r="G1625" s="9" t="n">
        <v>90.5</v>
      </c>
      <c r="H1625" s="9" t="n">
        <v>83</v>
      </c>
      <c r="I1625" s="9" t="n">
        <f aca="false">G1625+H1625</f>
        <v>173.5</v>
      </c>
    </row>
    <row r="1626" s="1" customFormat="true" ht="14.25" hidden="false" customHeight="false" outlineLevel="0" collapsed="false">
      <c r="A1626" s="7" t="s">
        <v>4846</v>
      </c>
      <c r="B1626" s="7" t="s">
        <v>4847</v>
      </c>
      <c r="C1626" s="8" t="s">
        <v>4848</v>
      </c>
      <c r="D1626" s="9" t="n">
        <v>51</v>
      </c>
      <c r="E1626" s="9" t="n">
        <v>49.5</v>
      </c>
      <c r="F1626" s="9" t="n">
        <v>73</v>
      </c>
      <c r="G1626" s="9" t="n">
        <v>173.5</v>
      </c>
      <c r="H1626" s="9" t="n">
        <v>134</v>
      </c>
      <c r="I1626" s="9" t="n">
        <f aca="false">G1626+H1626</f>
        <v>307.5</v>
      </c>
    </row>
    <row r="1627" s="1" customFormat="true" ht="14.25" hidden="false" customHeight="false" outlineLevel="0" collapsed="false">
      <c r="A1627" s="7" t="s">
        <v>4849</v>
      </c>
      <c r="B1627" s="7" t="s">
        <v>4850</v>
      </c>
      <c r="C1627" s="8" t="s">
        <v>4851</v>
      </c>
      <c r="D1627" s="9" t="n">
        <v>52.5</v>
      </c>
      <c r="E1627" s="9" t="n">
        <v>45</v>
      </c>
      <c r="F1627" s="9" t="n">
        <v>36</v>
      </c>
      <c r="G1627" s="9" t="n">
        <v>133.5</v>
      </c>
      <c r="H1627" s="9" t="n">
        <v>138</v>
      </c>
      <c r="I1627" s="9" t="n">
        <f aca="false">G1627+H1627</f>
        <v>271.5</v>
      </c>
    </row>
    <row r="1628" s="1" customFormat="true" ht="14.25" hidden="false" customHeight="false" outlineLevel="0" collapsed="false">
      <c r="A1628" s="7" t="s">
        <v>4852</v>
      </c>
      <c r="B1628" s="7" t="s">
        <v>4853</v>
      </c>
      <c r="C1628" s="8" t="s">
        <v>4854</v>
      </c>
      <c r="D1628" s="9" t="n">
        <v>53</v>
      </c>
      <c r="E1628" s="9" t="n">
        <v>64.5</v>
      </c>
      <c r="F1628" s="9" t="n">
        <v>45</v>
      </c>
      <c r="G1628" s="9" t="n">
        <v>162.5</v>
      </c>
      <c r="H1628" s="9" t="n">
        <v>143</v>
      </c>
      <c r="I1628" s="9" t="n">
        <f aca="false">G1628+H1628</f>
        <v>305.5</v>
      </c>
    </row>
    <row r="1629" s="1" customFormat="true" ht="14.25" hidden="false" customHeight="false" outlineLevel="0" collapsed="false">
      <c r="A1629" s="7" t="s">
        <v>4855</v>
      </c>
      <c r="B1629" s="7" t="s">
        <v>4856</v>
      </c>
      <c r="C1629" s="8" t="s">
        <v>4857</v>
      </c>
      <c r="D1629" s="9" t="n">
        <v>55.5</v>
      </c>
      <c r="E1629" s="9" t="n">
        <v>65</v>
      </c>
      <c r="F1629" s="9" t="n">
        <v>67</v>
      </c>
      <c r="G1629" s="9" t="n">
        <v>187.5</v>
      </c>
      <c r="H1629" s="9" t="n">
        <v>165</v>
      </c>
      <c r="I1629" s="9" t="n">
        <f aca="false">G1629+H1629</f>
        <v>352.5</v>
      </c>
    </row>
    <row r="1630" s="1" customFormat="true" ht="14.25" hidden="false" customHeight="false" outlineLevel="0" collapsed="false">
      <c r="A1630" s="7" t="s">
        <v>4858</v>
      </c>
      <c r="B1630" s="7" t="s">
        <v>4859</v>
      </c>
      <c r="C1630" s="8" t="s">
        <v>4860</v>
      </c>
      <c r="D1630" s="9" t="n">
        <v>52</v>
      </c>
      <c r="E1630" s="9" t="n">
        <v>49.5</v>
      </c>
      <c r="F1630" s="9" t="n">
        <v>63.5</v>
      </c>
      <c r="G1630" s="9" t="n">
        <v>165</v>
      </c>
      <c r="H1630" s="9" t="n">
        <v>146</v>
      </c>
      <c r="I1630" s="9" t="n">
        <f aca="false">G1630+H1630</f>
        <v>311</v>
      </c>
    </row>
    <row r="1631" s="1" customFormat="true" ht="14.25" hidden="false" customHeight="false" outlineLevel="0" collapsed="false">
      <c r="A1631" s="7" t="s">
        <v>4861</v>
      </c>
      <c r="B1631" s="7" t="s">
        <v>4862</v>
      </c>
      <c r="C1631" s="8" t="s">
        <v>4863</v>
      </c>
      <c r="D1631" s="9" t="n">
        <v>36</v>
      </c>
      <c r="E1631" s="9" t="n">
        <v>29</v>
      </c>
      <c r="F1631" s="9" t="n">
        <v>39</v>
      </c>
      <c r="G1631" s="9" t="n">
        <v>104</v>
      </c>
      <c r="H1631" s="9" t="n">
        <v>142</v>
      </c>
      <c r="I1631" s="9" t="n">
        <f aca="false">G1631+H1631</f>
        <v>246</v>
      </c>
    </row>
    <row r="1632" s="1" customFormat="true" ht="14.25" hidden="false" customHeight="false" outlineLevel="0" collapsed="false">
      <c r="A1632" s="7" t="s">
        <v>4864</v>
      </c>
      <c r="B1632" s="7" t="s">
        <v>4865</v>
      </c>
      <c r="C1632" s="8" t="s">
        <v>4866</v>
      </c>
      <c r="D1632" s="9" t="n">
        <v>44</v>
      </c>
      <c r="E1632" s="9" t="n">
        <v>48</v>
      </c>
      <c r="F1632" s="9" t="n">
        <v>35</v>
      </c>
      <c r="G1632" s="9" t="n">
        <v>127</v>
      </c>
      <c r="H1632" s="9" t="n">
        <v>120</v>
      </c>
      <c r="I1632" s="9" t="n">
        <f aca="false">G1632+H1632</f>
        <v>247</v>
      </c>
    </row>
    <row r="1633" s="1" customFormat="true" ht="14.25" hidden="false" customHeight="false" outlineLevel="0" collapsed="false">
      <c r="A1633" s="7" t="s">
        <v>4867</v>
      </c>
      <c r="B1633" s="7" t="s">
        <v>4868</v>
      </c>
      <c r="C1633" s="8" t="s">
        <v>4869</v>
      </c>
      <c r="D1633" s="9" t="n">
        <v>48</v>
      </c>
      <c r="E1633" s="9" t="n">
        <v>27.5</v>
      </c>
      <c r="F1633" s="9" t="n">
        <v>30.5</v>
      </c>
      <c r="G1633" s="9" t="n">
        <v>106</v>
      </c>
      <c r="H1633" s="9" t="n">
        <v>143</v>
      </c>
      <c r="I1633" s="9" t="n">
        <f aca="false">G1633+H1633</f>
        <v>249</v>
      </c>
    </row>
    <row r="1634" s="1" customFormat="true" ht="14.25" hidden="false" customHeight="false" outlineLevel="0" collapsed="false">
      <c r="A1634" s="7" t="s">
        <v>4870</v>
      </c>
      <c r="B1634" s="7" t="s">
        <v>4871</v>
      </c>
      <c r="C1634" s="8" t="s">
        <v>4872</v>
      </c>
      <c r="D1634" s="9" t="n">
        <v>50</v>
      </c>
      <c r="E1634" s="9" t="n">
        <v>54.5</v>
      </c>
      <c r="F1634" s="9" t="n">
        <v>70.5</v>
      </c>
      <c r="G1634" s="9" t="n">
        <v>175</v>
      </c>
      <c r="H1634" s="9" t="n">
        <v>146</v>
      </c>
      <c r="I1634" s="9" t="n">
        <f aca="false">G1634+H1634</f>
        <v>321</v>
      </c>
    </row>
    <row r="1635" s="1" customFormat="true" ht="14.25" hidden="false" customHeight="false" outlineLevel="0" collapsed="false">
      <c r="A1635" s="7" t="s">
        <v>4873</v>
      </c>
      <c r="B1635" s="7" t="s">
        <v>4874</v>
      </c>
      <c r="C1635" s="8" t="s">
        <v>4875</v>
      </c>
      <c r="D1635" s="9" t="n">
        <v>49.5</v>
      </c>
      <c r="E1635" s="9" t="n">
        <v>34.5</v>
      </c>
      <c r="F1635" s="9" t="n">
        <v>26</v>
      </c>
      <c r="G1635" s="9" t="n">
        <v>110</v>
      </c>
      <c r="H1635" s="9" t="n">
        <v>122</v>
      </c>
      <c r="I1635" s="9" t="n">
        <f aca="false">G1635+H1635</f>
        <v>232</v>
      </c>
    </row>
    <row r="1636" s="1" customFormat="true" ht="14.25" hidden="false" customHeight="false" outlineLevel="0" collapsed="false">
      <c r="A1636" s="7" t="s">
        <v>4876</v>
      </c>
      <c r="B1636" s="7" t="s">
        <v>4877</v>
      </c>
      <c r="C1636" s="8" t="s">
        <v>4878</v>
      </c>
      <c r="D1636" s="9" t="n">
        <v>63.5</v>
      </c>
      <c r="E1636" s="9" t="n">
        <v>29</v>
      </c>
      <c r="F1636" s="9" t="n">
        <v>37.5</v>
      </c>
      <c r="G1636" s="9" t="n">
        <v>130</v>
      </c>
      <c r="H1636" s="9" t="n">
        <v>134</v>
      </c>
      <c r="I1636" s="9" t="n">
        <f aca="false">G1636+H1636</f>
        <v>264</v>
      </c>
    </row>
    <row r="1637" s="1" customFormat="true" ht="14.25" hidden="false" customHeight="false" outlineLevel="0" collapsed="false">
      <c r="A1637" s="7" t="s">
        <v>4879</v>
      </c>
      <c r="B1637" s="7" t="s">
        <v>4880</v>
      </c>
      <c r="C1637" s="8" t="s">
        <v>4881</v>
      </c>
      <c r="D1637" s="9" t="n">
        <v>52.5</v>
      </c>
      <c r="E1637" s="9" t="n">
        <v>25</v>
      </c>
      <c r="F1637" s="9" t="n">
        <v>74.5</v>
      </c>
      <c r="G1637" s="9" t="n">
        <v>152</v>
      </c>
      <c r="H1637" s="9" t="n">
        <v>137</v>
      </c>
      <c r="I1637" s="9" t="n">
        <f aca="false">G1637+H1637</f>
        <v>289</v>
      </c>
    </row>
    <row r="1638" s="1" customFormat="true" ht="14.25" hidden="false" customHeight="false" outlineLevel="0" collapsed="false">
      <c r="A1638" s="7" t="s">
        <v>4882</v>
      </c>
      <c r="B1638" s="7" t="s">
        <v>4883</v>
      </c>
      <c r="C1638" s="8" t="s">
        <v>4884</v>
      </c>
      <c r="D1638" s="9" t="n">
        <v>54</v>
      </c>
      <c r="E1638" s="9" t="n">
        <v>10</v>
      </c>
      <c r="F1638" s="9" t="n">
        <v>88.5</v>
      </c>
      <c r="G1638" s="9" t="n">
        <v>152.5</v>
      </c>
      <c r="H1638" s="9" t="n">
        <v>121.75</v>
      </c>
      <c r="I1638" s="9" t="n">
        <f aca="false">G1638+H1638</f>
        <v>274.25</v>
      </c>
    </row>
    <row r="1639" s="1" customFormat="true" ht="14.25" hidden="false" customHeight="false" outlineLevel="0" collapsed="false">
      <c r="A1639" s="7" t="s">
        <v>4885</v>
      </c>
      <c r="B1639" s="7" t="s">
        <v>4886</v>
      </c>
      <c r="C1639" s="8" t="s">
        <v>2520</v>
      </c>
      <c r="D1639" s="9" t="n">
        <v>51</v>
      </c>
      <c r="E1639" s="9" t="n">
        <v>72</v>
      </c>
      <c r="F1639" s="9" t="n">
        <v>23.5</v>
      </c>
      <c r="G1639" s="9" t="n">
        <v>146.5</v>
      </c>
      <c r="H1639" s="9" t="n">
        <v>152</v>
      </c>
      <c r="I1639" s="9" t="n">
        <f aca="false">G1639+H1639</f>
        <v>298.5</v>
      </c>
    </row>
    <row r="1640" s="1" customFormat="true" ht="14.25" hidden="false" customHeight="false" outlineLevel="0" collapsed="false">
      <c r="A1640" s="7" t="s">
        <v>4887</v>
      </c>
      <c r="B1640" s="7" t="s">
        <v>4888</v>
      </c>
      <c r="C1640" s="8" t="s">
        <v>4889</v>
      </c>
      <c r="D1640" s="9" t="n">
        <v>52</v>
      </c>
      <c r="E1640" s="9" t="n">
        <v>53</v>
      </c>
      <c r="F1640" s="9" t="n">
        <v>49</v>
      </c>
      <c r="G1640" s="9" t="n">
        <v>154</v>
      </c>
      <c r="H1640" s="9" t="n">
        <v>133</v>
      </c>
      <c r="I1640" s="9" t="n">
        <f aca="false">G1640+H1640</f>
        <v>287</v>
      </c>
    </row>
    <row r="1641" s="1" customFormat="true" ht="14.25" hidden="false" customHeight="false" outlineLevel="0" collapsed="false">
      <c r="A1641" s="7" t="s">
        <v>4890</v>
      </c>
      <c r="B1641" s="7" t="s">
        <v>4891</v>
      </c>
      <c r="C1641" s="8" t="s">
        <v>4892</v>
      </c>
      <c r="D1641" s="9" t="n">
        <v>57.5</v>
      </c>
      <c r="E1641" s="9" t="n">
        <v>47</v>
      </c>
      <c r="F1641" s="9" t="n">
        <v>73.5</v>
      </c>
      <c r="G1641" s="9" t="n">
        <v>178</v>
      </c>
      <c r="H1641" s="9" t="n">
        <v>157</v>
      </c>
      <c r="I1641" s="9" t="n">
        <f aca="false">G1641+H1641</f>
        <v>335</v>
      </c>
    </row>
    <row r="1642" s="1" customFormat="true" ht="14.25" hidden="false" customHeight="false" outlineLevel="0" collapsed="false">
      <c r="A1642" s="7" t="s">
        <v>4893</v>
      </c>
      <c r="B1642" s="7" t="s">
        <v>4894</v>
      </c>
      <c r="C1642" s="8" t="s">
        <v>4895</v>
      </c>
      <c r="D1642" s="9" t="n">
        <v>52</v>
      </c>
      <c r="E1642" s="9" t="n">
        <v>47.5</v>
      </c>
      <c r="F1642" s="9" t="n">
        <v>49</v>
      </c>
      <c r="G1642" s="9" t="n">
        <v>148.5</v>
      </c>
      <c r="H1642" s="9" t="n">
        <v>142</v>
      </c>
      <c r="I1642" s="9" t="n">
        <f aca="false">G1642+H1642</f>
        <v>290.5</v>
      </c>
    </row>
    <row r="1643" s="1" customFormat="true" ht="14.25" hidden="false" customHeight="false" outlineLevel="0" collapsed="false">
      <c r="A1643" s="7" t="s">
        <v>4896</v>
      </c>
      <c r="B1643" s="7" t="s">
        <v>4897</v>
      </c>
      <c r="C1643" s="8" t="s">
        <v>4898</v>
      </c>
      <c r="D1643" s="9" t="n">
        <v>48</v>
      </c>
      <c r="E1643" s="9" t="n">
        <v>36</v>
      </c>
      <c r="F1643" s="9" t="n">
        <v>68</v>
      </c>
      <c r="G1643" s="9" t="n">
        <v>152</v>
      </c>
      <c r="H1643" s="9" t="n">
        <v>132</v>
      </c>
      <c r="I1643" s="9" t="n">
        <f aca="false">G1643+H1643</f>
        <v>284</v>
      </c>
    </row>
    <row r="1644" s="1" customFormat="true" ht="14.25" hidden="false" customHeight="false" outlineLevel="0" collapsed="false">
      <c r="A1644" s="7" t="s">
        <v>4899</v>
      </c>
      <c r="B1644" s="7" t="s">
        <v>4900</v>
      </c>
      <c r="C1644" s="8" t="s">
        <v>4901</v>
      </c>
      <c r="D1644" s="9" t="n">
        <v>40</v>
      </c>
      <c r="E1644" s="9" t="n">
        <v>28</v>
      </c>
      <c r="F1644" s="9" t="n">
        <v>26</v>
      </c>
      <c r="G1644" s="9" t="n">
        <v>94</v>
      </c>
      <c r="H1644" s="9" t="n">
        <v>117</v>
      </c>
      <c r="I1644" s="9" t="n">
        <f aca="false">G1644+H1644</f>
        <v>211</v>
      </c>
    </row>
    <row r="1645" s="1" customFormat="true" ht="14.25" hidden="false" customHeight="false" outlineLevel="0" collapsed="false">
      <c r="A1645" s="7" t="s">
        <v>4902</v>
      </c>
      <c r="B1645" s="7" t="s">
        <v>4903</v>
      </c>
      <c r="C1645" s="8" t="s">
        <v>4904</v>
      </c>
      <c r="D1645" s="9" t="n">
        <v>56</v>
      </c>
      <c r="E1645" s="9" t="n">
        <v>66.5</v>
      </c>
      <c r="F1645" s="9" t="n">
        <v>32</v>
      </c>
      <c r="G1645" s="9" t="n">
        <v>154.5</v>
      </c>
      <c r="H1645" s="9" t="n">
        <v>134</v>
      </c>
      <c r="I1645" s="9" t="n">
        <f aca="false">G1645+H1645</f>
        <v>288.5</v>
      </c>
    </row>
    <row r="1646" s="1" customFormat="true" ht="14.25" hidden="false" customHeight="false" outlineLevel="0" collapsed="false">
      <c r="A1646" s="7" t="s">
        <v>4905</v>
      </c>
      <c r="B1646" s="7" t="s">
        <v>4906</v>
      </c>
      <c r="C1646" s="8" t="s">
        <v>4907</v>
      </c>
      <c r="D1646" s="9" t="n">
        <v>61</v>
      </c>
      <c r="E1646" s="9" t="n">
        <v>40</v>
      </c>
      <c r="F1646" s="9" t="n">
        <v>54</v>
      </c>
      <c r="G1646" s="9" t="n">
        <v>155</v>
      </c>
      <c r="H1646" s="9" t="n">
        <v>137</v>
      </c>
      <c r="I1646" s="9" t="n">
        <f aca="false">G1646+H1646</f>
        <v>292</v>
      </c>
    </row>
    <row r="1647" s="1" customFormat="true" ht="14.25" hidden="false" customHeight="false" outlineLevel="0" collapsed="false">
      <c r="A1647" s="7" t="s">
        <v>4908</v>
      </c>
      <c r="B1647" s="7" t="s">
        <v>4909</v>
      </c>
      <c r="C1647" s="8" t="s">
        <v>4910</v>
      </c>
      <c r="D1647" s="9" t="n">
        <v>48.5</v>
      </c>
      <c r="E1647" s="9" t="n">
        <v>40</v>
      </c>
      <c r="F1647" s="9" t="n">
        <v>42.5</v>
      </c>
      <c r="G1647" s="9" t="n">
        <v>131</v>
      </c>
      <c r="H1647" s="9" t="n">
        <v>140</v>
      </c>
      <c r="I1647" s="9" t="n">
        <f aca="false">G1647+H1647</f>
        <v>271</v>
      </c>
    </row>
    <row r="1648" s="1" customFormat="true" ht="14.25" hidden="false" customHeight="false" outlineLevel="0" collapsed="false">
      <c r="A1648" s="7" t="s">
        <v>4911</v>
      </c>
      <c r="B1648" s="7" t="s">
        <v>4912</v>
      </c>
      <c r="C1648" s="8" t="s">
        <v>4913</v>
      </c>
      <c r="D1648" s="9" t="n">
        <v>57</v>
      </c>
      <c r="E1648" s="9" t="n">
        <v>9</v>
      </c>
      <c r="F1648" s="9" t="n">
        <v>43</v>
      </c>
      <c r="G1648" s="9" t="n">
        <v>109</v>
      </c>
      <c r="H1648" s="9" t="n">
        <v>112</v>
      </c>
      <c r="I1648" s="9" t="n">
        <f aca="false">G1648+H1648</f>
        <v>221</v>
      </c>
    </row>
    <row r="1649" s="1" customFormat="true" ht="14.25" hidden="false" customHeight="false" outlineLevel="0" collapsed="false">
      <c r="A1649" s="7" t="s">
        <v>4914</v>
      </c>
      <c r="B1649" s="7" t="s">
        <v>4915</v>
      </c>
      <c r="C1649" s="8" t="s">
        <v>4916</v>
      </c>
      <c r="D1649" s="9" t="n">
        <v>58</v>
      </c>
      <c r="E1649" s="9" t="n">
        <v>25.5</v>
      </c>
      <c r="F1649" s="9" t="n">
        <v>16</v>
      </c>
      <c r="G1649" s="9" t="n">
        <v>99.5</v>
      </c>
      <c r="H1649" s="9" t="n">
        <v>120</v>
      </c>
      <c r="I1649" s="9" t="n">
        <f aca="false">G1649+H1649</f>
        <v>219.5</v>
      </c>
    </row>
    <row r="1650" s="1" customFormat="true" ht="14.25" hidden="false" customHeight="false" outlineLevel="0" collapsed="false">
      <c r="A1650" s="7" t="s">
        <v>4917</v>
      </c>
      <c r="B1650" s="7" t="s">
        <v>4918</v>
      </c>
      <c r="C1650" s="8" t="s">
        <v>813</v>
      </c>
      <c r="D1650" s="9" t="n">
        <v>54</v>
      </c>
      <c r="E1650" s="9" t="n">
        <v>40</v>
      </c>
      <c r="F1650" s="9" t="n">
        <v>50</v>
      </c>
      <c r="G1650" s="9" t="n">
        <v>144</v>
      </c>
      <c r="H1650" s="9" t="n">
        <v>144</v>
      </c>
      <c r="I1650" s="9" t="n">
        <f aca="false">G1650+H1650</f>
        <v>288</v>
      </c>
    </row>
    <row r="1651" s="1" customFormat="true" ht="14.25" hidden="false" customHeight="false" outlineLevel="0" collapsed="false">
      <c r="A1651" s="7" t="s">
        <v>4919</v>
      </c>
      <c r="B1651" s="7" t="s">
        <v>4920</v>
      </c>
      <c r="C1651" s="8" t="s">
        <v>4921</v>
      </c>
      <c r="D1651" s="9" t="n">
        <v>54</v>
      </c>
      <c r="E1651" s="9" t="n">
        <v>42</v>
      </c>
      <c r="F1651" s="9" t="n">
        <v>27</v>
      </c>
      <c r="G1651" s="9" t="n">
        <v>123</v>
      </c>
      <c r="H1651" s="9" t="n">
        <v>126</v>
      </c>
      <c r="I1651" s="9" t="n">
        <f aca="false">G1651+H1651</f>
        <v>249</v>
      </c>
    </row>
    <row r="1652" s="1" customFormat="true" ht="14.25" hidden="false" customHeight="false" outlineLevel="0" collapsed="false">
      <c r="A1652" s="7" t="s">
        <v>4922</v>
      </c>
      <c r="B1652" s="7" t="s">
        <v>4923</v>
      </c>
      <c r="C1652" s="8" t="s">
        <v>4924</v>
      </c>
      <c r="D1652" s="9" t="n">
        <v>67</v>
      </c>
      <c r="E1652" s="9" t="n">
        <v>50</v>
      </c>
      <c r="F1652" s="9" t="n">
        <v>45.5</v>
      </c>
      <c r="G1652" s="9" t="n">
        <v>162.5</v>
      </c>
      <c r="H1652" s="9" t="n">
        <v>123</v>
      </c>
      <c r="I1652" s="9" t="n">
        <f aca="false">G1652+H1652</f>
        <v>285.5</v>
      </c>
    </row>
    <row r="1653" s="1" customFormat="true" ht="14.25" hidden="false" customHeight="false" outlineLevel="0" collapsed="false">
      <c r="A1653" s="7" t="s">
        <v>4925</v>
      </c>
      <c r="B1653" s="7" t="s">
        <v>4926</v>
      </c>
      <c r="C1653" s="8" t="s">
        <v>4927</v>
      </c>
      <c r="D1653" s="9" t="n">
        <v>62.5</v>
      </c>
      <c r="E1653" s="9" t="n">
        <v>72.5</v>
      </c>
      <c r="F1653" s="9" t="n">
        <v>23.5</v>
      </c>
      <c r="G1653" s="9" t="n">
        <v>158.5</v>
      </c>
      <c r="H1653" s="9" t="n">
        <v>126</v>
      </c>
      <c r="I1653" s="9" t="n">
        <f aca="false">G1653+H1653</f>
        <v>284.5</v>
      </c>
    </row>
    <row r="1654" s="1" customFormat="true" ht="14.25" hidden="false" customHeight="false" outlineLevel="0" collapsed="false">
      <c r="A1654" s="7" t="s">
        <v>4928</v>
      </c>
      <c r="B1654" s="7" t="s">
        <v>4929</v>
      </c>
      <c r="C1654" s="8" t="s">
        <v>4930</v>
      </c>
      <c r="D1654" s="9" t="n">
        <v>63.5</v>
      </c>
      <c r="E1654" s="9" t="n">
        <v>50</v>
      </c>
      <c r="F1654" s="9" t="n">
        <v>38</v>
      </c>
      <c r="G1654" s="9" t="n">
        <v>151.5</v>
      </c>
      <c r="H1654" s="9" t="n">
        <v>133</v>
      </c>
      <c r="I1654" s="9" t="n">
        <f aca="false">G1654+H1654</f>
        <v>284.5</v>
      </c>
    </row>
    <row r="1655" s="1" customFormat="true" ht="14.25" hidden="false" customHeight="false" outlineLevel="0" collapsed="false">
      <c r="A1655" s="7" t="s">
        <v>4931</v>
      </c>
      <c r="B1655" s="7" t="s">
        <v>4932</v>
      </c>
      <c r="C1655" s="8" t="s">
        <v>4933</v>
      </c>
      <c r="D1655" s="9" t="n">
        <v>66</v>
      </c>
      <c r="E1655" s="9" t="n">
        <v>74</v>
      </c>
      <c r="F1655" s="9" t="n">
        <v>22</v>
      </c>
      <c r="G1655" s="9" t="n">
        <v>162</v>
      </c>
      <c r="H1655" s="9" t="n">
        <v>129</v>
      </c>
      <c r="I1655" s="9" t="n">
        <f aca="false">G1655+H1655</f>
        <v>291</v>
      </c>
    </row>
    <row r="1656" s="1" customFormat="true" ht="14.25" hidden="false" customHeight="false" outlineLevel="0" collapsed="false">
      <c r="A1656" s="7" t="s">
        <v>4934</v>
      </c>
      <c r="B1656" s="7" t="s">
        <v>4935</v>
      </c>
      <c r="C1656" s="8" t="s">
        <v>4936</v>
      </c>
      <c r="D1656" s="9" t="n">
        <v>61.5</v>
      </c>
      <c r="E1656" s="9" t="n">
        <v>61</v>
      </c>
      <c r="F1656" s="9" t="n">
        <v>39.5</v>
      </c>
      <c r="G1656" s="9" t="n">
        <v>162</v>
      </c>
      <c r="H1656" s="9" t="n">
        <v>139</v>
      </c>
      <c r="I1656" s="9" t="n">
        <f aca="false">G1656+H1656</f>
        <v>301</v>
      </c>
    </row>
    <row r="1657" s="1" customFormat="true" ht="14.25" hidden="false" customHeight="false" outlineLevel="0" collapsed="false">
      <c r="A1657" s="7" t="s">
        <v>4937</v>
      </c>
      <c r="B1657" s="7" t="s">
        <v>4938</v>
      </c>
      <c r="C1657" s="8" t="s">
        <v>4939</v>
      </c>
      <c r="D1657" s="9" t="n">
        <v>55.5</v>
      </c>
      <c r="E1657" s="9" t="n">
        <v>49.5</v>
      </c>
      <c r="F1657" s="9" t="n">
        <v>70</v>
      </c>
      <c r="G1657" s="9" t="n">
        <v>175</v>
      </c>
      <c r="H1657" s="9" t="n">
        <v>129</v>
      </c>
      <c r="I1657" s="9" t="n">
        <f aca="false">G1657+H1657</f>
        <v>304</v>
      </c>
    </row>
    <row r="1658" s="1" customFormat="true" ht="14.25" hidden="false" customHeight="false" outlineLevel="0" collapsed="false">
      <c r="A1658" s="7" t="s">
        <v>4940</v>
      </c>
      <c r="B1658" s="7" t="s">
        <v>4941</v>
      </c>
      <c r="C1658" s="8" t="s">
        <v>4942</v>
      </c>
      <c r="D1658" s="9" t="n">
        <v>60.5</v>
      </c>
      <c r="E1658" s="9" t="n">
        <v>56</v>
      </c>
      <c r="F1658" s="9" t="n">
        <v>48.5</v>
      </c>
      <c r="G1658" s="9" t="n">
        <v>165</v>
      </c>
      <c r="H1658" s="9" t="n">
        <v>133</v>
      </c>
      <c r="I1658" s="9" t="n">
        <f aca="false">G1658+H1658</f>
        <v>298</v>
      </c>
    </row>
    <row r="1659" s="1" customFormat="true" ht="14.25" hidden="false" customHeight="false" outlineLevel="0" collapsed="false">
      <c r="A1659" s="7" t="s">
        <v>4943</v>
      </c>
      <c r="B1659" s="7" t="s">
        <v>4944</v>
      </c>
      <c r="C1659" s="8" t="s">
        <v>4945</v>
      </c>
      <c r="D1659" s="9" t="n">
        <v>61.5</v>
      </c>
      <c r="E1659" s="9" t="n">
        <v>62.5</v>
      </c>
      <c r="F1659" s="9" t="n">
        <v>22.5</v>
      </c>
      <c r="G1659" s="9" t="n">
        <v>146.5</v>
      </c>
      <c r="H1659" s="9" t="n">
        <v>147</v>
      </c>
      <c r="I1659" s="9" t="n">
        <f aca="false">G1659+H1659</f>
        <v>293.5</v>
      </c>
    </row>
    <row r="1660" s="1" customFormat="true" ht="14.25" hidden="false" customHeight="false" outlineLevel="0" collapsed="false">
      <c r="A1660" s="7" t="s">
        <v>4946</v>
      </c>
      <c r="B1660" s="7" t="s">
        <v>4947</v>
      </c>
      <c r="C1660" s="8" t="s">
        <v>4948</v>
      </c>
      <c r="D1660" s="9" t="n">
        <v>66</v>
      </c>
      <c r="E1660" s="9" t="n">
        <v>36</v>
      </c>
      <c r="F1660" s="9" t="n">
        <v>27</v>
      </c>
      <c r="G1660" s="9" t="n">
        <v>129</v>
      </c>
      <c r="H1660" s="9" t="n">
        <v>131</v>
      </c>
      <c r="I1660" s="9" t="n">
        <f aca="false">G1660+H1660</f>
        <v>260</v>
      </c>
    </row>
    <row r="1661" s="1" customFormat="true" ht="14.25" hidden="false" customHeight="false" outlineLevel="0" collapsed="false">
      <c r="A1661" s="7" t="s">
        <v>4949</v>
      </c>
      <c r="B1661" s="7" t="s">
        <v>4950</v>
      </c>
      <c r="C1661" s="8" t="s">
        <v>4951</v>
      </c>
      <c r="D1661" s="9" t="n">
        <v>70.5</v>
      </c>
      <c r="E1661" s="9" t="n">
        <v>69</v>
      </c>
      <c r="F1661" s="9" t="n">
        <v>31</v>
      </c>
      <c r="G1661" s="9" t="n">
        <v>170.5</v>
      </c>
      <c r="H1661" s="9" t="n">
        <v>142</v>
      </c>
      <c r="I1661" s="9" t="n">
        <f aca="false">G1661+H1661</f>
        <v>312.5</v>
      </c>
    </row>
    <row r="1662" s="1" customFormat="true" ht="14.25" hidden="false" customHeight="false" outlineLevel="0" collapsed="false">
      <c r="A1662" s="7" t="s">
        <v>4952</v>
      </c>
      <c r="B1662" s="7" t="s">
        <v>4953</v>
      </c>
      <c r="C1662" s="8" t="s">
        <v>4954</v>
      </c>
      <c r="D1662" s="9" t="n">
        <v>58.5</v>
      </c>
      <c r="E1662" s="9" t="n">
        <v>37.5</v>
      </c>
      <c r="F1662" s="9" t="n">
        <v>39</v>
      </c>
      <c r="G1662" s="9" t="n">
        <v>135</v>
      </c>
      <c r="H1662" s="9" t="n">
        <v>135</v>
      </c>
      <c r="I1662" s="9" t="n">
        <f aca="false">G1662+H1662</f>
        <v>270</v>
      </c>
    </row>
    <row r="1663" s="1" customFormat="true" ht="14.25" hidden="false" customHeight="false" outlineLevel="0" collapsed="false">
      <c r="A1663" s="7" t="s">
        <v>4955</v>
      </c>
      <c r="B1663" s="7" t="s">
        <v>4956</v>
      </c>
      <c r="C1663" s="8" t="s">
        <v>4957</v>
      </c>
      <c r="D1663" s="9" t="n">
        <v>64.5</v>
      </c>
      <c r="E1663" s="9" t="n">
        <v>70</v>
      </c>
      <c r="F1663" s="9" t="n">
        <v>47.5</v>
      </c>
      <c r="G1663" s="9" t="n">
        <v>182</v>
      </c>
      <c r="H1663" s="9" t="n">
        <v>135</v>
      </c>
      <c r="I1663" s="9" t="n">
        <f aca="false">G1663+H1663</f>
        <v>317</v>
      </c>
    </row>
    <row r="1664" s="1" customFormat="true" ht="14.25" hidden="false" customHeight="false" outlineLevel="0" collapsed="false">
      <c r="A1664" s="7" t="s">
        <v>4958</v>
      </c>
      <c r="B1664" s="7" t="s">
        <v>4959</v>
      </c>
      <c r="C1664" s="8" t="s">
        <v>4960</v>
      </c>
      <c r="D1664" s="9" t="n">
        <v>63</v>
      </c>
      <c r="E1664" s="9" t="n">
        <v>11</v>
      </c>
      <c r="F1664" s="9" t="n">
        <v>43</v>
      </c>
      <c r="G1664" s="9" t="n">
        <v>117</v>
      </c>
      <c r="H1664" s="9" t="n">
        <v>118</v>
      </c>
      <c r="I1664" s="9" t="n">
        <f aca="false">G1664+H1664</f>
        <v>235</v>
      </c>
    </row>
    <row r="1665" s="1" customFormat="true" ht="14.25" hidden="false" customHeight="false" outlineLevel="0" collapsed="false">
      <c r="A1665" s="7" t="s">
        <v>4961</v>
      </c>
      <c r="B1665" s="7" t="s">
        <v>4962</v>
      </c>
      <c r="C1665" s="8" t="s">
        <v>4963</v>
      </c>
      <c r="D1665" s="9" t="n">
        <v>70</v>
      </c>
      <c r="E1665" s="9" t="n">
        <v>26</v>
      </c>
      <c r="F1665" s="9" t="n">
        <v>43.5</v>
      </c>
      <c r="G1665" s="9" t="n">
        <v>139.5</v>
      </c>
      <c r="H1665" s="9" t="n">
        <v>140</v>
      </c>
      <c r="I1665" s="9" t="n">
        <f aca="false">G1665+H1665</f>
        <v>279.5</v>
      </c>
    </row>
    <row r="1666" s="1" customFormat="true" ht="14.25" hidden="false" customHeight="false" outlineLevel="0" collapsed="false">
      <c r="A1666" s="7" t="s">
        <v>4964</v>
      </c>
      <c r="B1666" s="7" t="s">
        <v>4965</v>
      </c>
      <c r="C1666" s="8" t="s">
        <v>4966</v>
      </c>
      <c r="D1666" s="9" t="n">
        <v>55.5</v>
      </c>
      <c r="E1666" s="9" t="n">
        <v>38</v>
      </c>
      <c r="F1666" s="9" t="n">
        <v>38.5</v>
      </c>
      <c r="G1666" s="9" t="n">
        <v>132</v>
      </c>
      <c r="H1666" s="9" t="n">
        <v>128</v>
      </c>
      <c r="I1666" s="9" t="n">
        <f aca="false">G1666+H1666</f>
        <v>260</v>
      </c>
    </row>
    <row r="1667" s="1" customFormat="true" ht="14.25" hidden="false" customHeight="false" outlineLevel="0" collapsed="false">
      <c r="A1667" s="7" t="s">
        <v>4967</v>
      </c>
      <c r="B1667" s="7" t="s">
        <v>4968</v>
      </c>
      <c r="C1667" s="8" t="s">
        <v>4969</v>
      </c>
      <c r="D1667" s="9" t="n">
        <v>60</v>
      </c>
      <c r="E1667" s="9" t="n">
        <v>47</v>
      </c>
      <c r="F1667" s="9" t="n">
        <v>80</v>
      </c>
      <c r="G1667" s="9" t="n">
        <v>187</v>
      </c>
      <c r="H1667" s="9" t="n">
        <v>151</v>
      </c>
      <c r="I1667" s="9" t="n">
        <f aca="false">G1667+H1667</f>
        <v>338</v>
      </c>
    </row>
    <row r="1668" s="1" customFormat="true" ht="14.25" hidden="false" customHeight="false" outlineLevel="0" collapsed="false">
      <c r="A1668" s="7" t="s">
        <v>4970</v>
      </c>
      <c r="B1668" s="7" t="s">
        <v>4971</v>
      </c>
      <c r="C1668" s="8" t="s">
        <v>4972</v>
      </c>
      <c r="D1668" s="9" t="n">
        <v>44</v>
      </c>
      <c r="E1668" s="9" t="n">
        <v>29.5</v>
      </c>
      <c r="F1668" s="9" t="n">
        <v>70.5</v>
      </c>
      <c r="G1668" s="9" t="n">
        <v>144</v>
      </c>
      <c r="H1668" s="9" t="n">
        <v>161</v>
      </c>
      <c r="I1668" s="9" t="n">
        <f aca="false">G1668+H1668</f>
        <v>305</v>
      </c>
    </row>
    <row r="1669" s="1" customFormat="true" ht="14.25" hidden="false" customHeight="false" outlineLevel="0" collapsed="false">
      <c r="A1669" s="7" t="s">
        <v>4973</v>
      </c>
      <c r="B1669" s="7" t="s">
        <v>4974</v>
      </c>
      <c r="C1669" s="8" t="s">
        <v>4975</v>
      </c>
      <c r="D1669" s="9" t="n">
        <v>46.5</v>
      </c>
      <c r="E1669" s="9" t="n">
        <v>28.5</v>
      </c>
      <c r="F1669" s="9" t="n">
        <v>31</v>
      </c>
      <c r="G1669" s="9" t="n">
        <v>106</v>
      </c>
      <c r="H1669" s="9" t="n">
        <v>142</v>
      </c>
      <c r="I1669" s="9" t="n">
        <f aca="false">G1669+H1669</f>
        <v>248</v>
      </c>
    </row>
    <row r="1670" s="1" customFormat="true" ht="14.25" hidden="false" customHeight="false" outlineLevel="0" collapsed="false">
      <c r="A1670" s="7" t="s">
        <v>4976</v>
      </c>
      <c r="B1670" s="7" t="s">
        <v>4977</v>
      </c>
      <c r="C1670" s="8" t="s">
        <v>4978</v>
      </c>
      <c r="D1670" s="9" t="n">
        <v>47.5</v>
      </c>
      <c r="E1670" s="9" t="n">
        <v>42.5</v>
      </c>
      <c r="F1670" s="9" t="n">
        <v>38</v>
      </c>
      <c r="G1670" s="9" t="n">
        <v>128</v>
      </c>
      <c r="H1670" s="9" t="n">
        <v>135</v>
      </c>
      <c r="I1670" s="9" t="n">
        <f aca="false">G1670+H1670</f>
        <v>263</v>
      </c>
    </row>
    <row r="1671" s="1" customFormat="true" ht="14.25" hidden="false" customHeight="false" outlineLevel="0" collapsed="false">
      <c r="A1671" s="7" t="s">
        <v>4979</v>
      </c>
      <c r="B1671" s="7" t="s">
        <v>4980</v>
      </c>
      <c r="C1671" s="8" t="s">
        <v>4981</v>
      </c>
      <c r="D1671" s="9" t="n">
        <v>58</v>
      </c>
      <c r="E1671" s="9" t="n">
        <v>43.5</v>
      </c>
      <c r="F1671" s="9" t="n">
        <v>74.5</v>
      </c>
      <c r="G1671" s="9" t="n">
        <v>176</v>
      </c>
      <c r="H1671" s="9" t="n">
        <v>152</v>
      </c>
      <c r="I1671" s="9" t="n">
        <f aca="false">G1671+H1671</f>
        <v>328</v>
      </c>
    </row>
    <row r="1672" s="1" customFormat="true" ht="14.25" hidden="false" customHeight="false" outlineLevel="0" collapsed="false">
      <c r="A1672" s="7" t="s">
        <v>4982</v>
      </c>
      <c r="B1672" s="7" t="s">
        <v>4983</v>
      </c>
      <c r="C1672" s="8" t="s">
        <v>4984</v>
      </c>
      <c r="D1672" s="9" t="n">
        <v>47.5</v>
      </c>
      <c r="E1672" s="9" t="n">
        <v>59</v>
      </c>
      <c r="F1672" s="9" t="n">
        <v>45</v>
      </c>
      <c r="G1672" s="9" t="n">
        <v>151.5</v>
      </c>
      <c r="H1672" s="9" t="n">
        <v>133</v>
      </c>
      <c r="I1672" s="9" t="n">
        <f aca="false">G1672+H1672</f>
        <v>284.5</v>
      </c>
    </row>
    <row r="1673" s="1" customFormat="true" ht="14.25" hidden="false" customHeight="false" outlineLevel="0" collapsed="false">
      <c r="A1673" s="7" t="s">
        <v>4985</v>
      </c>
      <c r="B1673" s="7" t="s">
        <v>4986</v>
      </c>
      <c r="C1673" s="8" t="s">
        <v>4987</v>
      </c>
      <c r="D1673" s="9" t="n">
        <v>48</v>
      </c>
      <c r="E1673" s="9" t="n">
        <v>43.5</v>
      </c>
      <c r="F1673" s="9" t="n">
        <v>73.5</v>
      </c>
      <c r="G1673" s="9" t="n">
        <v>165</v>
      </c>
      <c r="H1673" s="9" t="n">
        <v>140</v>
      </c>
      <c r="I1673" s="9" t="n">
        <f aca="false">G1673+H1673</f>
        <v>305</v>
      </c>
    </row>
    <row r="1674" s="1" customFormat="true" ht="14.25" hidden="false" customHeight="false" outlineLevel="0" collapsed="false">
      <c r="A1674" s="7" t="s">
        <v>4988</v>
      </c>
      <c r="B1674" s="7" t="s">
        <v>4989</v>
      </c>
      <c r="C1674" s="8" t="s">
        <v>4990</v>
      </c>
      <c r="D1674" s="9" t="n">
        <v>60.5</v>
      </c>
      <c r="E1674" s="9" t="n">
        <v>47.5</v>
      </c>
      <c r="F1674" s="9" t="n">
        <v>30</v>
      </c>
      <c r="G1674" s="9" t="n">
        <v>138</v>
      </c>
      <c r="H1674" s="9" t="n">
        <v>138</v>
      </c>
      <c r="I1674" s="9" t="n">
        <f aca="false">G1674+H1674</f>
        <v>276</v>
      </c>
    </row>
    <row r="1675" s="1" customFormat="true" ht="14.25" hidden="false" customHeight="false" outlineLevel="0" collapsed="false">
      <c r="A1675" s="7" t="s">
        <v>4991</v>
      </c>
      <c r="B1675" s="7" t="s">
        <v>4992</v>
      </c>
      <c r="C1675" s="8" t="s">
        <v>4993</v>
      </c>
      <c r="D1675" s="9" t="n">
        <v>44.5</v>
      </c>
      <c r="E1675" s="9" t="n">
        <v>75</v>
      </c>
      <c r="F1675" s="9" t="n">
        <v>39.5</v>
      </c>
      <c r="G1675" s="9" t="n">
        <v>159</v>
      </c>
      <c r="H1675" s="9" t="n">
        <v>150</v>
      </c>
      <c r="I1675" s="9" t="n">
        <f aca="false">G1675+H1675</f>
        <v>309</v>
      </c>
    </row>
    <row r="1676" s="1" customFormat="true" ht="14.25" hidden="false" customHeight="false" outlineLevel="0" collapsed="false">
      <c r="A1676" s="7" t="s">
        <v>4994</v>
      </c>
      <c r="B1676" s="7" t="s">
        <v>4995</v>
      </c>
      <c r="C1676" s="8" t="s">
        <v>4996</v>
      </c>
      <c r="D1676" s="9" t="n">
        <v>41.5</v>
      </c>
      <c r="E1676" s="9" t="n">
        <v>34</v>
      </c>
      <c r="F1676" s="9" t="n">
        <v>26.5</v>
      </c>
      <c r="G1676" s="9" t="n">
        <v>102</v>
      </c>
      <c r="H1676" s="9" t="n">
        <v>113</v>
      </c>
      <c r="I1676" s="9" t="n">
        <f aca="false">G1676+H1676</f>
        <v>215</v>
      </c>
    </row>
    <row r="1677" s="1" customFormat="true" ht="14.25" hidden="false" customHeight="false" outlineLevel="0" collapsed="false">
      <c r="A1677" s="7" t="s">
        <v>4997</v>
      </c>
      <c r="B1677" s="7" t="s">
        <v>4998</v>
      </c>
      <c r="C1677" s="8" t="s">
        <v>4999</v>
      </c>
      <c r="D1677" s="9" t="n">
        <v>65.5</v>
      </c>
      <c r="E1677" s="9" t="n">
        <v>61</v>
      </c>
      <c r="F1677" s="9" t="n">
        <v>67</v>
      </c>
      <c r="G1677" s="9" t="n">
        <v>193.5</v>
      </c>
      <c r="H1677" s="9" t="n">
        <v>148</v>
      </c>
      <c r="I1677" s="9" t="n">
        <f aca="false">G1677+H1677</f>
        <v>341.5</v>
      </c>
    </row>
    <row r="1678" s="1" customFormat="true" ht="14.25" hidden="false" customHeight="false" outlineLevel="0" collapsed="false">
      <c r="A1678" s="7" t="s">
        <v>5000</v>
      </c>
      <c r="B1678" s="7" t="s">
        <v>5001</v>
      </c>
      <c r="C1678" s="8" t="s">
        <v>5002</v>
      </c>
      <c r="D1678" s="9" t="n">
        <v>49</v>
      </c>
      <c r="E1678" s="9" t="n">
        <v>43.5</v>
      </c>
      <c r="F1678" s="9" t="n">
        <v>73</v>
      </c>
      <c r="G1678" s="9" t="n">
        <v>165.5</v>
      </c>
      <c r="H1678" s="9" t="n">
        <v>142</v>
      </c>
      <c r="I1678" s="9" t="n">
        <f aca="false">G1678+H1678</f>
        <v>307.5</v>
      </c>
    </row>
    <row r="1679" s="1" customFormat="true" ht="14.25" hidden="false" customHeight="false" outlineLevel="0" collapsed="false">
      <c r="A1679" s="7" t="s">
        <v>5003</v>
      </c>
      <c r="B1679" s="7" t="s">
        <v>5004</v>
      </c>
      <c r="C1679" s="8" t="s">
        <v>5005</v>
      </c>
      <c r="D1679" s="9" t="n">
        <v>56.5</v>
      </c>
      <c r="E1679" s="9" t="n">
        <v>24.5</v>
      </c>
      <c r="F1679" s="9" t="n">
        <v>61</v>
      </c>
      <c r="G1679" s="9" t="n">
        <v>142</v>
      </c>
      <c r="H1679" s="9" t="n">
        <v>143</v>
      </c>
      <c r="I1679" s="9" t="n">
        <f aca="false">G1679+H1679</f>
        <v>285</v>
      </c>
    </row>
    <row r="1680" s="1" customFormat="true" ht="14.25" hidden="false" customHeight="false" outlineLevel="0" collapsed="false">
      <c r="A1680" s="7" t="s">
        <v>5006</v>
      </c>
      <c r="B1680" s="7" t="s">
        <v>5007</v>
      </c>
      <c r="C1680" s="8" t="s">
        <v>5008</v>
      </c>
      <c r="D1680" s="9" t="n">
        <v>53</v>
      </c>
      <c r="E1680" s="9" t="n">
        <v>15</v>
      </c>
      <c r="F1680" s="9" t="n">
        <v>76</v>
      </c>
      <c r="G1680" s="9" t="n">
        <v>144</v>
      </c>
      <c r="H1680" s="9" t="n">
        <v>152</v>
      </c>
      <c r="I1680" s="9" t="n">
        <f aca="false">G1680+H1680</f>
        <v>296</v>
      </c>
    </row>
    <row r="1681" s="1" customFormat="true" ht="14.25" hidden="false" customHeight="false" outlineLevel="0" collapsed="false">
      <c r="A1681" s="7" t="s">
        <v>5009</v>
      </c>
      <c r="B1681" s="7" t="s">
        <v>5010</v>
      </c>
      <c r="C1681" s="8" t="s">
        <v>5011</v>
      </c>
      <c r="D1681" s="9" t="n">
        <v>59</v>
      </c>
      <c r="E1681" s="9" t="n">
        <v>56.5</v>
      </c>
      <c r="F1681" s="9" t="n">
        <v>27.5</v>
      </c>
      <c r="G1681" s="9" t="n">
        <v>143</v>
      </c>
      <c r="H1681" s="9" t="n">
        <v>131</v>
      </c>
      <c r="I1681" s="9" t="n">
        <f aca="false">G1681+H1681</f>
        <v>274</v>
      </c>
    </row>
    <row r="1682" s="1" customFormat="true" ht="14.25" hidden="false" customHeight="false" outlineLevel="0" collapsed="false">
      <c r="A1682" s="7" t="s">
        <v>5012</v>
      </c>
      <c r="B1682" s="7" t="s">
        <v>5013</v>
      </c>
      <c r="C1682" s="8" t="s">
        <v>5014</v>
      </c>
      <c r="D1682" s="9" t="n">
        <v>48</v>
      </c>
      <c r="E1682" s="9" t="n">
        <v>58.5</v>
      </c>
      <c r="F1682" s="9" t="n">
        <v>62.5</v>
      </c>
      <c r="G1682" s="9" t="n">
        <v>169</v>
      </c>
      <c r="H1682" s="9" t="n">
        <v>128</v>
      </c>
      <c r="I1682" s="9" t="n">
        <f aca="false">G1682+H1682</f>
        <v>297</v>
      </c>
    </row>
    <row r="1683" s="1" customFormat="true" ht="14.25" hidden="false" customHeight="false" outlineLevel="0" collapsed="false">
      <c r="A1683" s="7" t="s">
        <v>5015</v>
      </c>
      <c r="B1683" s="7" t="s">
        <v>5016</v>
      </c>
      <c r="C1683" s="8" t="s">
        <v>5017</v>
      </c>
      <c r="D1683" s="9" t="n">
        <v>61</v>
      </c>
      <c r="E1683" s="9" t="n">
        <v>73.5</v>
      </c>
      <c r="F1683" s="9" t="n">
        <v>16.5</v>
      </c>
      <c r="G1683" s="9" t="n">
        <v>151</v>
      </c>
      <c r="H1683" s="9" t="n">
        <v>124</v>
      </c>
      <c r="I1683" s="9" t="n">
        <f aca="false">G1683+H1683</f>
        <v>275</v>
      </c>
    </row>
    <row r="1684" s="1" customFormat="true" ht="14.25" hidden="false" customHeight="false" outlineLevel="0" collapsed="false">
      <c r="A1684" s="7" t="s">
        <v>5018</v>
      </c>
      <c r="B1684" s="7" t="s">
        <v>5019</v>
      </c>
      <c r="C1684" s="8" t="s">
        <v>5020</v>
      </c>
      <c r="D1684" s="9" t="n">
        <v>63.5</v>
      </c>
      <c r="E1684" s="9" t="n">
        <v>63</v>
      </c>
      <c r="F1684" s="9" t="n">
        <v>42.5</v>
      </c>
      <c r="G1684" s="9" t="n">
        <v>169</v>
      </c>
      <c r="H1684" s="9" t="n">
        <v>127</v>
      </c>
      <c r="I1684" s="9" t="n">
        <f aca="false">G1684+H1684</f>
        <v>296</v>
      </c>
    </row>
    <row r="1685" s="1" customFormat="true" ht="14.25" hidden="false" customHeight="false" outlineLevel="0" collapsed="false">
      <c r="A1685" s="7" t="s">
        <v>5021</v>
      </c>
      <c r="B1685" s="7" t="s">
        <v>5022</v>
      </c>
      <c r="C1685" s="8" t="s">
        <v>5023</v>
      </c>
      <c r="D1685" s="9" t="n">
        <v>63</v>
      </c>
      <c r="E1685" s="9" t="n">
        <v>45.5</v>
      </c>
      <c r="F1685" s="9" t="n">
        <v>67</v>
      </c>
      <c r="G1685" s="9" t="n">
        <v>175.5</v>
      </c>
      <c r="H1685" s="9" t="n">
        <v>125</v>
      </c>
      <c r="I1685" s="9" t="n">
        <f aca="false">G1685+H1685</f>
        <v>300.5</v>
      </c>
    </row>
    <row r="1686" s="1" customFormat="true" ht="14.25" hidden="false" customHeight="false" outlineLevel="0" collapsed="false">
      <c r="A1686" s="7" t="s">
        <v>5024</v>
      </c>
      <c r="B1686" s="7" t="s">
        <v>5025</v>
      </c>
      <c r="C1686" s="8" t="s">
        <v>5026</v>
      </c>
      <c r="D1686" s="9" t="n">
        <v>69</v>
      </c>
      <c r="E1686" s="9" t="n">
        <v>35.5</v>
      </c>
      <c r="F1686" s="9" t="n">
        <v>42</v>
      </c>
      <c r="G1686" s="9" t="n">
        <v>146.5</v>
      </c>
      <c r="H1686" s="9" t="n">
        <v>127</v>
      </c>
      <c r="I1686" s="9" t="n">
        <f aca="false">G1686+H1686</f>
        <v>273.5</v>
      </c>
    </row>
    <row r="1687" s="1" customFormat="true" ht="14.25" hidden="false" customHeight="false" outlineLevel="0" collapsed="false">
      <c r="A1687" s="7" t="s">
        <v>5027</v>
      </c>
      <c r="B1687" s="7" t="s">
        <v>5028</v>
      </c>
      <c r="C1687" s="8" t="s">
        <v>5029</v>
      </c>
      <c r="D1687" s="9" t="n">
        <v>70.5</v>
      </c>
      <c r="E1687" s="9" t="n">
        <v>34</v>
      </c>
      <c r="F1687" s="9" t="n">
        <v>36.5</v>
      </c>
      <c r="G1687" s="9" t="n">
        <v>141</v>
      </c>
      <c r="H1687" s="9" t="n">
        <v>138</v>
      </c>
      <c r="I1687" s="9" t="n">
        <f aca="false">G1687+H1687</f>
        <v>279</v>
      </c>
    </row>
    <row r="1688" s="1" customFormat="true" ht="14.25" hidden="false" customHeight="false" outlineLevel="0" collapsed="false">
      <c r="A1688" s="7" t="s">
        <v>5030</v>
      </c>
      <c r="B1688" s="7" t="s">
        <v>5031</v>
      </c>
      <c r="C1688" s="8" t="s">
        <v>5032</v>
      </c>
      <c r="D1688" s="9" t="n">
        <v>62.5</v>
      </c>
      <c r="E1688" s="9" t="n">
        <v>51</v>
      </c>
      <c r="F1688" s="9" t="n">
        <v>44</v>
      </c>
      <c r="G1688" s="9" t="n">
        <v>157.5</v>
      </c>
      <c r="H1688" s="9" t="n">
        <v>130</v>
      </c>
      <c r="I1688" s="9" t="n">
        <f aca="false">G1688+H1688</f>
        <v>287.5</v>
      </c>
    </row>
    <row r="1689" s="1" customFormat="true" ht="14.25" hidden="false" customHeight="false" outlineLevel="0" collapsed="false">
      <c r="A1689" s="7" t="s">
        <v>5033</v>
      </c>
      <c r="B1689" s="7" t="s">
        <v>5034</v>
      </c>
      <c r="C1689" s="8" t="s">
        <v>5035</v>
      </c>
      <c r="D1689" s="9" t="n">
        <v>62.5</v>
      </c>
      <c r="E1689" s="9" t="n">
        <v>55.5</v>
      </c>
      <c r="F1689" s="9" t="n">
        <v>53</v>
      </c>
      <c r="G1689" s="9" t="n">
        <v>171</v>
      </c>
      <c r="H1689" s="9" t="n">
        <v>128</v>
      </c>
      <c r="I1689" s="9" t="n">
        <f aca="false">G1689+H1689</f>
        <v>299</v>
      </c>
    </row>
    <row r="1690" s="1" customFormat="true" ht="14.25" hidden="false" customHeight="false" outlineLevel="0" collapsed="false">
      <c r="A1690" s="7" t="s">
        <v>5036</v>
      </c>
      <c r="B1690" s="7" t="s">
        <v>5037</v>
      </c>
      <c r="C1690" s="8" t="s">
        <v>5038</v>
      </c>
      <c r="D1690" s="9" t="n">
        <v>67</v>
      </c>
      <c r="E1690" s="9" t="n">
        <v>26</v>
      </c>
      <c r="F1690" s="9" t="n">
        <v>32.5</v>
      </c>
      <c r="G1690" s="9" t="n">
        <v>125.5</v>
      </c>
      <c r="H1690" s="9" t="n">
        <v>121</v>
      </c>
      <c r="I1690" s="9" t="n">
        <f aca="false">G1690+H1690</f>
        <v>246.5</v>
      </c>
    </row>
    <row r="1691" s="1" customFormat="true" ht="14.25" hidden="false" customHeight="false" outlineLevel="0" collapsed="false">
      <c r="A1691" s="7" t="s">
        <v>5039</v>
      </c>
      <c r="B1691" s="7" t="s">
        <v>5040</v>
      </c>
      <c r="C1691" s="8" t="s">
        <v>5041</v>
      </c>
      <c r="D1691" s="9" t="n">
        <v>58</v>
      </c>
      <c r="E1691" s="9" t="n">
        <v>24</v>
      </c>
      <c r="F1691" s="9" t="n">
        <v>18</v>
      </c>
      <c r="G1691" s="9" t="n">
        <v>100</v>
      </c>
      <c r="H1691" s="9" t="n">
        <v>132</v>
      </c>
      <c r="I1691" s="9" t="n">
        <f aca="false">G1691+H1691</f>
        <v>232</v>
      </c>
    </row>
    <row r="1692" s="1" customFormat="true" ht="14.25" hidden="false" customHeight="false" outlineLevel="0" collapsed="false">
      <c r="A1692" s="7" t="s">
        <v>5042</v>
      </c>
      <c r="B1692" s="7" t="s">
        <v>5043</v>
      </c>
      <c r="C1692" s="8" t="s">
        <v>5044</v>
      </c>
      <c r="D1692" s="9" t="n">
        <v>53.5</v>
      </c>
      <c r="E1692" s="9" t="n">
        <v>25.5</v>
      </c>
      <c r="F1692" s="9" t="n">
        <v>39</v>
      </c>
      <c r="G1692" s="9" t="n">
        <v>118</v>
      </c>
      <c r="H1692" s="9" t="n">
        <v>135</v>
      </c>
      <c r="I1692" s="9" t="n">
        <f aca="false">G1692+H1692</f>
        <v>253</v>
      </c>
    </row>
    <row r="1693" s="1" customFormat="true" ht="14.25" hidden="false" customHeight="false" outlineLevel="0" collapsed="false">
      <c r="A1693" s="7" t="s">
        <v>5045</v>
      </c>
      <c r="B1693" s="7" t="s">
        <v>5046</v>
      </c>
      <c r="C1693" s="8" t="s">
        <v>5047</v>
      </c>
      <c r="D1693" s="9" t="n">
        <v>71</v>
      </c>
      <c r="E1693" s="9" t="n">
        <v>11</v>
      </c>
      <c r="F1693" s="9" t="n">
        <v>67.5</v>
      </c>
      <c r="G1693" s="9" t="n">
        <v>149.5</v>
      </c>
      <c r="H1693" s="9" t="n">
        <v>141</v>
      </c>
      <c r="I1693" s="9" t="n">
        <f aca="false">G1693+H1693</f>
        <v>290.5</v>
      </c>
    </row>
    <row r="1694" s="1" customFormat="true" ht="14.25" hidden="false" customHeight="false" outlineLevel="0" collapsed="false">
      <c r="A1694" s="7" t="s">
        <v>5048</v>
      </c>
      <c r="B1694" s="7" t="s">
        <v>5049</v>
      </c>
      <c r="C1694" s="8" t="s">
        <v>5050</v>
      </c>
      <c r="D1694" s="9" t="n">
        <v>70.5</v>
      </c>
      <c r="E1694" s="9" t="n">
        <v>87.5</v>
      </c>
      <c r="F1694" s="9" t="n">
        <v>52</v>
      </c>
      <c r="G1694" s="9" t="n">
        <v>210</v>
      </c>
      <c r="H1694" s="9" t="n">
        <v>144</v>
      </c>
      <c r="I1694" s="9" t="n">
        <f aca="false">G1694+H1694</f>
        <v>354</v>
      </c>
    </row>
    <row r="1695" s="1" customFormat="true" ht="14.25" hidden="false" customHeight="false" outlineLevel="0" collapsed="false">
      <c r="A1695" s="7" t="s">
        <v>5051</v>
      </c>
      <c r="B1695" s="7" t="s">
        <v>5052</v>
      </c>
      <c r="C1695" s="8" t="s">
        <v>5053</v>
      </c>
      <c r="D1695" s="9" t="n">
        <v>62.5</v>
      </c>
      <c r="E1695" s="9" t="n">
        <v>34</v>
      </c>
      <c r="F1695" s="9" t="n">
        <v>61.5</v>
      </c>
      <c r="G1695" s="9" t="n">
        <v>158</v>
      </c>
      <c r="H1695" s="9" t="n">
        <v>123</v>
      </c>
      <c r="I1695" s="9" t="n">
        <f aca="false">G1695+H1695</f>
        <v>281</v>
      </c>
    </row>
    <row r="1696" s="1" customFormat="true" ht="14.25" hidden="false" customHeight="false" outlineLevel="0" collapsed="false">
      <c r="A1696" s="7" t="s">
        <v>5054</v>
      </c>
      <c r="B1696" s="7" t="s">
        <v>5055</v>
      </c>
      <c r="C1696" s="8" t="s">
        <v>5056</v>
      </c>
      <c r="D1696" s="9" t="n">
        <v>49</v>
      </c>
      <c r="E1696" s="9" t="n">
        <v>48.5</v>
      </c>
      <c r="F1696" s="9" t="n">
        <v>60</v>
      </c>
      <c r="G1696" s="9" t="n">
        <v>157.5</v>
      </c>
      <c r="H1696" s="9" t="n">
        <v>145</v>
      </c>
      <c r="I1696" s="9" t="n">
        <f aca="false">G1696+H1696</f>
        <v>302.5</v>
      </c>
    </row>
    <row r="1697" s="1" customFormat="true" ht="14.25" hidden="false" customHeight="false" outlineLevel="0" collapsed="false">
      <c r="A1697" s="7" t="s">
        <v>5057</v>
      </c>
      <c r="B1697" s="7" t="s">
        <v>5058</v>
      </c>
      <c r="C1697" s="8" t="s">
        <v>5059</v>
      </c>
      <c r="D1697" s="9" t="n">
        <v>61.5</v>
      </c>
      <c r="E1697" s="9" t="n">
        <v>55</v>
      </c>
      <c r="F1697" s="9" t="n">
        <v>83</v>
      </c>
      <c r="G1697" s="9" t="n">
        <v>199.5</v>
      </c>
      <c r="H1697" s="9" t="n">
        <v>138</v>
      </c>
      <c r="I1697" s="9" t="n">
        <f aca="false">G1697+H1697</f>
        <v>337.5</v>
      </c>
    </row>
    <row r="1698" s="1" customFormat="true" ht="14.25" hidden="false" customHeight="false" outlineLevel="0" collapsed="false">
      <c r="A1698" s="7" t="s">
        <v>5060</v>
      </c>
      <c r="B1698" s="7" t="s">
        <v>5061</v>
      </c>
      <c r="C1698" s="8" t="s">
        <v>5062</v>
      </c>
      <c r="D1698" s="9" t="n">
        <v>61.5</v>
      </c>
      <c r="E1698" s="9" t="n">
        <v>59</v>
      </c>
      <c r="F1698" s="9" t="n">
        <v>76.5</v>
      </c>
      <c r="G1698" s="9" t="n">
        <v>197</v>
      </c>
      <c r="H1698" s="9" t="n">
        <v>135</v>
      </c>
      <c r="I1698" s="9" t="n">
        <f aca="false">G1698+H1698</f>
        <v>332</v>
      </c>
    </row>
    <row r="1699" s="1" customFormat="true" ht="14.25" hidden="false" customHeight="false" outlineLevel="0" collapsed="false">
      <c r="A1699" s="7" t="s">
        <v>5063</v>
      </c>
      <c r="B1699" s="7" t="s">
        <v>5064</v>
      </c>
      <c r="C1699" s="8" t="s">
        <v>5065</v>
      </c>
      <c r="D1699" s="9" t="n">
        <v>46.5</v>
      </c>
      <c r="E1699" s="9" t="n">
        <v>28</v>
      </c>
      <c r="F1699" s="9" t="n">
        <v>28</v>
      </c>
      <c r="G1699" s="9" t="n">
        <v>102.5</v>
      </c>
      <c r="H1699" s="9" t="n">
        <v>137</v>
      </c>
      <c r="I1699" s="9" t="n">
        <f aca="false">G1699+H1699</f>
        <v>239.5</v>
      </c>
    </row>
    <row r="1700" s="1" customFormat="true" ht="14.25" hidden="false" customHeight="false" outlineLevel="0" collapsed="false">
      <c r="A1700" s="7" t="s">
        <v>5066</v>
      </c>
      <c r="B1700" s="7" t="s">
        <v>5067</v>
      </c>
      <c r="C1700" s="8" t="s">
        <v>5068</v>
      </c>
      <c r="D1700" s="9" t="n">
        <v>53.5</v>
      </c>
      <c r="E1700" s="9" t="n">
        <v>50</v>
      </c>
      <c r="F1700" s="9" t="n">
        <v>32</v>
      </c>
      <c r="G1700" s="9" t="n">
        <v>135.5</v>
      </c>
      <c r="H1700" s="9" t="n">
        <v>133</v>
      </c>
      <c r="I1700" s="9" t="n">
        <f aca="false">G1700+H1700</f>
        <v>268.5</v>
      </c>
    </row>
    <row r="1701" s="1" customFormat="true" ht="14.25" hidden="false" customHeight="false" outlineLevel="0" collapsed="false">
      <c r="A1701" s="7" t="s">
        <v>5069</v>
      </c>
      <c r="B1701" s="7" t="s">
        <v>5070</v>
      </c>
      <c r="C1701" s="8" t="s">
        <v>5071</v>
      </c>
      <c r="D1701" s="9" t="n">
        <v>61.5</v>
      </c>
      <c r="E1701" s="9" t="n">
        <v>48</v>
      </c>
      <c r="F1701" s="9" t="n">
        <v>37</v>
      </c>
      <c r="G1701" s="9" t="n">
        <v>146.5</v>
      </c>
      <c r="H1701" s="9" t="n">
        <v>126</v>
      </c>
      <c r="I1701" s="9" t="n">
        <f aca="false">G1701+H1701</f>
        <v>272.5</v>
      </c>
    </row>
    <row r="1702" s="1" customFormat="true" ht="14.25" hidden="false" customHeight="false" outlineLevel="0" collapsed="false">
      <c r="A1702" s="7" t="s">
        <v>5072</v>
      </c>
      <c r="B1702" s="7" t="s">
        <v>5073</v>
      </c>
      <c r="C1702" s="8" t="s">
        <v>5074</v>
      </c>
      <c r="D1702" s="9" t="n">
        <v>61.5</v>
      </c>
      <c r="E1702" s="9" t="n">
        <v>30</v>
      </c>
      <c r="F1702" s="9" t="n">
        <v>42</v>
      </c>
      <c r="G1702" s="9" t="n">
        <v>133.5</v>
      </c>
      <c r="H1702" s="9" t="n">
        <v>142</v>
      </c>
      <c r="I1702" s="9" t="n">
        <f aca="false">G1702+H1702</f>
        <v>275.5</v>
      </c>
    </row>
    <row r="1703" s="1" customFormat="true" ht="14.25" hidden="false" customHeight="false" outlineLevel="0" collapsed="false">
      <c r="A1703" s="7" t="s">
        <v>5075</v>
      </c>
      <c r="B1703" s="7" t="s">
        <v>5076</v>
      </c>
      <c r="C1703" s="8" t="s">
        <v>5077</v>
      </c>
      <c r="D1703" s="9" t="n">
        <v>68</v>
      </c>
      <c r="E1703" s="9" t="n">
        <v>64</v>
      </c>
      <c r="F1703" s="9" t="n">
        <v>45</v>
      </c>
      <c r="G1703" s="9" t="n">
        <v>177</v>
      </c>
      <c r="H1703" s="9" t="n">
        <v>160.7</v>
      </c>
      <c r="I1703" s="9" t="n">
        <f aca="false">G1703+H1703</f>
        <v>337.7</v>
      </c>
    </row>
    <row r="1704" s="1" customFormat="true" ht="14.25" hidden="false" customHeight="false" outlineLevel="0" collapsed="false">
      <c r="A1704" s="7" t="s">
        <v>5078</v>
      </c>
      <c r="B1704" s="7" t="s">
        <v>5079</v>
      </c>
      <c r="C1704" s="8" t="s">
        <v>5080</v>
      </c>
      <c r="D1704" s="9" t="n">
        <v>59</v>
      </c>
      <c r="E1704" s="9" t="n">
        <v>25</v>
      </c>
      <c r="F1704" s="9" t="n">
        <v>52</v>
      </c>
      <c r="G1704" s="9" t="n">
        <v>136</v>
      </c>
      <c r="H1704" s="9" t="n">
        <v>175.7</v>
      </c>
      <c r="I1704" s="9" t="n">
        <f aca="false">G1704+H1704</f>
        <v>311.7</v>
      </c>
    </row>
    <row r="1705" s="1" customFormat="true" ht="14.25" hidden="false" customHeight="false" outlineLevel="0" collapsed="false">
      <c r="A1705" s="7" t="s">
        <v>5081</v>
      </c>
      <c r="B1705" s="7" t="s">
        <v>5082</v>
      </c>
      <c r="C1705" s="8" t="s">
        <v>5083</v>
      </c>
      <c r="D1705" s="9" t="n">
        <v>69</v>
      </c>
      <c r="E1705" s="9" t="n">
        <v>35</v>
      </c>
      <c r="F1705" s="9" t="n">
        <v>64.5</v>
      </c>
      <c r="G1705" s="9" t="n">
        <v>168.5</v>
      </c>
      <c r="H1705" s="9" t="n">
        <v>173.3</v>
      </c>
      <c r="I1705" s="9" t="n">
        <f aca="false">G1705+H1705</f>
        <v>341.8</v>
      </c>
    </row>
    <row r="1706" s="1" customFormat="true" ht="14.25" hidden="false" customHeight="false" outlineLevel="0" collapsed="false">
      <c r="A1706" s="7" t="s">
        <v>5084</v>
      </c>
      <c r="B1706" s="7" t="s">
        <v>5085</v>
      </c>
      <c r="C1706" s="8" t="s">
        <v>5086</v>
      </c>
      <c r="D1706" s="9" t="n">
        <v>65.5</v>
      </c>
      <c r="E1706" s="9" t="n">
        <v>9</v>
      </c>
      <c r="F1706" s="9" t="n">
        <v>27.5</v>
      </c>
      <c r="G1706" s="9" t="n">
        <v>102</v>
      </c>
      <c r="H1706" s="9" t="n">
        <v>113</v>
      </c>
      <c r="I1706" s="9" t="n">
        <f aca="false">G1706+H1706</f>
        <v>215</v>
      </c>
    </row>
    <row r="1707" s="1" customFormat="true" ht="14.25" hidden="false" customHeight="false" outlineLevel="0" collapsed="false">
      <c r="A1707" s="7" t="s">
        <v>5087</v>
      </c>
      <c r="B1707" s="7" t="s">
        <v>5088</v>
      </c>
      <c r="C1707" s="8" t="s">
        <v>5089</v>
      </c>
      <c r="D1707" s="9" t="n">
        <v>70.5</v>
      </c>
      <c r="E1707" s="9" t="n">
        <v>56</v>
      </c>
      <c r="F1707" s="9" t="n">
        <v>67.5</v>
      </c>
      <c r="G1707" s="9" t="n">
        <v>194</v>
      </c>
      <c r="H1707" s="9" t="n">
        <v>140</v>
      </c>
      <c r="I1707" s="9" t="n">
        <f aca="false">G1707+H1707</f>
        <v>334</v>
      </c>
    </row>
    <row r="1708" s="1" customFormat="true" ht="14.25" hidden="false" customHeight="false" outlineLevel="0" collapsed="false">
      <c r="A1708" s="7" t="s">
        <v>5090</v>
      </c>
      <c r="B1708" s="7" t="s">
        <v>5091</v>
      </c>
      <c r="C1708" s="8" t="s">
        <v>5092</v>
      </c>
      <c r="D1708" s="9" t="n">
        <v>66</v>
      </c>
      <c r="E1708" s="9" t="n">
        <v>25</v>
      </c>
      <c r="F1708" s="9" t="n">
        <v>32</v>
      </c>
      <c r="G1708" s="9" t="n">
        <v>123</v>
      </c>
      <c r="H1708" s="9" t="n">
        <v>145.7</v>
      </c>
      <c r="I1708" s="9" t="n">
        <f aca="false">G1708+H1708</f>
        <v>268.7</v>
      </c>
    </row>
    <row r="1709" s="1" customFormat="true" ht="14.25" hidden="false" customHeight="false" outlineLevel="0" collapsed="false">
      <c r="A1709" s="7" t="s">
        <v>5093</v>
      </c>
      <c r="B1709" s="7" t="s">
        <v>5094</v>
      </c>
      <c r="C1709" s="8" t="s">
        <v>5095</v>
      </c>
      <c r="D1709" s="9" t="n">
        <v>66.5</v>
      </c>
      <c r="E1709" s="9" t="n">
        <v>29</v>
      </c>
      <c r="F1709" s="9" t="n">
        <v>26</v>
      </c>
      <c r="G1709" s="9" t="n">
        <v>121.5</v>
      </c>
      <c r="H1709" s="9" t="n">
        <v>127</v>
      </c>
      <c r="I1709" s="9" t="n">
        <f aca="false">G1709+H1709</f>
        <v>248.5</v>
      </c>
    </row>
    <row r="1710" s="1" customFormat="true" ht="14.25" hidden="false" customHeight="false" outlineLevel="0" collapsed="false">
      <c r="A1710" s="7" t="s">
        <v>5096</v>
      </c>
      <c r="B1710" s="7" t="s">
        <v>5097</v>
      </c>
      <c r="C1710" s="8" t="s">
        <v>5098</v>
      </c>
      <c r="D1710" s="9" t="n">
        <v>68</v>
      </c>
      <c r="E1710" s="9" t="n">
        <v>60</v>
      </c>
      <c r="F1710" s="9" t="n">
        <v>63</v>
      </c>
      <c r="G1710" s="9" t="n">
        <v>191</v>
      </c>
      <c r="H1710" s="9" t="n">
        <v>129</v>
      </c>
      <c r="I1710" s="9" t="n">
        <f aca="false">G1710+H1710</f>
        <v>320</v>
      </c>
    </row>
    <row r="1711" s="1" customFormat="true" ht="14.25" hidden="false" customHeight="false" outlineLevel="0" collapsed="false">
      <c r="A1711" s="7" t="s">
        <v>5099</v>
      </c>
      <c r="B1711" s="7" t="s">
        <v>5100</v>
      </c>
      <c r="C1711" s="8" t="s">
        <v>5101</v>
      </c>
      <c r="D1711" s="9" t="n">
        <v>58.5</v>
      </c>
      <c r="E1711" s="9" t="n">
        <v>30</v>
      </c>
      <c r="F1711" s="9" t="n">
        <v>23.5</v>
      </c>
      <c r="G1711" s="9" t="n">
        <v>112</v>
      </c>
      <c r="H1711" s="9" t="n">
        <v>125.7</v>
      </c>
      <c r="I1711" s="9" t="n">
        <f aca="false">G1711+H1711</f>
        <v>237.7</v>
      </c>
    </row>
    <row r="1712" s="1" customFormat="true" ht="14.25" hidden="false" customHeight="false" outlineLevel="0" collapsed="false">
      <c r="A1712" s="7" t="s">
        <v>5102</v>
      </c>
      <c r="B1712" s="7" t="s">
        <v>5103</v>
      </c>
      <c r="C1712" s="8" t="s">
        <v>5104</v>
      </c>
      <c r="D1712" s="9" t="n">
        <v>54</v>
      </c>
      <c r="E1712" s="9" t="n">
        <v>20</v>
      </c>
      <c r="F1712" s="9" t="n">
        <v>20.5</v>
      </c>
      <c r="G1712" s="9" t="n">
        <v>94.5</v>
      </c>
      <c r="H1712" s="9" t="n">
        <v>132</v>
      </c>
      <c r="I1712" s="9" t="n">
        <f aca="false">G1712+H1712</f>
        <v>226.5</v>
      </c>
    </row>
    <row r="1713" s="1" customFormat="true" ht="14.25" hidden="false" customHeight="false" outlineLevel="0" collapsed="false">
      <c r="A1713" s="7" t="s">
        <v>5105</v>
      </c>
      <c r="B1713" s="7" t="s">
        <v>5106</v>
      </c>
      <c r="C1713" s="8" t="s">
        <v>362</v>
      </c>
      <c r="D1713" s="9" t="n">
        <v>50</v>
      </c>
      <c r="E1713" s="9" t="n">
        <v>33</v>
      </c>
      <c r="F1713" s="9" t="n">
        <v>32.5</v>
      </c>
      <c r="G1713" s="9" t="n">
        <v>115.5</v>
      </c>
      <c r="H1713" s="9" t="n">
        <v>124.25</v>
      </c>
      <c r="I1713" s="9" t="n">
        <f aca="false">G1713+H1713</f>
        <v>239.75</v>
      </c>
    </row>
    <row r="1714" s="1" customFormat="true" ht="14.25" hidden="false" customHeight="false" outlineLevel="0" collapsed="false">
      <c r="A1714" s="7" t="s">
        <v>5107</v>
      </c>
      <c r="B1714" s="7" t="s">
        <v>5108</v>
      </c>
      <c r="C1714" s="8" t="s">
        <v>5109</v>
      </c>
      <c r="D1714" s="9" t="n">
        <v>67.5</v>
      </c>
      <c r="E1714" s="9" t="n">
        <v>62</v>
      </c>
      <c r="F1714" s="9" t="n">
        <v>66.5</v>
      </c>
      <c r="G1714" s="9" t="n">
        <v>196</v>
      </c>
      <c r="H1714" s="9" t="n">
        <v>179.7</v>
      </c>
      <c r="I1714" s="9" t="n">
        <f aca="false">G1714+H1714</f>
        <v>375.7</v>
      </c>
    </row>
    <row r="1715" s="1" customFormat="true" ht="14.25" hidden="false" customHeight="false" outlineLevel="0" collapsed="false">
      <c r="A1715" s="7" t="s">
        <v>5110</v>
      </c>
      <c r="B1715" s="7" t="s">
        <v>5111</v>
      </c>
      <c r="C1715" s="8" t="s">
        <v>5112</v>
      </c>
      <c r="D1715" s="9" t="n">
        <v>54.5</v>
      </c>
      <c r="E1715" s="9" t="n">
        <v>37.5</v>
      </c>
      <c r="F1715" s="9" t="n">
        <v>57</v>
      </c>
      <c r="G1715" s="9" t="n">
        <v>149</v>
      </c>
      <c r="H1715" s="9" t="n">
        <v>177.7</v>
      </c>
      <c r="I1715" s="9" t="n">
        <f aca="false">G1715+H1715</f>
        <v>326.7</v>
      </c>
    </row>
    <row r="1716" s="1" customFormat="true" ht="14.25" hidden="false" customHeight="false" outlineLevel="0" collapsed="false">
      <c r="A1716" s="7" t="s">
        <v>5113</v>
      </c>
      <c r="B1716" s="7" t="s">
        <v>5114</v>
      </c>
      <c r="C1716" s="8" t="s">
        <v>5115</v>
      </c>
      <c r="D1716" s="9" t="n">
        <v>51.5</v>
      </c>
      <c r="E1716" s="9" t="n">
        <v>38</v>
      </c>
      <c r="F1716" s="9" t="n">
        <v>25</v>
      </c>
      <c r="G1716" s="9" t="n">
        <v>114.5</v>
      </c>
      <c r="H1716" s="9" t="n">
        <v>128</v>
      </c>
      <c r="I1716" s="9" t="n">
        <f aca="false">G1716+H1716</f>
        <v>242.5</v>
      </c>
    </row>
    <row r="1717" s="1" customFormat="true" ht="14.25" hidden="false" customHeight="false" outlineLevel="0" collapsed="false">
      <c r="A1717" s="7" t="s">
        <v>5116</v>
      </c>
      <c r="B1717" s="7" t="s">
        <v>5117</v>
      </c>
      <c r="C1717" s="8" t="s">
        <v>5118</v>
      </c>
      <c r="D1717" s="9" t="n">
        <v>53</v>
      </c>
      <c r="E1717" s="9" t="n">
        <v>58</v>
      </c>
      <c r="F1717" s="9" t="n">
        <v>21</v>
      </c>
      <c r="G1717" s="9" t="n">
        <v>132</v>
      </c>
      <c r="H1717" s="9" t="n">
        <v>149</v>
      </c>
      <c r="I1717" s="9" t="n">
        <f aca="false">G1717+H1717</f>
        <v>281</v>
      </c>
    </row>
    <row r="1718" s="1" customFormat="true" ht="14.25" hidden="false" customHeight="false" outlineLevel="0" collapsed="false">
      <c r="A1718" s="7" t="s">
        <v>5119</v>
      </c>
      <c r="B1718" s="7" t="s">
        <v>5120</v>
      </c>
      <c r="C1718" s="8" t="s">
        <v>5121</v>
      </c>
      <c r="D1718" s="9" t="n">
        <v>53.5</v>
      </c>
      <c r="E1718" s="9" t="n">
        <v>70.5</v>
      </c>
      <c r="F1718" s="9" t="n">
        <v>31</v>
      </c>
      <c r="G1718" s="9" t="n">
        <v>155</v>
      </c>
      <c r="H1718" s="9" t="n">
        <v>148</v>
      </c>
      <c r="I1718" s="9" t="n">
        <f aca="false">G1718+H1718</f>
        <v>303</v>
      </c>
    </row>
    <row r="1719" s="1" customFormat="true" ht="14.25" hidden="false" customHeight="false" outlineLevel="0" collapsed="false">
      <c r="A1719" s="7" t="s">
        <v>5122</v>
      </c>
      <c r="B1719" s="7" t="s">
        <v>5123</v>
      </c>
      <c r="C1719" s="8" t="s">
        <v>5124</v>
      </c>
      <c r="D1719" s="9" t="n">
        <v>52</v>
      </c>
      <c r="E1719" s="9" t="n">
        <v>47</v>
      </c>
      <c r="F1719" s="9" t="n">
        <v>54</v>
      </c>
      <c r="G1719" s="9" t="n">
        <v>153</v>
      </c>
      <c r="H1719" s="9" t="n">
        <v>156</v>
      </c>
      <c r="I1719" s="9" t="n">
        <f aca="false">G1719+H1719</f>
        <v>309</v>
      </c>
    </row>
    <row r="1720" s="1" customFormat="true" ht="14.25" hidden="false" customHeight="false" outlineLevel="0" collapsed="false">
      <c r="A1720" s="7" t="s">
        <v>5125</v>
      </c>
      <c r="B1720" s="7" t="s">
        <v>5126</v>
      </c>
      <c r="C1720" s="8" t="s">
        <v>5127</v>
      </c>
      <c r="D1720" s="9" t="n">
        <v>47.5</v>
      </c>
      <c r="E1720" s="9" t="n">
        <v>58</v>
      </c>
      <c r="F1720" s="9" t="n">
        <v>21.5</v>
      </c>
      <c r="G1720" s="9" t="n">
        <v>127</v>
      </c>
      <c r="H1720" s="9" t="n">
        <v>134</v>
      </c>
      <c r="I1720" s="9" t="n">
        <f aca="false">G1720+H1720</f>
        <v>261</v>
      </c>
    </row>
    <row r="1721" s="1" customFormat="true" ht="14.25" hidden="false" customHeight="false" outlineLevel="0" collapsed="false">
      <c r="A1721" s="7" t="s">
        <v>5128</v>
      </c>
      <c r="B1721" s="7" t="s">
        <v>5129</v>
      </c>
      <c r="C1721" s="8" t="s">
        <v>5130</v>
      </c>
      <c r="D1721" s="9" t="n">
        <v>53</v>
      </c>
      <c r="E1721" s="9" t="n">
        <v>63.5</v>
      </c>
      <c r="F1721" s="9" t="n">
        <v>19</v>
      </c>
      <c r="G1721" s="9" t="n">
        <v>135.5</v>
      </c>
      <c r="H1721" s="9" t="n">
        <v>125</v>
      </c>
      <c r="I1721" s="9" t="n">
        <f aca="false">G1721+H1721</f>
        <v>260.5</v>
      </c>
    </row>
    <row r="1722" s="1" customFormat="true" ht="14.25" hidden="false" customHeight="false" outlineLevel="0" collapsed="false">
      <c r="A1722" s="7" t="s">
        <v>5131</v>
      </c>
      <c r="B1722" s="7" t="s">
        <v>5132</v>
      </c>
      <c r="C1722" s="8" t="s">
        <v>5133</v>
      </c>
      <c r="D1722" s="9" t="n">
        <v>50.5</v>
      </c>
      <c r="E1722" s="9" t="n">
        <v>77.5</v>
      </c>
      <c r="F1722" s="9" t="n">
        <v>32</v>
      </c>
      <c r="G1722" s="9" t="n">
        <v>160</v>
      </c>
      <c r="H1722" s="9" t="n">
        <v>142</v>
      </c>
      <c r="I1722" s="9" t="n">
        <f aca="false">G1722+H1722</f>
        <v>302</v>
      </c>
    </row>
    <row r="1723" s="1" customFormat="true" ht="14.25" hidden="false" customHeight="false" outlineLevel="0" collapsed="false">
      <c r="A1723" s="7" t="s">
        <v>5134</v>
      </c>
      <c r="B1723" s="7" t="s">
        <v>5135</v>
      </c>
      <c r="C1723" s="8" t="s">
        <v>5136</v>
      </c>
      <c r="D1723" s="9" t="n">
        <v>54</v>
      </c>
      <c r="E1723" s="9" t="n">
        <v>27</v>
      </c>
      <c r="F1723" s="9" t="n">
        <v>24</v>
      </c>
      <c r="G1723" s="9" t="n">
        <v>105</v>
      </c>
      <c r="H1723" s="9" t="n">
        <v>122</v>
      </c>
      <c r="I1723" s="9" t="n">
        <f aca="false">G1723+H1723</f>
        <v>227</v>
      </c>
    </row>
    <row r="1724" s="1" customFormat="true" ht="14.25" hidden="false" customHeight="false" outlineLevel="0" collapsed="false">
      <c r="A1724" s="7" t="s">
        <v>5137</v>
      </c>
      <c r="B1724" s="7" t="s">
        <v>5138</v>
      </c>
      <c r="C1724" s="8" t="s">
        <v>5139</v>
      </c>
      <c r="D1724" s="9" t="n">
        <v>60</v>
      </c>
      <c r="E1724" s="9" t="n">
        <v>43</v>
      </c>
      <c r="F1724" s="9" t="n">
        <v>23</v>
      </c>
      <c r="G1724" s="9" t="n">
        <v>126</v>
      </c>
      <c r="H1724" s="9" t="n">
        <v>183.7</v>
      </c>
      <c r="I1724" s="9" t="n">
        <f aca="false">G1724+H1724</f>
        <v>309.7</v>
      </c>
    </row>
    <row r="1725" s="1" customFormat="true" ht="14.25" hidden="false" customHeight="false" outlineLevel="0" collapsed="false">
      <c r="A1725" s="7" t="s">
        <v>5140</v>
      </c>
      <c r="B1725" s="7" t="s">
        <v>5141</v>
      </c>
      <c r="C1725" s="8" t="s">
        <v>5142</v>
      </c>
      <c r="D1725" s="9" t="n">
        <v>65.5</v>
      </c>
      <c r="E1725" s="9" t="n">
        <v>32</v>
      </c>
      <c r="F1725" s="9" t="n">
        <v>22</v>
      </c>
      <c r="G1725" s="9" t="n">
        <v>119.5</v>
      </c>
      <c r="H1725" s="9" t="n">
        <v>165.75</v>
      </c>
      <c r="I1725" s="9" t="n">
        <f aca="false">G1725+H1725</f>
        <v>285.25</v>
      </c>
    </row>
    <row r="1726" s="1" customFormat="true" ht="14.25" hidden="false" customHeight="false" outlineLevel="0" collapsed="false">
      <c r="A1726" s="7" t="s">
        <v>5143</v>
      </c>
      <c r="B1726" s="7" t="s">
        <v>5144</v>
      </c>
      <c r="C1726" s="8" t="s">
        <v>5145</v>
      </c>
      <c r="D1726" s="9" t="n">
        <v>69</v>
      </c>
      <c r="E1726" s="9" t="n">
        <v>48.5</v>
      </c>
      <c r="F1726" s="9" t="n">
        <v>40</v>
      </c>
      <c r="G1726" s="9" t="n">
        <v>157.5</v>
      </c>
      <c r="H1726" s="9" t="n">
        <v>143.3</v>
      </c>
      <c r="I1726" s="9" t="n">
        <f aca="false">G1726+H1726</f>
        <v>300.8</v>
      </c>
    </row>
    <row r="1727" s="1" customFormat="true" ht="14.25" hidden="false" customHeight="false" outlineLevel="0" collapsed="false">
      <c r="A1727" s="7" t="s">
        <v>5146</v>
      </c>
      <c r="B1727" s="7" t="s">
        <v>5147</v>
      </c>
      <c r="C1727" s="8" t="s">
        <v>2397</v>
      </c>
      <c r="D1727" s="9" t="n">
        <v>54</v>
      </c>
      <c r="E1727" s="9" t="n">
        <v>23</v>
      </c>
      <c r="F1727" s="9" t="n">
        <v>29</v>
      </c>
      <c r="G1727" s="9" t="n">
        <v>106</v>
      </c>
      <c r="H1727" s="9" t="n">
        <v>150</v>
      </c>
      <c r="I1727" s="9" t="n">
        <f aca="false">G1727+H1727</f>
        <v>256</v>
      </c>
    </row>
    <row r="1728" s="1" customFormat="true" ht="14.25" hidden="false" customHeight="false" outlineLevel="0" collapsed="false">
      <c r="A1728" s="7" t="s">
        <v>5148</v>
      </c>
      <c r="B1728" s="7" t="s">
        <v>5149</v>
      </c>
      <c r="C1728" s="8" t="s">
        <v>5150</v>
      </c>
      <c r="D1728" s="9" t="n">
        <v>48.5</v>
      </c>
      <c r="E1728" s="9" t="n">
        <v>47.5</v>
      </c>
      <c r="F1728" s="9" t="n">
        <v>19.5</v>
      </c>
      <c r="G1728" s="9" t="n">
        <v>115.5</v>
      </c>
      <c r="H1728" s="9" t="n">
        <v>120</v>
      </c>
      <c r="I1728" s="9" t="n">
        <f aca="false">G1728+H1728</f>
        <v>235.5</v>
      </c>
    </row>
    <row r="1729" s="1" customFormat="true" ht="14.25" hidden="false" customHeight="false" outlineLevel="0" collapsed="false">
      <c r="A1729" s="7" t="s">
        <v>5151</v>
      </c>
      <c r="B1729" s="7" t="s">
        <v>5152</v>
      </c>
      <c r="C1729" s="8" t="s">
        <v>5153</v>
      </c>
      <c r="D1729" s="9" t="n">
        <v>54</v>
      </c>
      <c r="E1729" s="9" t="n">
        <v>24</v>
      </c>
      <c r="F1729" s="9" t="n">
        <v>41</v>
      </c>
      <c r="G1729" s="9" t="n">
        <v>119</v>
      </c>
      <c r="H1729" s="9" t="n">
        <v>124</v>
      </c>
      <c r="I1729" s="9" t="n">
        <f aca="false">G1729+H1729</f>
        <v>243</v>
      </c>
    </row>
    <row r="1730" s="1" customFormat="true" ht="14.25" hidden="false" customHeight="false" outlineLevel="0" collapsed="false">
      <c r="A1730" s="7" t="s">
        <v>5154</v>
      </c>
      <c r="B1730" s="7" t="s">
        <v>5155</v>
      </c>
      <c r="C1730" s="8" t="s">
        <v>3324</v>
      </c>
      <c r="D1730" s="9" t="n">
        <v>44.5</v>
      </c>
      <c r="E1730" s="9" t="n">
        <v>77</v>
      </c>
      <c r="F1730" s="9" t="n">
        <v>31</v>
      </c>
      <c r="G1730" s="9" t="n">
        <v>152.5</v>
      </c>
      <c r="H1730" s="9" t="n">
        <v>103</v>
      </c>
      <c r="I1730" s="9" t="n">
        <f aca="false">G1730+H1730</f>
        <v>255.5</v>
      </c>
    </row>
    <row r="1731" s="1" customFormat="true" ht="14.25" hidden="false" customHeight="false" outlineLevel="0" collapsed="false">
      <c r="A1731" s="7" t="s">
        <v>5156</v>
      </c>
      <c r="B1731" s="7" t="s">
        <v>5157</v>
      </c>
      <c r="C1731" s="8" t="s">
        <v>5158</v>
      </c>
      <c r="D1731" s="9" t="n">
        <v>60.5</v>
      </c>
      <c r="E1731" s="9" t="n">
        <v>66.5</v>
      </c>
      <c r="F1731" s="9" t="n">
        <v>28</v>
      </c>
      <c r="G1731" s="9" t="n">
        <v>155</v>
      </c>
      <c r="H1731" s="9" t="n">
        <v>104</v>
      </c>
      <c r="I1731" s="9" t="n">
        <f aca="false">G1731+H1731</f>
        <v>259</v>
      </c>
    </row>
    <row r="1732" s="1" customFormat="true" ht="14.25" hidden="false" customHeight="false" outlineLevel="0" collapsed="false">
      <c r="A1732" s="7" t="s">
        <v>5159</v>
      </c>
      <c r="B1732" s="7" t="s">
        <v>5160</v>
      </c>
      <c r="C1732" s="8" t="s">
        <v>5161</v>
      </c>
      <c r="D1732" s="9" t="n">
        <v>54</v>
      </c>
      <c r="E1732" s="9" t="n">
        <v>43</v>
      </c>
      <c r="F1732" s="9" t="n">
        <v>15</v>
      </c>
      <c r="G1732" s="9" t="n">
        <v>112</v>
      </c>
      <c r="H1732" s="9" t="n">
        <v>119</v>
      </c>
      <c r="I1732" s="9" t="n">
        <f aca="false">G1732+H1732</f>
        <v>231</v>
      </c>
    </row>
    <row r="1733" s="1" customFormat="true" ht="14.25" hidden="false" customHeight="false" outlineLevel="0" collapsed="false">
      <c r="A1733" s="7" t="s">
        <v>5162</v>
      </c>
      <c r="B1733" s="7" t="s">
        <v>5163</v>
      </c>
      <c r="C1733" s="8" t="s">
        <v>4875</v>
      </c>
      <c r="D1733" s="9" t="n">
        <v>57.5</v>
      </c>
      <c r="E1733" s="9" t="n">
        <v>69.5</v>
      </c>
      <c r="F1733" s="9" t="n">
        <v>34.5</v>
      </c>
      <c r="G1733" s="9" t="n">
        <v>161.5</v>
      </c>
      <c r="H1733" s="9" t="n">
        <v>131</v>
      </c>
      <c r="I1733" s="9" t="n">
        <f aca="false">G1733+H1733</f>
        <v>292.5</v>
      </c>
    </row>
    <row r="1734" s="1" customFormat="true" ht="14.25" hidden="false" customHeight="false" outlineLevel="0" collapsed="false">
      <c r="A1734" s="7" t="s">
        <v>5164</v>
      </c>
      <c r="B1734" s="7" t="s">
        <v>5165</v>
      </c>
      <c r="C1734" s="8" t="s">
        <v>5166</v>
      </c>
      <c r="D1734" s="9" t="n">
        <v>24.5</v>
      </c>
      <c r="E1734" s="9" t="n">
        <v>19</v>
      </c>
      <c r="F1734" s="9" t="n">
        <v>32.5</v>
      </c>
      <c r="G1734" s="9" t="n">
        <v>76</v>
      </c>
      <c r="H1734" s="9" t="n">
        <v>90</v>
      </c>
      <c r="I1734" s="9" t="n">
        <f aca="false">G1734+H1734</f>
        <v>166</v>
      </c>
    </row>
    <row r="1735" s="1" customFormat="true" ht="14.25" hidden="false" customHeight="false" outlineLevel="0" collapsed="false">
      <c r="A1735" s="7" t="s">
        <v>5167</v>
      </c>
      <c r="B1735" s="7" t="s">
        <v>5168</v>
      </c>
      <c r="C1735" s="8" t="s">
        <v>5169</v>
      </c>
      <c r="D1735" s="9" t="n">
        <v>47.5</v>
      </c>
      <c r="E1735" s="9" t="n">
        <v>57</v>
      </c>
      <c r="F1735" s="9" t="n">
        <v>44.5</v>
      </c>
      <c r="G1735" s="9" t="n">
        <v>149</v>
      </c>
      <c r="H1735" s="9" t="n">
        <v>147</v>
      </c>
      <c r="I1735" s="9" t="n">
        <f aca="false">G1735+H1735</f>
        <v>296</v>
      </c>
    </row>
    <row r="1736" s="1" customFormat="true" ht="14.25" hidden="false" customHeight="false" outlineLevel="0" collapsed="false">
      <c r="A1736" s="7" t="s">
        <v>5170</v>
      </c>
      <c r="B1736" s="7" t="s">
        <v>5171</v>
      </c>
      <c r="C1736" s="8" t="s">
        <v>5172</v>
      </c>
      <c r="D1736" s="9" t="n">
        <v>47.5</v>
      </c>
      <c r="E1736" s="9" t="n">
        <v>28.5</v>
      </c>
      <c r="F1736" s="9" t="n">
        <v>16</v>
      </c>
      <c r="G1736" s="9" t="n">
        <v>92</v>
      </c>
      <c r="H1736" s="9" t="n">
        <v>142</v>
      </c>
      <c r="I1736" s="9" t="n">
        <f aca="false">G1736+H1736</f>
        <v>234</v>
      </c>
    </row>
    <row r="1737" s="1" customFormat="true" ht="14.25" hidden="false" customHeight="false" outlineLevel="0" collapsed="false">
      <c r="A1737" s="7" t="s">
        <v>5173</v>
      </c>
      <c r="B1737" s="7" t="s">
        <v>5174</v>
      </c>
      <c r="C1737" s="8" t="s">
        <v>5175</v>
      </c>
      <c r="D1737" s="9" t="n">
        <v>56.5</v>
      </c>
      <c r="E1737" s="9" t="n">
        <v>53</v>
      </c>
      <c r="F1737" s="9" t="n">
        <v>58.5</v>
      </c>
      <c r="G1737" s="9" t="n">
        <v>168</v>
      </c>
      <c r="H1737" s="9" t="n">
        <v>147.75</v>
      </c>
      <c r="I1737" s="9" t="n">
        <f aca="false">G1737+H1737</f>
        <v>315.75</v>
      </c>
    </row>
    <row r="1738" s="1" customFormat="true" ht="14.25" hidden="false" customHeight="false" outlineLevel="0" collapsed="false">
      <c r="A1738" s="7" t="s">
        <v>5176</v>
      </c>
      <c r="B1738" s="7" t="s">
        <v>5177</v>
      </c>
      <c r="C1738" s="8" t="s">
        <v>5178</v>
      </c>
      <c r="D1738" s="9" t="n">
        <v>59.5</v>
      </c>
      <c r="E1738" s="9" t="n">
        <v>42</v>
      </c>
      <c r="F1738" s="9" t="n">
        <v>23.5</v>
      </c>
      <c r="G1738" s="9" t="n">
        <v>125</v>
      </c>
      <c r="H1738" s="9" t="n">
        <v>148</v>
      </c>
      <c r="I1738" s="9" t="n">
        <f aca="false">G1738+H1738</f>
        <v>273</v>
      </c>
    </row>
    <row r="1739" s="1" customFormat="true" ht="14.25" hidden="false" customHeight="false" outlineLevel="0" collapsed="false">
      <c r="A1739" s="7" t="s">
        <v>5179</v>
      </c>
      <c r="B1739" s="7" t="s">
        <v>5180</v>
      </c>
      <c r="C1739" s="8" t="s">
        <v>5181</v>
      </c>
      <c r="D1739" s="9" t="n">
        <v>57.5</v>
      </c>
      <c r="E1739" s="9" t="n">
        <v>18.5</v>
      </c>
      <c r="F1739" s="9" t="n">
        <v>68</v>
      </c>
      <c r="G1739" s="9" t="n">
        <v>144</v>
      </c>
      <c r="H1739" s="9" t="n">
        <v>150</v>
      </c>
      <c r="I1739" s="9" t="n">
        <f aca="false">G1739+H1739</f>
        <v>294</v>
      </c>
    </row>
    <row r="1740" s="1" customFormat="true" ht="14.25" hidden="false" customHeight="false" outlineLevel="0" collapsed="false">
      <c r="A1740" s="7" t="s">
        <v>5182</v>
      </c>
      <c r="B1740" s="7" t="s">
        <v>5183</v>
      </c>
      <c r="C1740" s="8" t="s">
        <v>5184</v>
      </c>
      <c r="D1740" s="9" t="n">
        <v>56</v>
      </c>
      <c r="E1740" s="9" t="n">
        <v>75.5</v>
      </c>
      <c r="F1740" s="9" t="n">
        <v>27</v>
      </c>
      <c r="G1740" s="9" t="n">
        <v>158.5</v>
      </c>
      <c r="H1740" s="9" t="n">
        <v>136</v>
      </c>
      <c r="I1740" s="9" t="n">
        <f aca="false">G1740+H1740</f>
        <v>294.5</v>
      </c>
    </row>
    <row r="1741" s="1" customFormat="true" ht="14.25" hidden="false" customHeight="false" outlineLevel="0" collapsed="false">
      <c r="A1741" s="7" t="s">
        <v>5185</v>
      </c>
      <c r="B1741" s="7" t="s">
        <v>5186</v>
      </c>
      <c r="C1741" s="8" t="s">
        <v>5187</v>
      </c>
      <c r="D1741" s="9" t="n">
        <v>68.5</v>
      </c>
      <c r="E1741" s="9" t="n">
        <v>24</v>
      </c>
      <c r="F1741" s="9" t="n">
        <v>60</v>
      </c>
      <c r="G1741" s="9" t="n">
        <v>152.5</v>
      </c>
      <c r="H1741" s="9" t="n">
        <v>122</v>
      </c>
      <c r="I1741" s="9" t="n">
        <f aca="false">G1741+H1741</f>
        <v>274.5</v>
      </c>
    </row>
    <row r="1742" s="1" customFormat="true" ht="14.25" hidden="false" customHeight="false" outlineLevel="0" collapsed="false">
      <c r="A1742" s="7" t="s">
        <v>5188</v>
      </c>
      <c r="B1742" s="7" t="s">
        <v>5189</v>
      </c>
      <c r="C1742" s="8" t="s">
        <v>5190</v>
      </c>
      <c r="D1742" s="9" t="n">
        <v>61</v>
      </c>
      <c r="E1742" s="9" t="n">
        <v>53</v>
      </c>
      <c r="F1742" s="9" t="n">
        <v>31</v>
      </c>
      <c r="G1742" s="9" t="n">
        <v>145</v>
      </c>
      <c r="H1742" s="9" t="n">
        <v>101.7</v>
      </c>
      <c r="I1742" s="9" t="n">
        <f aca="false">G1742+H1742</f>
        <v>246.7</v>
      </c>
    </row>
    <row r="1743" s="1" customFormat="true" ht="14.25" hidden="false" customHeight="false" outlineLevel="0" collapsed="false">
      <c r="A1743" s="7" t="s">
        <v>5191</v>
      </c>
      <c r="B1743" s="7" t="s">
        <v>5192</v>
      </c>
      <c r="C1743" s="8" t="s">
        <v>5193</v>
      </c>
      <c r="D1743" s="9" t="n">
        <v>58</v>
      </c>
      <c r="E1743" s="9" t="n">
        <v>15</v>
      </c>
      <c r="F1743" s="9" t="n">
        <v>48.5</v>
      </c>
      <c r="G1743" s="9" t="n">
        <v>121.5</v>
      </c>
      <c r="H1743" s="9" t="n">
        <v>125</v>
      </c>
      <c r="I1743" s="9" t="n">
        <f aca="false">G1743+H1743</f>
        <v>246.5</v>
      </c>
    </row>
    <row r="1744" s="1" customFormat="true" ht="14.25" hidden="false" customHeight="false" outlineLevel="0" collapsed="false">
      <c r="A1744" s="7" t="s">
        <v>5194</v>
      </c>
      <c r="B1744" s="7" t="s">
        <v>5195</v>
      </c>
      <c r="C1744" s="8" t="s">
        <v>5196</v>
      </c>
      <c r="D1744" s="9" t="n">
        <v>61</v>
      </c>
      <c r="E1744" s="9" t="n">
        <v>39</v>
      </c>
      <c r="F1744" s="9" t="n">
        <v>51.5</v>
      </c>
      <c r="G1744" s="9" t="n">
        <v>151.5</v>
      </c>
      <c r="H1744" s="9" t="n">
        <v>126</v>
      </c>
      <c r="I1744" s="9" t="n">
        <f aca="false">G1744+H1744</f>
        <v>277.5</v>
      </c>
    </row>
    <row r="1745" s="1" customFormat="true" ht="14.25" hidden="false" customHeight="false" outlineLevel="0" collapsed="false">
      <c r="A1745" s="7" t="s">
        <v>5197</v>
      </c>
      <c r="B1745" s="7" t="s">
        <v>5198</v>
      </c>
      <c r="C1745" s="8" t="s">
        <v>5199</v>
      </c>
      <c r="D1745" s="9" t="n">
        <v>46.5</v>
      </c>
      <c r="E1745" s="9" t="n">
        <v>75</v>
      </c>
      <c r="F1745" s="9" t="n">
        <v>40.5</v>
      </c>
      <c r="G1745" s="9" t="n">
        <v>162</v>
      </c>
      <c r="H1745" s="9" t="n">
        <v>128</v>
      </c>
      <c r="I1745" s="9" t="n">
        <f aca="false">G1745+H1745</f>
        <v>290</v>
      </c>
    </row>
    <row r="1746" s="1" customFormat="true" ht="14.25" hidden="false" customHeight="false" outlineLevel="0" collapsed="false">
      <c r="A1746" s="7" t="s">
        <v>5200</v>
      </c>
      <c r="B1746" s="7" t="s">
        <v>5201</v>
      </c>
      <c r="C1746" s="8" t="s">
        <v>5202</v>
      </c>
      <c r="D1746" s="9" t="n">
        <v>67</v>
      </c>
      <c r="E1746" s="9" t="n">
        <v>22</v>
      </c>
      <c r="F1746" s="9" t="n">
        <v>29</v>
      </c>
      <c r="G1746" s="9" t="n">
        <v>118</v>
      </c>
      <c r="H1746" s="9" t="n">
        <v>127</v>
      </c>
      <c r="I1746" s="9" t="n">
        <f aca="false">G1746+H1746</f>
        <v>245</v>
      </c>
    </row>
    <row r="1747" s="1" customFormat="true" ht="14.25" hidden="false" customHeight="false" outlineLevel="0" collapsed="false">
      <c r="A1747" s="7" t="s">
        <v>5203</v>
      </c>
      <c r="B1747" s="7" t="s">
        <v>5204</v>
      </c>
      <c r="C1747" s="8" t="s">
        <v>5205</v>
      </c>
      <c r="D1747" s="9" t="n">
        <v>57.5</v>
      </c>
      <c r="E1747" s="9" t="n">
        <v>37</v>
      </c>
      <c r="F1747" s="9" t="n">
        <v>70</v>
      </c>
      <c r="G1747" s="9" t="n">
        <v>164.5</v>
      </c>
      <c r="H1747" s="9" t="n">
        <v>156</v>
      </c>
      <c r="I1747" s="9" t="n">
        <f aca="false">G1747+H1747</f>
        <v>320.5</v>
      </c>
    </row>
    <row r="1748" s="1" customFormat="true" ht="14.25" hidden="false" customHeight="false" outlineLevel="0" collapsed="false">
      <c r="A1748" s="7" t="s">
        <v>5206</v>
      </c>
      <c r="B1748" s="7" t="s">
        <v>5207</v>
      </c>
      <c r="C1748" s="8" t="s">
        <v>5208</v>
      </c>
      <c r="D1748" s="9" t="n">
        <v>55</v>
      </c>
      <c r="E1748" s="9" t="n">
        <v>40</v>
      </c>
      <c r="F1748" s="9" t="n">
        <v>72</v>
      </c>
      <c r="G1748" s="9" t="n">
        <v>167</v>
      </c>
      <c r="H1748" s="9" t="n">
        <v>137</v>
      </c>
      <c r="I1748" s="9" t="n">
        <f aca="false">G1748+H1748</f>
        <v>304</v>
      </c>
    </row>
    <row r="1749" s="1" customFormat="true" ht="14.25" hidden="false" customHeight="false" outlineLevel="0" collapsed="false">
      <c r="A1749" s="7" t="s">
        <v>5209</v>
      </c>
      <c r="B1749" s="7" t="s">
        <v>5210</v>
      </c>
      <c r="C1749" s="8" t="s">
        <v>5211</v>
      </c>
      <c r="D1749" s="9" t="n">
        <v>55.5</v>
      </c>
      <c r="E1749" s="9" t="n">
        <v>39</v>
      </c>
      <c r="F1749" s="9" t="n">
        <v>67</v>
      </c>
      <c r="G1749" s="9" t="n">
        <v>161.5</v>
      </c>
      <c r="H1749" s="9" t="n">
        <v>142</v>
      </c>
      <c r="I1749" s="9" t="n">
        <f aca="false">G1749+H1749</f>
        <v>303.5</v>
      </c>
    </row>
    <row r="1750" s="1" customFormat="true" ht="14.25" hidden="false" customHeight="false" outlineLevel="0" collapsed="false">
      <c r="A1750" s="7" t="s">
        <v>5212</v>
      </c>
      <c r="B1750" s="7" t="s">
        <v>5213</v>
      </c>
      <c r="C1750" s="8" t="s">
        <v>5214</v>
      </c>
      <c r="D1750" s="9" t="n">
        <v>0</v>
      </c>
      <c r="E1750" s="9" t="n">
        <v>0</v>
      </c>
      <c r="F1750" s="9" t="n">
        <v>0</v>
      </c>
      <c r="G1750" s="9" t="n">
        <v>0</v>
      </c>
      <c r="H1750" s="9" t="n">
        <v>0</v>
      </c>
      <c r="I1750" s="9" t="n">
        <f aca="false">G1750+H1750</f>
        <v>0</v>
      </c>
    </row>
    <row r="1751" s="1" customFormat="true" ht="14.25" hidden="false" customHeight="false" outlineLevel="0" collapsed="false">
      <c r="A1751" s="7" t="s">
        <v>5215</v>
      </c>
      <c r="B1751" s="7" t="s">
        <v>5216</v>
      </c>
      <c r="C1751" s="8" t="s">
        <v>5217</v>
      </c>
      <c r="D1751" s="9" t="n">
        <v>67.5</v>
      </c>
      <c r="E1751" s="9" t="n">
        <v>46.5</v>
      </c>
      <c r="F1751" s="9" t="n">
        <v>14</v>
      </c>
      <c r="G1751" s="9" t="n">
        <v>128</v>
      </c>
      <c r="H1751" s="9" t="n">
        <v>136</v>
      </c>
      <c r="I1751" s="9" t="n">
        <f aca="false">G1751+H1751</f>
        <v>264</v>
      </c>
    </row>
    <row r="1752" s="1" customFormat="true" ht="14.25" hidden="false" customHeight="false" outlineLevel="0" collapsed="false">
      <c r="A1752" s="7" t="s">
        <v>5218</v>
      </c>
      <c r="B1752" s="7" t="s">
        <v>5219</v>
      </c>
      <c r="C1752" s="8" t="s">
        <v>5220</v>
      </c>
      <c r="D1752" s="9" t="n">
        <v>50</v>
      </c>
      <c r="E1752" s="9" t="n">
        <v>46</v>
      </c>
      <c r="F1752" s="9" t="n">
        <v>25</v>
      </c>
      <c r="G1752" s="9" t="n">
        <v>121</v>
      </c>
      <c r="H1752" s="9" t="n">
        <v>150.3</v>
      </c>
      <c r="I1752" s="9" t="n">
        <f aca="false">G1752+H1752</f>
        <v>271.3</v>
      </c>
    </row>
    <row r="1753" s="1" customFormat="true" ht="14.25" hidden="false" customHeight="false" outlineLevel="0" collapsed="false">
      <c r="A1753" s="7" t="s">
        <v>5221</v>
      </c>
      <c r="B1753" s="7" t="s">
        <v>5222</v>
      </c>
      <c r="C1753" s="8" t="s">
        <v>5223</v>
      </c>
      <c r="D1753" s="9" t="n">
        <v>68</v>
      </c>
      <c r="E1753" s="9" t="n">
        <v>44</v>
      </c>
      <c r="F1753" s="9" t="n">
        <v>16.5</v>
      </c>
      <c r="G1753" s="9" t="n">
        <v>128.5</v>
      </c>
      <c r="H1753" s="9" t="n">
        <v>122</v>
      </c>
      <c r="I1753" s="9" t="n">
        <f aca="false">G1753+H1753</f>
        <v>250.5</v>
      </c>
    </row>
    <row r="1754" s="1" customFormat="true" ht="14.25" hidden="false" customHeight="false" outlineLevel="0" collapsed="false">
      <c r="A1754" s="7" t="s">
        <v>5224</v>
      </c>
      <c r="B1754" s="7" t="s">
        <v>5225</v>
      </c>
      <c r="C1754" s="8" t="s">
        <v>5226</v>
      </c>
      <c r="D1754" s="9" t="n">
        <v>59.5</v>
      </c>
      <c r="E1754" s="9" t="n">
        <v>55</v>
      </c>
      <c r="F1754" s="9" t="n">
        <v>18</v>
      </c>
      <c r="G1754" s="9" t="n">
        <v>132.5</v>
      </c>
      <c r="H1754" s="9" t="n">
        <v>135</v>
      </c>
      <c r="I1754" s="9" t="n">
        <f aca="false">G1754+H1754</f>
        <v>267.5</v>
      </c>
    </row>
    <row r="1755" s="1" customFormat="true" ht="14.25" hidden="false" customHeight="false" outlineLevel="0" collapsed="false">
      <c r="A1755" s="7" t="s">
        <v>5227</v>
      </c>
      <c r="B1755" s="7" t="s">
        <v>5228</v>
      </c>
      <c r="C1755" s="8" t="s">
        <v>5229</v>
      </c>
      <c r="D1755" s="9" t="n">
        <v>50</v>
      </c>
      <c r="E1755" s="9" t="n">
        <v>25</v>
      </c>
      <c r="F1755" s="9" t="n">
        <v>44.5</v>
      </c>
      <c r="G1755" s="9" t="n">
        <v>119.5</v>
      </c>
      <c r="H1755" s="9" t="n">
        <v>127</v>
      </c>
      <c r="I1755" s="9" t="n">
        <f aca="false">G1755+H1755</f>
        <v>246.5</v>
      </c>
    </row>
    <row r="1756" s="1" customFormat="true" ht="14.25" hidden="false" customHeight="false" outlineLevel="0" collapsed="false">
      <c r="A1756" s="7" t="s">
        <v>5230</v>
      </c>
      <c r="B1756" s="7" t="s">
        <v>5231</v>
      </c>
      <c r="C1756" s="8" t="s">
        <v>5232</v>
      </c>
      <c r="D1756" s="9" t="n">
        <v>59</v>
      </c>
      <c r="E1756" s="9" t="n">
        <v>65</v>
      </c>
      <c r="F1756" s="9" t="n">
        <v>22</v>
      </c>
      <c r="G1756" s="9" t="n">
        <v>146</v>
      </c>
      <c r="H1756" s="9" t="n">
        <v>100</v>
      </c>
      <c r="I1756" s="9" t="n">
        <f aca="false">G1756+H1756</f>
        <v>246</v>
      </c>
    </row>
    <row r="1757" s="1" customFormat="true" ht="14.25" hidden="false" customHeight="false" outlineLevel="0" collapsed="false">
      <c r="A1757" s="7" t="s">
        <v>5233</v>
      </c>
      <c r="B1757" s="7" t="s">
        <v>5234</v>
      </c>
      <c r="C1757" s="8" t="s">
        <v>5235</v>
      </c>
      <c r="D1757" s="9" t="n">
        <v>69</v>
      </c>
      <c r="E1757" s="9" t="n">
        <v>33.5</v>
      </c>
      <c r="F1757" s="9" t="n">
        <v>58.5</v>
      </c>
      <c r="G1757" s="9" t="n">
        <v>161</v>
      </c>
      <c r="H1757" s="9" t="n">
        <v>151</v>
      </c>
      <c r="I1757" s="9" t="n">
        <f aca="false">G1757+H1757</f>
        <v>312</v>
      </c>
    </row>
    <row r="1758" s="1" customFormat="true" ht="14.25" hidden="false" customHeight="false" outlineLevel="0" collapsed="false">
      <c r="A1758" s="7" t="s">
        <v>5236</v>
      </c>
      <c r="B1758" s="7" t="s">
        <v>5237</v>
      </c>
      <c r="C1758" s="8" t="s">
        <v>5238</v>
      </c>
      <c r="D1758" s="9" t="n">
        <v>77</v>
      </c>
      <c r="E1758" s="9" t="n">
        <v>32</v>
      </c>
      <c r="F1758" s="9" t="n">
        <v>67.5</v>
      </c>
      <c r="G1758" s="9" t="n">
        <v>176.5</v>
      </c>
      <c r="H1758" s="9" t="n">
        <v>137</v>
      </c>
      <c r="I1758" s="9" t="n">
        <f aca="false">G1758+H1758</f>
        <v>313.5</v>
      </c>
    </row>
    <row r="1759" s="1" customFormat="true" ht="14.25" hidden="false" customHeight="false" outlineLevel="0" collapsed="false">
      <c r="A1759" s="7" t="s">
        <v>5239</v>
      </c>
      <c r="B1759" s="7" t="s">
        <v>5240</v>
      </c>
      <c r="C1759" s="8" t="s">
        <v>5241</v>
      </c>
      <c r="D1759" s="9" t="n">
        <v>67.5</v>
      </c>
      <c r="E1759" s="9" t="n">
        <v>37.5</v>
      </c>
      <c r="F1759" s="9" t="n">
        <v>55.5</v>
      </c>
      <c r="G1759" s="9" t="n">
        <v>160.5</v>
      </c>
      <c r="H1759" s="9" t="n">
        <v>129</v>
      </c>
      <c r="I1759" s="9" t="n">
        <f aca="false">G1759+H1759</f>
        <v>289.5</v>
      </c>
    </row>
    <row r="1760" s="1" customFormat="true" ht="14.25" hidden="false" customHeight="false" outlineLevel="0" collapsed="false">
      <c r="A1760" s="7" t="s">
        <v>5242</v>
      </c>
      <c r="B1760" s="7" t="s">
        <v>5243</v>
      </c>
      <c r="C1760" s="8" t="s">
        <v>5244</v>
      </c>
      <c r="D1760" s="9" t="n">
        <v>60.5</v>
      </c>
      <c r="E1760" s="9" t="n">
        <v>69</v>
      </c>
      <c r="F1760" s="9" t="n">
        <v>38</v>
      </c>
      <c r="G1760" s="9" t="n">
        <v>167.5</v>
      </c>
      <c r="H1760" s="9" t="n">
        <v>124</v>
      </c>
      <c r="I1760" s="9" t="n">
        <f aca="false">G1760+H1760</f>
        <v>291.5</v>
      </c>
    </row>
    <row r="1761" s="1" customFormat="true" ht="14.25" hidden="false" customHeight="false" outlineLevel="0" collapsed="false">
      <c r="A1761" s="7" t="s">
        <v>5245</v>
      </c>
      <c r="B1761" s="7" t="s">
        <v>5246</v>
      </c>
      <c r="C1761" s="8" t="s">
        <v>5247</v>
      </c>
      <c r="D1761" s="9" t="n">
        <v>70</v>
      </c>
      <c r="E1761" s="9" t="n">
        <v>55</v>
      </c>
      <c r="F1761" s="9" t="n">
        <v>74</v>
      </c>
      <c r="G1761" s="9" t="n">
        <v>199</v>
      </c>
      <c r="H1761" s="9" t="n">
        <v>135</v>
      </c>
      <c r="I1761" s="9" t="n">
        <f aca="false">G1761+H1761</f>
        <v>334</v>
      </c>
    </row>
    <row r="1762" s="1" customFormat="true" ht="14.25" hidden="false" customHeight="false" outlineLevel="0" collapsed="false">
      <c r="A1762" s="7" t="s">
        <v>5248</v>
      </c>
      <c r="B1762" s="7" t="s">
        <v>5249</v>
      </c>
      <c r="C1762" s="8" t="s">
        <v>5250</v>
      </c>
      <c r="D1762" s="9" t="n">
        <v>74.5</v>
      </c>
      <c r="E1762" s="9" t="n">
        <v>22</v>
      </c>
      <c r="F1762" s="9" t="n">
        <v>60.5</v>
      </c>
      <c r="G1762" s="9" t="n">
        <v>157</v>
      </c>
      <c r="H1762" s="9" t="n">
        <v>133</v>
      </c>
      <c r="I1762" s="9" t="n">
        <f aca="false">G1762+H1762</f>
        <v>290</v>
      </c>
    </row>
    <row r="1763" s="1" customFormat="true" ht="14.25" hidden="false" customHeight="false" outlineLevel="0" collapsed="false">
      <c r="A1763" s="7" t="s">
        <v>5251</v>
      </c>
      <c r="B1763" s="7" t="s">
        <v>5252</v>
      </c>
      <c r="C1763" s="8" t="s">
        <v>5253</v>
      </c>
      <c r="D1763" s="9" t="n">
        <v>51</v>
      </c>
      <c r="E1763" s="9" t="n">
        <v>52.5</v>
      </c>
      <c r="F1763" s="9" t="n">
        <v>42</v>
      </c>
      <c r="G1763" s="9" t="n">
        <v>145.5</v>
      </c>
      <c r="H1763" s="9" t="n">
        <v>130</v>
      </c>
      <c r="I1763" s="9" t="n">
        <f aca="false">G1763+H1763</f>
        <v>275.5</v>
      </c>
    </row>
    <row r="1764" s="1" customFormat="true" ht="14.25" hidden="false" customHeight="false" outlineLevel="0" collapsed="false">
      <c r="A1764" s="7" t="s">
        <v>5254</v>
      </c>
      <c r="B1764" s="7" t="s">
        <v>5255</v>
      </c>
      <c r="C1764" s="8" t="s">
        <v>5256</v>
      </c>
      <c r="D1764" s="9" t="n">
        <v>57.5</v>
      </c>
      <c r="E1764" s="9" t="n">
        <v>34</v>
      </c>
      <c r="F1764" s="9" t="n">
        <v>74</v>
      </c>
      <c r="G1764" s="9" t="n">
        <v>165.5</v>
      </c>
      <c r="H1764" s="9" t="n">
        <v>153</v>
      </c>
      <c r="I1764" s="9" t="n">
        <f aca="false">G1764+H1764</f>
        <v>318.5</v>
      </c>
    </row>
    <row r="1765" s="1" customFormat="true" ht="14.25" hidden="false" customHeight="false" outlineLevel="0" collapsed="false">
      <c r="A1765" s="7" t="s">
        <v>5257</v>
      </c>
      <c r="B1765" s="7" t="s">
        <v>5258</v>
      </c>
      <c r="C1765" s="8" t="s">
        <v>5259</v>
      </c>
      <c r="D1765" s="9" t="n">
        <v>55</v>
      </c>
      <c r="E1765" s="9" t="n">
        <v>50.5</v>
      </c>
      <c r="F1765" s="9" t="n">
        <v>38</v>
      </c>
      <c r="G1765" s="9" t="n">
        <v>143.5</v>
      </c>
      <c r="H1765" s="9" t="n">
        <v>144</v>
      </c>
      <c r="I1765" s="9" t="n">
        <f aca="false">G1765+H1765</f>
        <v>287.5</v>
      </c>
    </row>
    <row r="1766" s="1" customFormat="true" ht="14.25" hidden="false" customHeight="false" outlineLevel="0" collapsed="false">
      <c r="A1766" s="7" t="s">
        <v>5260</v>
      </c>
      <c r="B1766" s="7" t="s">
        <v>5261</v>
      </c>
      <c r="C1766" s="8" t="s">
        <v>5262</v>
      </c>
      <c r="D1766" s="9" t="n">
        <v>55.5</v>
      </c>
      <c r="E1766" s="9" t="n">
        <v>45</v>
      </c>
      <c r="F1766" s="9" t="n">
        <v>25.5</v>
      </c>
      <c r="G1766" s="9" t="n">
        <v>126</v>
      </c>
      <c r="H1766" s="9" t="n">
        <v>146</v>
      </c>
      <c r="I1766" s="9" t="n">
        <f aca="false">G1766+H1766</f>
        <v>272</v>
      </c>
    </row>
    <row r="1767" s="1" customFormat="true" ht="14.25" hidden="false" customHeight="false" outlineLevel="0" collapsed="false">
      <c r="A1767" s="7" t="s">
        <v>5263</v>
      </c>
      <c r="B1767" s="7" t="s">
        <v>5264</v>
      </c>
      <c r="C1767" s="8" t="s">
        <v>5265</v>
      </c>
      <c r="D1767" s="9" t="n">
        <v>44.5</v>
      </c>
      <c r="E1767" s="9" t="n">
        <v>54</v>
      </c>
      <c r="F1767" s="9" t="n">
        <v>44.5</v>
      </c>
      <c r="G1767" s="9" t="n">
        <v>143</v>
      </c>
      <c r="H1767" s="9" t="n">
        <v>136</v>
      </c>
      <c r="I1767" s="9" t="n">
        <f aca="false">G1767+H1767</f>
        <v>279</v>
      </c>
    </row>
    <row r="1768" s="1" customFormat="true" ht="14.25" hidden="false" customHeight="false" outlineLevel="0" collapsed="false">
      <c r="A1768" s="7" t="s">
        <v>5266</v>
      </c>
      <c r="B1768" s="7" t="s">
        <v>5267</v>
      </c>
      <c r="C1768" s="8" t="s">
        <v>5268</v>
      </c>
      <c r="D1768" s="9" t="n">
        <v>53</v>
      </c>
      <c r="E1768" s="9" t="n">
        <v>14</v>
      </c>
      <c r="F1768" s="9" t="n">
        <v>42</v>
      </c>
      <c r="G1768" s="9" t="n">
        <v>109</v>
      </c>
      <c r="H1768" s="9" t="n">
        <v>146</v>
      </c>
      <c r="I1768" s="9" t="n">
        <f aca="false">G1768+H1768</f>
        <v>255</v>
      </c>
    </row>
    <row r="1769" s="1" customFormat="true" ht="14.25" hidden="false" customHeight="false" outlineLevel="0" collapsed="false">
      <c r="A1769" s="7" t="s">
        <v>5269</v>
      </c>
      <c r="B1769" s="7" t="s">
        <v>5270</v>
      </c>
      <c r="C1769" s="8" t="s">
        <v>5271</v>
      </c>
      <c r="D1769" s="9" t="n">
        <v>56</v>
      </c>
      <c r="E1769" s="9" t="n">
        <v>32</v>
      </c>
      <c r="F1769" s="9" t="n">
        <v>51.5</v>
      </c>
      <c r="G1769" s="9" t="n">
        <v>139.5</v>
      </c>
      <c r="H1769" s="9" t="n">
        <v>144</v>
      </c>
      <c r="I1769" s="9" t="n">
        <f aca="false">G1769+H1769</f>
        <v>283.5</v>
      </c>
    </row>
    <row r="1770" s="1" customFormat="true" ht="14.25" hidden="false" customHeight="false" outlineLevel="0" collapsed="false">
      <c r="A1770" s="7" t="s">
        <v>5272</v>
      </c>
      <c r="B1770" s="7" t="s">
        <v>5273</v>
      </c>
      <c r="C1770" s="8" t="s">
        <v>5274</v>
      </c>
      <c r="D1770" s="9" t="n">
        <v>54</v>
      </c>
      <c r="E1770" s="9" t="n">
        <v>38</v>
      </c>
      <c r="F1770" s="9" t="n">
        <v>40</v>
      </c>
      <c r="G1770" s="9" t="n">
        <v>132</v>
      </c>
      <c r="H1770" s="9" t="n">
        <v>140</v>
      </c>
      <c r="I1770" s="9" t="n">
        <f aca="false">G1770+H1770</f>
        <v>272</v>
      </c>
    </row>
    <row r="1771" s="1" customFormat="true" ht="14.25" hidden="false" customHeight="false" outlineLevel="0" collapsed="false">
      <c r="A1771" s="7" t="s">
        <v>5275</v>
      </c>
      <c r="B1771" s="7" t="s">
        <v>5276</v>
      </c>
      <c r="C1771" s="8" t="s">
        <v>5277</v>
      </c>
      <c r="D1771" s="9" t="n">
        <v>46.5</v>
      </c>
      <c r="E1771" s="9" t="n">
        <v>33</v>
      </c>
      <c r="F1771" s="9" t="n">
        <v>22.5</v>
      </c>
      <c r="G1771" s="9" t="n">
        <v>102</v>
      </c>
      <c r="H1771" s="9" t="n">
        <v>126</v>
      </c>
      <c r="I1771" s="9" t="n">
        <f aca="false">G1771+H1771</f>
        <v>228</v>
      </c>
    </row>
    <row r="1772" s="1" customFormat="true" ht="14.25" hidden="false" customHeight="false" outlineLevel="0" collapsed="false">
      <c r="A1772" s="7" t="s">
        <v>5278</v>
      </c>
      <c r="B1772" s="7" t="s">
        <v>5279</v>
      </c>
      <c r="C1772" s="8" t="s">
        <v>5280</v>
      </c>
      <c r="D1772" s="9" t="n">
        <v>51</v>
      </c>
      <c r="E1772" s="9" t="n">
        <v>27.5</v>
      </c>
      <c r="F1772" s="9" t="n">
        <v>28</v>
      </c>
      <c r="G1772" s="9" t="n">
        <v>106.5</v>
      </c>
      <c r="H1772" s="9" t="n">
        <v>142</v>
      </c>
      <c r="I1772" s="9" t="n">
        <f aca="false">G1772+H1772</f>
        <v>248.5</v>
      </c>
    </row>
    <row r="1773" s="1" customFormat="true" ht="14.25" hidden="false" customHeight="false" outlineLevel="0" collapsed="false">
      <c r="A1773" s="7" t="s">
        <v>5281</v>
      </c>
      <c r="B1773" s="7" t="s">
        <v>5282</v>
      </c>
      <c r="C1773" s="8" t="s">
        <v>5283</v>
      </c>
      <c r="D1773" s="9" t="n">
        <v>23</v>
      </c>
      <c r="E1773" s="9" t="n">
        <v>47.5</v>
      </c>
      <c r="F1773" s="9" t="n">
        <v>27.5</v>
      </c>
      <c r="G1773" s="9" t="n">
        <v>98</v>
      </c>
      <c r="H1773" s="9" t="n">
        <v>142</v>
      </c>
      <c r="I1773" s="9" t="n">
        <f aca="false">G1773+H1773</f>
        <v>240</v>
      </c>
    </row>
    <row r="1774" s="1" customFormat="true" ht="14.25" hidden="false" customHeight="false" outlineLevel="0" collapsed="false">
      <c r="A1774" s="7" t="s">
        <v>5284</v>
      </c>
      <c r="B1774" s="7" t="s">
        <v>5285</v>
      </c>
      <c r="C1774" s="8" t="s">
        <v>5286</v>
      </c>
      <c r="D1774" s="9" t="n">
        <v>56.5</v>
      </c>
      <c r="E1774" s="9" t="n">
        <v>42</v>
      </c>
      <c r="F1774" s="9" t="n">
        <v>44</v>
      </c>
      <c r="G1774" s="9" t="n">
        <v>142.5</v>
      </c>
      <c r="H1774" s="9" t="n">
        <v>151</v>
      </c>
      <c r="I1774" s="9" t="n">
        <f aca="false">G1774+H1774</f>
        <v>293.5</v>
      </c>
    </row>
    <row r="1775" s="1" customFormat="true" ht="14.25" hidden="false" customHeight="false" outlineLevel="0" collapsed="false">
      <c r="A1775" s="7" t="s">
        <v>5287</v>
      </c>
      <c r="B1775" s="7" t="s">
        <v>5288</v>
      </c>
      <c r="C1775" s="8" t="s">
        <v>5289</v>
      </c>
      <c r="D1775" s="9" t="n">
        <v>57.5</v>
      </c>
      <c r="E1775" s="9" t="n">
        <v>42.5</v>
      </c>
      <c r="F1775" s="9" t="n">
        <v>44</v>
      </c>
      <c r="G1775" s="9" t="n">
        <v>144</v>
      </c>
      <c r="H1775" s="9" t="n">
        <v>151</v>
      </c>
      <c r="I1775" s="9" t="n">
        <f aca="false">G1775+H1775</f>
        <v>295</v>
      </c>
    </row>
    <row r="1776" s="1" customFormat="true" ht="14.25" hidden="false" customHeight="false" outlineLevel="0" collapsed="false">
      <c r="A1776" s="7" t="s">
        <v>5290</v>
      </c>
      <c r="B1776" s="7" t="s">
        <v>5291</v>
      </c>
      <c r="C1776" s="8" t="s">
        <v>5292</v>
      </c>
      <c r="D1776" s="9" t="n">
        <v>50</v>
      </c>
      <c r="E1776" s="9" t="n">
        <v>32.5</v>
      </c>
      <c r="F1776" s="9" t="n">
        <v>52.5</v>
      </c>
      <c r="G1776" s="9" t="n">
        <v>135</v>
      </c>
      <c r="H1776" s="9" t="n">
        <v>142</v>
      </c>
      <c r="I1776" s="9" t="n">
        <f aca="false">G1776+H1776</f>
        <v>277</v>
      </c>
    </row>
    <row r="1777" s="1" customFormat="true" ht="14.25" hidden="false" customHeight="false" outlineLevel="0" collapsed="false">
      <c r="A1777" s="7" t="s">
        <v>5293</v>
      </c>
      <c r="B1777" s="7" t="s">
        <v>5294</v>
      </c>
      <c r="C1777" s="8" t="s">
        <v>5295</v>
      </c>
      <c r="D1777" s="9" t="n">
        <v>52.5</v>
      </c>
      <c r="E1777" s="9" t="n">
        <v>45</v>
      </c>
      <c r="F1777" s="9" t="n">
        <v>29.5</v>
      </c>
      <c r="G1777" s="9" t="n">
        <v>127</v>
      </c>
      <c r="H1777" s="9" t="n">
        <v>145</v>
      </c>
      <c r="I1777" s="9" t="n">
        <f aca="false">G1777+H1777</f>
        <v>272</v>
      </c>
    </row>
    <row r="1778" s="1" customFormat="true" ht="14.25" hidden="false" customHeight="false" outlineLevel="0" collapsed="false">
      <c r="A1778" s="7" t="s">
        <v>5296</v>
      </c>
      <c r="B1778" s="7" t="s">
        <v>5297</v>
      </c>
      <c r="C1778" s="8" t="s">
        <v>5298</v>
      </c>
      <c r="D1778" s="9" t="n">
        <v>48</v>
      </c>
      <c r="E1778" s="9" t="n">
        <v>23.5</v>
      </c>
      <c r="F1778" s="9" t="n">
        <v>41</v>
      </c>
      <c r="G1778" s="9" t="n">
        <v>112.5</v>
      </c>
      <c r="H1778" s="9" t="n">
        <v>143</v>
      </c>
      <c r="I1778" s="9" t="n">
        <f aca="false">G1778+H1778</f>
        <v>255.5</v>
      </c>
    </row>
    <row r="1779" s="1" customFormat="true" ht="14.25" hidden="false" customHeight="false" outlineLevel="0" collapsed="false">
      <c r="A1779" s="7" t="s">
        <v>5299</v>
      </c>
      <c r="B1779" s="7" t="s">
        <v>5300</v>
      </c>
      <c r="C1779" s="8" t="s">
        <v>5301</v>
      </c>
      <c r="D1779" s="9" t="n">
        <v>42.5</v>
      </c>
      <c r="E1779" s="9" t="n">
        <v>60</v>
      </c>
      <c r="F1779" s="9" t="n">
        <v>48.5</v>
      </c>
      <c r="G1779" s="9" t="n">
        <v>151</v>
      </c>
      <c r="H1779" s="9" t="n">
        <v>149</v>
      </c>
      <c r="I1779" s="9" t="n">
        <f aca="false">G1779+H1779</f>
        <v>300</v>
      </c>
    </row>
    <row r="1780" s="1" customFormat="true" ht="14.25" hidden="false" customHeight="false" outlineLevel="0" collapsed="false">
      <c r="A1780" s="7" t="s">
        <v>5302</v>
      </c>
      <c r="B1780" s="7" t="s">
        <v>5303</v>
      </c>
      <c r="C1780" s="8" t="s">
        <v>5304</v>
      </c>
      <c r="D1780" s="9" t="n">
        <v>55.5</v>
      </c>
      <c r="E1780" s="9" t="n">
        <v>69.5</v>
      </c>
      <c r="F1780" s="9" t="n">
        <v>26</v>
      </c>
      <c r="G1780" s="9" t="n">
        <v>151</v>
      </c>
      <c r="H1780" s="9" t="n">
        <v>145</v>
      </c>
      <c r="I1780" s="9" t="n">
        <f aca="false">G1780+H1780</f>
        <v>296</v>
      </c>
    </row>
    <row r="1781" s="1" customFormat="true" ht="14.25" hidden="false" customHeight="false" outlineLevel="0" collapsed="false">
      <c r="A1781" s="7" t="s">
        <v>5305</v>
      </c>
      <c r="B1781" s="7" t="s">
        <v>5306</v>
      </c>
      <c r="C1781" s="8" t="s">
        <v>5307</v>
      </c>
      <c r="D1781" s="9" t="n">
        <v>43</v>
      </c>
      <c r="E1781" s="9" t="n">
        <v>23</v>
      </c>
      <c r="F1781" s="9" t="n">
        <v>23</v>
      </c>
      <c r="G1781" s="9" t="n">
        <v>89</v>
      </c>
      <c r="H1781" s="9" t="n">
        <v>145</v>
      </c>
      <c r="I1781" s="9" t="n">
        <f aca="false">G1781+H1781</f>
        <v>234</v>
      </c>
    </row>
    <row r="1782" s="1" customFormat="true" ht="14.25" hidden="false" customHeight="false" outlineLevel="0" collapsed="false">
      <c r="A1782" s="7" t="s">
        <v>5308</v>
      </c>
      <c r="B1782" s="7" t="s">
        <v>5309</v>
      </c>
      <c r="C1782" s="8" t="s">
        <v>5310</v>
      </c>
      <c r="D1782" s="9" t="n">
        <v>57</v>
      </c>
      <c r="E1782" s="9" t="n">
        <v>43</v>
      </c>
      <c r="F1782" s="9" t="n">
        <v>25</v>
      </c>
      <c r="G1782" s="9" t="n">
        <v>125</v>
      </c>
      <c r="H1782" s="9" t="n">
        <v>135</v>
      </c>
      <c r="I1782" s="9" t="n">
        <f aca="false">G1782+H1782</f>
        <v>260</v>
      </c>
    </row>
    <row r="1783" s="1" customFormat="true" ht="14.25" hidden="false" customHeight="false" outlineLevel="0" collapsed="false">
      <c r="A1783" s="7" t="s">
        <v>5311</v>
      </c>
      <c r="B1783" s="7" t="s">
        <v>5312</v>
      </c>
      <c r="C1783" s="8" t="s">
        <v>5313</v>
      </c>
      <c r="D1783" s="9" t="n">
        <v>47</v>
      </c>
      <c r="E1783" s="9" t="n">
        <v>72.5</v>
      </c>
      <c r="F1783" s="9" t="n">
        <v>35.5</v>
      </c>
      <c r="G1783" s="9" t="n">
        <v>155</v>
      </c>
      <c r="H1783" s="9" t="n">
        <v>139</v>
      </c>
      <c r="I1783" s="9" t="n">
        <f aca="false">G1783+H1783</f>
        <v>294</v>
      </c>
    </row>
    <row r="1784" s="1" customFormat="true" ht="14.25" hidden="false" customHeight="false" outlineLevel="0" collapsed="false">
      <c r="A1784" s="7" t="s">
        <v>5314</v>
      </c>
      <c r="B1784" s="7" t="s">
        <v>5315</v>
      </c>
      <c r="C1784" s="8" t="s">
        <v>5316</v>
      </c>
      <c r="D1784" s="9" t="n">
        <v>55.5</v>
      </c>
      <c r="E1784" s="9" t="n">
        <v>26</v>
      </c>
      <c r="F1784" s="9" t="n">
        <v>13.5</v>
      </c>
      <c r="G1784" s="9" t="n">
        <v>95</v>
      </c>
      <c r="H1784" s="9" t="n">
        <v>125</v>
      </c>
      <c r="I1784" s="9" t="n">
        <f aca="false">G1784+H1784</f>
        <v>220</v>
      </c>
    </row>
    <row r="1785" s="1" customFormat="true" ht="14.25" hidden="false" customHeight="false" outlineLevel="0" collapsed="false">
      <c r="A1785" s="7" t="s">
        <v>5317</v>
      </c>
      <c r="B1785" s="7" t="s">
        <v>5318</v>
      </c>
      <c r="C1785" s="8" t="s">
        <v>5319</v>
      </c>
      <c r="D1785" s="9" t="n">
        <v>58</v>
      </c>
      <c r="E1785" s="9" t="n">
        <v>24</v>
      </c>
      <c r="F1785" s="9" t="n">
        <v>30</v>
      </c>
      <c r="G1785" s="9" t="n">
        <v>112</v>
      </c>
      <c r="H1785" s="9" t="n">
        <v>127</v>
      </c>
      <c r="I1785" s="9" t="n">
        <f aca="false">G1785+H1785</f>
        <v>239</v>
      </c>
    </row>
    <row r="1786" s="1" customFormat="true" ht="14.25" hidden="false" customHeight="false" outlineLevel="0" collapsed="false">
      <c r="A1786" s="7" t="s">
        <v>5320</v>
      </c>
      <c r="B1786" s="7" t="s">
        <v>5321</v>
      </c>
      <c r="C1786" s="8" t="s">
        <v>5322</v>
      </c>
      <c r="D1786" s="9" t="n">
        <v>71.5</v>
      </c>
      <c r="E1786" s="9" t="n">
        <v>24</v>
      </c>
      <c r="F1786" s="9" t="n">
        <v>67</v>
      </c>
      <c r="G1786" s="9" t="n">
        <v>162.5</v>
      </c>
      <c r="H1786" s="9" t="n">
        <v>147</v>
      </c>
      <c r="I1786" s="9" t="n">
        <f aca="false">G1786+H1786</f>
        <v>309.5</v>
      </c>
    </row>
    <row r="1787" s="1" customFormat="true" ht="14.25" hidden="false" customHeight="false" outlineLevel="0" collapsed="false">
      <c r="A1787" s="7" t="s">
        <v>5323</v>
      </c>
      <c r="B1787" s="7" t="s">
        <v>5324</v>
      </c>
      <c r="C1787" s="8" t="s">
        <v>5325</v>
      </c>
      <c r="D1787" s="9" t="n">
        <v>55</v>
      </c>
      <c r="E1787" s="9" t="n">
        <v>59.5</v>
      </c>
      <c r="F1787" s="9" t="n">
        <v>77</v>
      </c>
      <c r="G1787" s="9" t="n">
        <v>191.5</v>
      </c>
      <c r="H1787" s="9" t="n">
        <v>140</v>
      </c>
      <c r="I1787" s="9" t="n">
        <f aca="false">G1787+H1787</f>
        <v>331.5</v>
      </c>
    </row>
    <row r="1788" s="1" customFormat="true" ht="14.25" hidden="false" customHeight="false" outlineLevel="0" collapsed="false">
      <c r="A1788" s="7" t="s">
        <v>5326</v>
      </c>
      <c r="B1788" s="7" t="s">
        <v>5327</v>
      </c>
      <c r="C1788" s="8" t="s">
        <v>5328</v>
      </c>
      <c r="D1788" s="9" t="n">
        <v>47</v>
      </c>
      <c r="E1788" s="9" t="n">
        <v>70</v>
      </c>
      <c r="F1788" s="9" t="n">
        <v>74</v>
      </c>
      <c r="G1788" s="9" t="n">
        <v>191</v>
      </c>
      <c r="H1788" s="9" t="n">
        <v>140</v>
      </c>
      <c r="I1788" s="9" t="n">
        <f aca="false">G1788+H1788</f>
        <v>331</v>
      </c>
    </row>
    <row r="1789" s="1" customFormat="true" ht="14.25" hidden="false" customHeight="false" outlineLevel="0" collapsed="false">
      <c r="A1789" s="7" t="s">
        <v>5329</v>
      </c>
      <c r="B1789" s="7" t="s">
        <v>5330</v>
      </c>
      <c r="C1789" s="8" t="s">
        <v>5331</v>
      </c>
      <c r="D1789" s="9" t="n">
        <v>66.5</v>
      </c>
      <c r="E1789" s="9" t="n">
        <v>59.5</v>
      </c>
      <c r="F1789" s="9" t="n">
        <v>83.5</v>
      </c>
      <c r="G1789" s="9" t="n">
        <v>209.5</v>
      </c>
      <c r="H1789" s="9" t="n">
        <v>163</v>
      </c>
      <c r="I1789" s="9" t="n">
        <f aca="false">G1789+H1789</f>
        <v>372.5</v>
      </c>
    </row>
    <row r="1790" s="1" customFormat="true" ht="14.25" hidden="false" customHeight="false" outlineLevel="0" collapsed="false">
      <c r="A1790" s="7" t="s">
        <v>5332</v>
      </c>
      <c r="B1790" s="7" t="s">
        <v>5333</v>
      </c>
      <c r="C1790" s="8" t="s">
        <v>5334</v>
      </c>
      <c r="D1790" s="9" t="n">
        <v>58</v>
      </c>
      <c r="E1790" s="9" t="n">
        <v>46.5</v>
      </c>
      <c r="F1790" s="9" t="n">
        <v>50.5</v>
      </c>
      <c r="G1790" s="9" t="n">
        <v>155</v>
      </c>
      <c r="H1790" s="9" t="n">
        <v>101.7</v>
      </c>
      <c r="I1790" s="9" t="n">
        <f aca="false">G1790+H1790</f>
        <v>256.7</v>
      </c>
    </row>
    <row r="1791" s="1" customFormat="true" ht="14.25" hidden="false" customHeight="false" outlineLevel="0" collapsed="false">
      <c r="A1791" s="7" t="s">
        <v>5335</v>
      </c>
      <c r="B1791" s="7" t="s">
        <v>5336</v>
      </c>
      <c r="C1791" s="8" t="s">
        <v>5337</v>
      </c>
      <c r="D1791" s="9" t="n">
        <v>42.5</v>
      </c>
      <c r="E1791" s="9" t="n">
        <v>67.5</v>
      </c>
      <c r="F1791" s="9" t="n">
        <v>30.5</v>
      </c>
      <c r="G1791" s="9" t="n">
        <v>140.5</v>
      </c>
      <c r="H1791" s="9" t="n">
        <v>148</v>
      </c>
      <c r="I1791" s="9" t="n">
        <f aca="false">G1791+H1791</f>
        <v>288.5</v>
      </c>
    </row>
    <row r="1792" s="1" customFormat="true" ht="14.25" hidden="false" customHeight="false" outlineLevel="0" collapsed="false">
      <c r="A1792" s="7" t="s">
        <v>5338</v>
      </c>
      <c r="B1792" s="7" t="s">
        <v>5339</v>
      </c>
      <c r="C1792" s="8" t="s">
        <v>5340</v>
      </c>
      <c r="D1792" s="9" t="n">
        <v>54.5</v>
      </c>
      <c r="E1792" s="9" t="n">
        <v>59.5</v>
      </c>
      <c r="F1792" s="9" t="n">
        <v>34</v>
      </c>
      <c r="G1792" s="9" t="n">
        <v>148</v>
      </c>
      <c r="H1792" s="9" t="n">
        <v>134</v>
      </c>
      <c r="I1792" s="9" t="n">
        <f aca="false">G1792+H1792</f>
        <v>282</v>
      </c>
    </row>
    <row r="1793" s="1" customFormat="true" ht="14.25" hidden="false" customHeight="false" outlineLevel="0" collapsed="false">
      <c r="A1793" s="7" t="s">
        <v>5341</v>
      </c>
      <c r="B1793" s="7" t="s">
        <v>5342</v>
      </c>
      <c r="C1793" s="8" t="s">
        <v>5343</v>
      </c>
      <c r="D1793" s="9" t="n">
        <v>51</v>
      </c>
      <c r="E1793" s="9" t="n">
        <v>28</v>
      </c>
      <c r="F1793" s="9" t="n">
        <v>18.5</v>
      </c>
      <c r="G1793" s="9" t="n">
        <v>97.5</v>
      </c>
      <c r="H1793" s="9" t="n">
        <v>124.7</v>
      </c>
      <c r="I1793" s="9" t="n">
        <f aca="false">G1793+H1793</f>
        <v>222.2</v>
      </c>
    </row>
    <row r="1794" s="1" customFormat="true" ht="14.25" hidden="false" customHeight="false" outlineLevel="0" collapsed="false">
      <c r="A1794" s="7" t="s">
        <v>5344</v>
      </c>
      <c r="B1794" s="7" t="s">
        <v>5345</v>
      </c>
      <c r="C1794" s="8" t="s">
        <v>5346</v>
      </c>
      <c r="D1794" s="9" t="n">
        <v>49.5</v>
      </c>
      <c r="E1794" s="9" t="n">
        <v>52</v>
      </c>
      <c r="F1794" s="9" t="n">
        <v>66</v>
      </c>
      <c r="G1794" s="9" t="n">
        <v>167.5</v>
      </c>
      <c r="H1794" s="9" t="n">
        <v>147</v>
      </c>
      <c r="I1794" s="9" t="n">
        <f aca="false">G1794+H1794</f>
        <v>314.5</v>
      </c>
    </row>
    <row r="1795" s="1" customFormat="true" ht="14.25" hidden="false" customHeight="false" outlineLevel="0" collapsed="false">
      <c r="A1795" s="7" t="s">
        <v>5347</v>
      </c>
      <c r="B1795" s="7" t="s">
        <v>5348</v>
      </c>
      <c r="C1795" s="8" t="s">
        <v>5349</v>
      </c>
      <c r="D1795" s="9" t="n">
        <v>65</v>
      </c>
      <c r="E1795" s="9" t="n">
        <v>55</v>
      </c>
      <c r="F1795" s="9" t="n">
        <v>62</v>
      </c>
      <c r="G1795" s="9" t="n">
        <v>182</v>
      </c>
      <c r="H1795" s="9" t="n">
        <v>154</v>
      </c>
      <c r="I1795" s="9" t="n">
        <f aca="false">G1795+H1795</f>
        <v>336</v>
      </c>
    </row>
    <row r="1796" s="1" customFormat="true" ht="14.25" hidden="false" customHeight="false" outlineLevel="0" collapsed="false">
      <c r="A1796" s="7" t="s">
        <v>5350</v>
      </c>
      <c r="B1796" s="7" t="s">
        <v>5351</v>
      </c>
      <c r="C1796" s="8" t="s">
        <v>5352</v>
      </c>
      <c r="D1796" s="9" t="n">
        <v>57.5</v>
      </c>
      <c r="E1796" s="9" t="n">
        <v>52</v>
      </c>
      <c r="F1796" s="9" t="n">
        <v>59</v>
      </c>
      <c r="G1796" s="9" t="n">
        <v>168.5</v>
      </c>
      <c r="H1796" s="9" t="n">
        <v>163</v>
      </c>
      <c r="I1796" s="9" t="n">
        <f aca="false">G1796+H1796</f>
        <v>331.5</v>
      </c>
    </row>
    <row r="1797" s="1" customFormat="true" ht="14.25" hidden="false" customHeight="false" outlineLevel="0" collapsed="false">
      <c r="A1797" s="7" t="s">
        <v>5353</v>
      </c>
      <c r="B1797" s="7" t="s">
        <v>5354</v>
      </c>
      <c r="C1797" s="8" t="s">
        <v>5355</v>
      </c>
      <c r="D1797" s="9" t="n">
        <v>52.5</v>
      </c>
      <c r="E1797" s="9" t="n">
        <v>48</v>
      </c>
      <c r="F1797" s="9" t="n">
        <v>28</v>
      </c>
      <c r="G1797" s="9" t="n">
        <v>128.5</v>
      </c>
      <c r="H1797" s="9" t="n">
        <v>137</v>
      </c>
      <c r="I1797" s="9" t="n">
        <f aca="false">G1797+H1797</f>
        <v>265.5</v>
      </c>
    </row>
    <row r="1798" s="1" customFormat="true" ht="14.25" hidden="false" customHeight="false" outlineLevel="0" collapsed="false">
      <c r="A1798" s="7" t="s">
        <v>5356</v>
      </c>
      <c r="B1798" s="7" t="s">
        <v>5357</v>
      </c>
      <c r="C1798" s="8" t="s">
        <v>5358</v>
      </c>
      <c r="D1798" s="9" t="n">
        <v>50</v>
      </c>
      <c r="E1798" s="9" t="n">
        <v>55.5</v>
      </c>
      <c r="F1798" s="9" t="n">
        <v>35.5</v>
      </c>
      <c r="G1798" s="9" t="n">
        <v>141</v>
      </c>
      <c r="H1798" s="9" t="n">
        <v>161</v>
      </c>
      <c r="I1798" s="9" t="n">
        <f aca="false">G1798+H1798</f>
        <v>302</v>
      </c>
    </row>
    <row r="1799" s="1" customFormat="true" ht="14.25" hidden="false" customHeight="false" outlineLevel="0" collapsed="false">
      <c r="A1799" s="7" t="s">
        <v>5359</v>
      </c>
      <c r="B1799" s="7" t="s">
        <v>5360</v>
      </c>
      <c r="C1799" s="8" t="s">
        <v>5361</v>
      </c>
      <c r="D1799" s="9" t="n">
        <v>52.5</v>
      </c>
      <c r="E1799" s="9" t="n">
        <v>46.5</v>
      </c>
      <c r="F1799" s="9" t="n">
        <v>63.5</v>
      </c>
      <c r="G1799" s="9" t="n">
        <v>162.5</v>
      </c>
      <c r="H1799" s="9" t="n">
        <v>160</v>
      </c>
      <c r="I1799" s="9" t="n">
        <f aca="false">G1799+H1799</f>
        <v>322.5</v>
      </c>
    </row>
    <row r="1800" s="1" customFormat="true" ht="14.25" hidden="false" customHeight="false" outlineLevel="0" collapsed="false">
      <c r="A1800" s="7" t="s">
        <v>5362</v>
      </c>
      <c r="B1800" s="7" t="s">
        <v>5363</v>
      </c>
      <c r="C1800" s="8" t="s">
        <v>5364</v>
      </c>
      <c r="D1800" s="9" t="n">
        <v>65.5</v>
      </c>
      <c r="E1800" s="9" t="n">
        <v>68</v>
      </c>
      <c r="F1800" s="9" t="n">
        <v>54</v>
      </c>
      <c r="G1800" s="9" t="n">
        <v>187.5</v>
      </c>
      <c r="H1800" s="9" t="n">
        <v>166</v>
      </c>
      <c r="I1800" s="9" t="n">
        <f aca="false">G1800+H1800</f>
        <v>353.5</v>
      </c>
    </row>
    <row r="1801" s="1" customFormat="true" ht="14.25" hidden="false" customHeight="false" outlineLevel="0" collapsed="false">
      <c r="A1801" s="7" t="s">
        <v>5365</v>
      </c>
      <c r="B1801" s="7" t="s">
        <v>5366</v>
      </c>
      <c r="C1801" s="8" t="s">
        <v>5367</v>
      </c>
      <c r="D1801" s="9" t="n">
        <v>55</v>
      </c>
      <c r="E1801" s="9" t="n">
        <v>53</v>
      </c>
      <c r="F1801" s="9" t="n">
        <v>59</v>
      </c>
      <c r="G1801" s="9" t="n">
        <v>167</v>
      </c>
      <c r="H1801" s="9" t="n">
        <v>148</v>
      </c>
      <c r="I1801" s="9" t="n">
        <f aca="false">G1801+H1801</f>
        <v>315</v>
      </c>
    </row>
    <row r="1802" s="1" customFormat="true" ht="14.25" hidden="false" customHeight="false" outlineLevel="0" collapsed="false">
      <c r="A1802" s="7" t="s">
        <v>5368</v>
      </c>
      <c r="B1802" s="7" t="s">
        <v>5369</v>
      </c>
      <c r="C1802" s="8" t="s">
        <v>5370</v>
      </c>
      <c r="D1802" s="9" t="n">
        <v>52.5</v>
      </c>
      <c r="E1802" s="9" t="n">
        <v>69.5</v>
      </c>
      <c r="F1802" s="9" t="n">
        <v>75.5</v>
      </c>
      <c r="G1802" s="9" t="n">
        <v>197.5</v>
      </c>
      <c r="H1802" s="9" t="n">
        <v>151</v>
      </c>
      <c r="I1802" s="9" t="n">
        <f aca="false">G1802+H1802</f>
        <v>348.5</v>
      </c>
    </row>
    <row r="1803" s="1" customFormat="true" ht="14.25" hidden="false" customHeight="false" outlineLevel="0" collapsed="false">
      <c r="A1803" s="7" t="s">
        <v>5371</v>
      </c>
      <c r="B1803" s="7" t="s">
        <v>5372</v>
      </c>
      <c r="C1803" s="8" t="s">
        <v>5373</v>
      </c>
      <c r="D1803" s="9" t="n">
        <v>65.5</v>
      </c>
      <c r="E1803" s="9" t="n">
        <v>44</v>
      </c>
      <c r="F1803" s="9" t="n">
        <v>81</v>
      </c>
      <c r="G1803" s="9" t="n">
        <v>190.5</v>
      </c>
      <c r="H1803" s="9" t="n">
        <v>147</v>
      </c>
      <c r="I1803" s="9" t="n">
        <f aca="false">G1803+H1803</f>
        <v>337.5</v>
      </c>
    </row>
    <row r="1804" s="1" customFormat="true" ht="14.25" hidden="false" customHeight="false" outlineLevel="0" collapsed="false">
      <c r="A1804" s="7" t="s">
        <v>5374</v>
      </c>
      <c r="B1804" s="7" t="s">
        <v>5375</v>
      </c>
      <c r="C1804" s="8" t="s">
        <v>5376</v>
      </c>
      <c r="D1804" s="9" t="n">
        <v>49</v>
      </c>
      <c r="E1804" s="9" t="n">
        <v>59.5</v>
      </c>
      <c r="F1804" s="9" t="n">
        <v>48.5</v>
      </c>
      <c r="G1804" s="9" t="n">
        <v>157</v>
      </c>
      <c r="H1804" s="9" t="n">
        <v>143</v>
      </c>
      <c r="I1804" s="9" t="n">
        <f aca="false">G1804+H1804</f>
        <v>300</v>
      </c>
    </row>
    <row r="1805" s="1" customFormat="true" ht="14.25" hidden="false" customHeight="false" outlineLevel="0" collapsed="false">
      <c r="A1805" s="7" t="s">
        <v>5377</v>
      </c>
      <c r="B1805" s="7" t="s">
        <v>5378</v>
      </c>
      <c r="C1805" s="8" t="s">
        <v>5379</v>
      </c>
      <c r="D1805" s="9" t="n">
        <v>64</v>
      </c>
      <c r="E1805" s="9" t="n">
        <v>60</v>
      </c>
      <c r="F1805" s="9" t="n">
        <v>67</v>
      </c>
      <c r="G1805" s="9" t="n">
        <v>191</v>
      </c>
      <c r="H1805" s="9" t="n">
        <v>136</v>
      </c>
      <c r="I1805" s="9" t="n">
        <f aca="false">G1805+H1805</f>
        <v>327</v>
      </c>
    </row>
    <row r="1806" s="1" customFormat="true" ht="14.25" hidden="false" customHeight="false" outlineLevel="0" collapsed="false">
      <c r="A1806" s="7" t="s">
        <v>5380</v>
      </c>
      <c r="B1806" s="7" t="s">
        <v>5381</v>
      </c>
      <c r="C1806" s="8" t="s">
        <v>5382</v>
      </c>
      <c r="D1806" s="9" t="n">
        <v>54</v>
      </c>
      <c r="E1806" s="9" t="n">
        <v>63.5</v>
      </c>
      <c r="F1806" s="9" t="n">
        <v>69.5</v>
      </c>
      <c r="G1806" s="9" t="n">
        <v>187</v>
      </c>
      <c r="H1806" s="9" t="n">
        <v>145</v>
      </c>
      <c r="I1806" s="9" t="n">
        <f aca="false">G1806+H1806</f>
        <v>332</v>
      </c>
    </row>
    <row r="1807" s="1" customFormat="true" ht="14.25" hidden="false" customHeight="false" outlineLevel="0" collapsed="false">
      <c r="A1807" s="7" t="s">
        <v>5383</v>
      </c>
      <c r="B1807" s="7" t="s">
        <v>5384</v>
      </c>
      <c r="C1807" s="8" t="s">
        <v>5385</v>
      </c>
      <c r="D1807" s="9" t="n">
        <v>54</v>
      </c>
      <c r="E1807" s="9" t="n">
        <v>23</v>
      </c>
      <c r="F1807" s="9" t="n">
        <v>45</v>
      </c>
      <c r="G1807" s="9" t="n">
        <v>122</v>
      </c>
      <c r="H1807" s="9" t="n">
        <v>133</v>
      </c>
      <c r="I1807" s="9" t="n">
        <f aca="false">G1807+H1807</f>
        <v>255</v>
      </c>
    </row>
    <row r="1808" s="1" customFormat="true" ht="14.25" hidden="false" customHeight="false" outlineLevel="0" collapsed="false">
      <c r="A1808" s="7" t="s">
        <v>5386</v>
      </c>
      <c r="B1808" s="7" t="s">
        <v>5387</v>
      </c>
      <c r="C1808" s="8" t="s">
        <v>5388</v>
      </c>
      <c r="D1808" s="9" t="n">
        <v>54</v>
      </c>
      <c r="E1808" s="9" t="n">
        <v>35</v>
      </c>
      <c r="F1808" s="9" t="n">
        <v>28.5</v>
      </c>
      <c r="G1808" s="9" t="n">
        <v>117.5</v>
      </c>
      <c r="H1808" s="9" t="n">
        <v>137</v>
      </c>
      <c r="I1808" s="9" t="n">
        <f aca="false">G1808+H1808</f>
        <v>254.5</v>
      </c>
    </row>
    <row r="1809" s="1" customFormat="true" ht="14.25" hidden="false" customHeight="false" outlineLevel="0" collapsed="false">
      <c r="A1809" s="7" t="s">
        <v>5389</v>
      </c>
      <c r="B1809" s="7" t="s">
        <v>5390</v>
      </c>
      <c r="C1809" s="8" t="s">
        <v>5391</v>
      </c>
      <c r="D1809" s="9" t="n">
        <v>57.5</v>
      </c>
      <c r="E1809" s="9" t="n">
        <v>46.5</v>
      </c>
      <c r="F1809" s="9" t="n">
        <v>60</v>
      </c>
      <c r="G1809" s="9" t="n">
        <v>164</v>
      </c>
      <c r="H1809" s="9" t="n">
        <v>142</v>
      </c>
      <c r="I1809" s="9" t="n">
        <f aca="false">G1809+H1809</f>
        <v>306</v>
      </c>
    </row>
    <row r="1810" s="1" customFormat="true" ht="14.25" hidden="false" customHeight="false" outlineLevel="0" collapsed="false">
      <c r="A1810" s="7" t="s">
        <v>5392</v>
      </c>
      <c r="B1810" s="7" t="s">
        <v>5393</v>
      </c>
      <c r="C1810" s="8" t="s">
        <v>5394</v>
      </c>
      <c r="D1810" s="9" t="n">
        <v>36</v>
      </c>
      <c r="E1810" s="9" t="n">
        <v>28</v>
      </c>
      <c r="F1810" s="9" t="n">
        <v>40.5</v>
      </c>
      <c r="G1810" s="9" t="n">
        <v>104.5</v>
      </c>
      <c r="H1810" s="9" t="n">
        <v>146</v>
      </c>
      <c r="I1810" s="9" t="n">
        <f aca="false">G1810+H1810</f>
        <v>250.5</v>
      </c>
    </row>
    <row r="1811" s="1" customFormat="true" ht="14.25" hidden="false" customHeight="false" outlineLevel="0" collapsed="false">
      <c r="A1811" s="7" t="s">
        <v>5395</v>
      </c>
      <c r="B1811" s="7" t="s">
        <v>5396</v>
      </c>
      <c r="C1811" s="8" t="s">
        <v>5397</v>
      </c>
      <c r="D1811" s="9" t="n">
        <v>40.5</v>
      </c>
      <c r="E1811" s="9" t="n">
        <v>29.5</v>
      </c>
      <c r="F1811" s="9" t="n">
        <v>54</v>
      </c>
      <c r="G1811" s="9" t="n">
        <v>124</v>
      </c>
      <c r="H1811" s="9" t="n">
        <v>129</v>
      </c>
      <c r="I1811" s="9" t="n">
        <f aca="false">G1811+H1811</f>
        <v>253</v>
      </c>
    </row>
    <row r="1812" s="1" customFormat="true" ht="14.25" hidden="false" customHeight="false" outlineLevel="0" collapsed="false">
      <c r="A1812" s="7" t="s">
        <v>5398</v>
      </c>
      <c r="B1812" s="7" t="s">
        <v>5399</v>
      </c>
      <c r="C1812" s="8" t="s">
        <v>5400</v>
      </c>
      <c r="D1812" s="9" t="n">
        <v>50</v>
      </c>
      <c r="E1812" s="9" t="n">
        <v>69.5</v>
      </c>
      <c r="F1812" s="9" t="n">
        <v>60</v>
      </c>
      <c r="G1812" s="9" t="n">
        <v>179.5</v>
      </c>
      <c r="H1812" s="9" t="n">
        <v>167</v>
      </c>
      <c r="I1812" s="9" t="n">
        <f aca="false">G1812+H1812</f>
        <v>346.5</v>
      </c>
    </row>
    <row r="1813" s="1" customFormat="true" ht="14.25" hidden="false" customHeight="false" outlineLevel="0" collapsed="false">
      <c r="A1813" s="7" t="s">
        <v>5401</v>
      </c>
      <c r="B1813" s="7" t="s">
        <v>5402</v>
      </c>
      <c r="C1813" s="8" t="s">
        <v>5403</v>
      </c>
      <c r="D1813" s="9" t="n">
        <v>52</v>
      </c>
      <c r="E1813" s="9" t="n">
        <v>32</v>
      </c>
      <c r="F1813" s="9" t="n">
        <v>74.5</v>
      </c>
      <c r="G1813" s="9" t="n">
        <v>158.5</v>
      </c>
      <c r="H1813" s="9" t="n">
        <v>162</v>
      </c>
      <c r="I1813" s="9" t="n">
        <f aca="false">G1813+H1813</f>
        <v>320.5</v>
      </c>
    </row>
    <row r="1814" s="1" customFormat="true" ht="14.25" hidden="false" customHeight="false" outlineLevel="0" collapsed="false">
      <c r="A1814" s="7" t="s">
        <v>5404</v>
      </c>
      <c r="B1814" s="7" t="s">
        <v>5405</v>
      </c>
      <c r="C1814" s="8" t="s">
        <v>5406</v>
      </c>
      <c r="D1814" s="9" t="n">
        <v>44.5</v>
      </c>
      <c r="E1814" s="9" t="n">
        <v>0</v>
      </c>
      <c r="F1814" s="9" t="n">
        <v>79</v>
      </c>
      <c r="G1814" s="9" t="n">
        <v>123.5</v>
      </c>
      <c r="H1814" s="9" t="n">
        <v>136</v>
      </c>
      <c r="I1814" s="9" t="n">
        <f aca="false">G1814+H1814</f>
        <v>259.5</v>
      </c>
    </row>
    <row r="1815" s="1" customFormat="true" ht="14.25" hidden="false" customHeight="false" outlineLevel="0" collapsed="false">
      <c r="A1815" s="7" t="s">
        <v>5407</v>
      </c>
      <c r="B1815" s="7" t="s">
        <v>5408</v>
      </c>
      <c r="C1815" s="8" t="s">
        <v>5409</v>
      </c>
      <c r="D1815" s="9" t="n">
        <v>46</v>
      </c>
      <c r="E1815" s="9" t="n">
        <v>47.5</v>
      </c>
      <c r="F1815" s="9" t="n">
        <v>42.5</v>
      </c>
      <c r="G1815" s="9" t="n">
        <v>136</v>
      </c>
      <c r="H1815" s="9" t="n">
        <v>142</v>
      </c>
      <c r="I1815" s="9" t="n">
        <f aca="false">G1815+H1815</f>
        <v>278</v>
      </c>
    </row>
    <row r="1816" s="1" customFormat="true" ht="14.25" hidden="false" customHeight="false" outlineLevel="0" collapsed="false">
      <c r="A1816" s="7" t="s">
        <v>5410</v>
      </c>
      <c r="B1816" s="7" t="s">
        <v>5411</v>
      </c>
      <c r="C1816" s="8" t="s">
        <v>5412</v>
      </c>
      <c r="D1816" s="9" t="n">
        <v>48.5</v>
      </c>
      <c r="E1816" s="9" t="n">
        <v>76.5</v>
      </c>
      <c r="F1816" s="9" t="n">
        <v>72.5</v>
      </c>
      <c r="G1816" s="9" t="n">
        <v>197.5</v>
      </c>
      <c r="H1816" s="9" t="n">
        <v>144</v>
      </c>
      <c r="I1816" s="9" t="n">
        <f aca="false">G1816+H1816</f>
        <v>341.5</v>
      </c>
    </row>
    <row r="1817" s="1" customFormat="true" ht="14.25" hidden="false" customHeight="false" outlineLevel="0" collapsed="false">
      <c r="A1817" s="7" t="s">
        <v>5413</v>
      </c>
      <c r="B1817" s="7" t="s">
        <v>5414</v>
      </c>
      <c r="C1817" s="8" t="s">
        <v>5415</v>
      </c>
      <c r="D1817" s="9" t="n">
        <v>41.5</v>
      </c>
      <c r="E1817" s="9" t="n">
        <v>79.5</v>
      </c>
      <c r="F1817" s="9" t="n">
        <v>61</v>
      </c>
      <c r="G1817" s="9" t="n">
        <v>182</v>
      </c>
      <c r="H1817" s="9" t="n">
        <v>140</v>
      </c>
      <c r="I1817" s="9" t="n">
        <f aca="false">G1817+H1817</f>
        <v>322</v>
      </c>
    </row>
    <row r="1818" s="1" customFormat="true" ht="14.25" hidden="false" customHeight="false" outlineLevel="0" collapsed="false">
      <c r="A1818" s="7" t="s">
        <v>5416</v>
      </c>
      <c r="B1818" s="7" t="s">
        <v>5417</v>
      </c>
      <c r="C1818" s="8" t="s">
        <v>5418</v>
      </c>
      <c r="D1818" s="9" t="n">
        <v>57</v>
      </c>
      <c r="E1818" s="9" t="n">
        <v>44</v>
      </c>
      <c r="F1818" s="9" t="n">
        <v>67</v>
      </c>
      <c r="G1818" s="9" t="n">
        <v>168</v>
      </c>
      <c r="H1818" s="9" t="n">
        <v>145</v>
      </c>
      <c r="I1818" s="9" t="n">
        <f aca="false">G1818+H1818</f>
        <v>313</v>
      </c>
    </row>
    <row r="1819" s="1" customFormat="true" ht="14.25" hidden="false" customHeight="false" outlineLevel="0" collapsed="false">
      <c r="A1819" s="7" t="s">
        <v>5419</v>
      </c>
      <c r="B1819" s="7" t="s">
        <v>5420</v>
      </c>
      <c r="C1819" s="8" t="s">
        <v>5421</v>
      </c>
      <c r="D1819" s="9" t="n">
        <v>51</v>
      </c>
      <c r="E1819" s="9" t="n">
        <v>51</v>
      </c>
      <c r="F1819" s="9" t="n">
        <v>27.5</v>
      </c>
      <c r="G1819" s="9" t="n">
        <v>129.5</v>
      </c>
      <c r="H1819" s="9" t="n">
        <v>150</v>
      </c>
      <c r="I1819" s="9" t="n">
        <f aca="false">G1819+H1819</f>
        <v>279.5</v>
      </c>
    </row>
    <row r="1820" s="1" customFormat="true" ht="14.25" hidden="false" customHeight="false" outlineLevel="0" collapsed="false">
      <c r="A1820" s="7" t="s">
        <v>5422</v>
      </c>
      <c r="B1820" s="7" t="s">
        <v>5423</v>
      </c>
      <c r="C1820" s="8" t="s">
        <v>5424</v>
      </c>
      <c r="D1820" s="9" t="n">
        <v>54</v>
      </c>
      <c r="E1820" s="9" t="n">
        <v>52.5</v>
      </c>
      <c r="F1820" s="9" t="n">
        <v>66.5</v>
      </c>
      <c r="G1820" s="9" t="n">
        <v>173</v>
      </c>
      <c r="H1820" s="9" t="n">
        <v>163</v>
      </c>
      <c r="I1820" s="9" t="n">
        <f aca="false">G1820+H1820</f>
        <v>336</v>
      </c>
    </row>
    <row r="1821" s="1" customFormat="true" ht="14.25" hidden="false" customHeight="false" outlineLevel="0" collapsed="false">
      <c r="A1821" s="7" t="s">
        <v>5425</v>
      </c>
      <c r="B1821" s="7" t="s">
        <v>5426</v>
      </c>
      <c r="C1821" s="8" t="s">
        <v>5427</v>
      </c>
      <c r="D1821" s="9" t="n">
        <v>41.5</v>
      </c>
      <c r="E1821" s="9" t="n">
        <v>63.5</v>
      </c>
      <c r="F1821" s="9" t="n">
        <v>54</v>
      </c>
      <c r="G1821" s="9" t="n">
        <v>159</v>
      </c>
      <c r="H1821" s="9" t="n">
        <v>142</v>
      </c>
      <c r="I1821" s="9" t="n">
        <f aca="false">G1821+H1821</f>
        <v>301</v>
      </c>
    </row>
    <row r="1822" s="1" customFormat="true" ht="14.25" hidden="false" customHeight="false" outlineLevel="0" collapsed="false">
      <c r="A1822" s="7" t="s">
        <v>5428</v>
      </c>
      <c r="B1822" s="7" t="s">
        <v>5429</v>
      </c>
      <c r="C1822" s="8" t="s">
        <v>5430</v>
      </c>
      <c r="D1822" s="9" t="n">
        <v>58.5</v>
      </c>
      <c r="E1822" s="9" t="n">
        <v>19.5</v>
      </c>
      <c r="F1822" s="9" t="n">
        <v>14</v>
      </c>
      <c r="G1822" s="9" t="n">
        <v>92</v>
      </c>
      <c r="H1822" s="9" t="n">
        <v>130.7</v>
      </c>
      <c r="I1822" s="9" t="n">
        <f aca="false">G1822+H1822</f>
        <v>222.7</v>
      </c>
    </row>
    <row r="1823" s="1" customFormat="true" ht="14.25" hidden="false" customHeight="false" outlineLevel="0" collapsed="false">
      <c r="A1823" s="7" t="s">
        <v>5431</v>
      </c>
      <c r="B1823" s="7" t="s">
        <v>5432</v>
      </c>
      <c r="C1823" s="8" t="s">
        <v>5433</v>
      </c>
      <c r="D1823" s="9" t="n">
        <v>64</v>
      </c>
      <c r="E1823" s="9" t="n">
        <v>77.5</v>
      </c>
      <c r="F1823" s="9" t="n">
        <v>28</v>
      </c>
      <c r="G1823" s="9" t="n">
        <v>169.5</v>
      </c>
      <c r="H1823" s="9" t="n">
        <v>142</v>
      </c>
      <c r="I1823" s="9" t="n">
        <f aca="false">G1823+H1823</f>
        <v>311.5</v>
      </c>
    </row>
    <row r="1824" s="1" customFormat="true" ht="14.25" hidden="false" customHeight="false" outlineLevel="0" collapsed="false">
      <c r="A1824" s="7" t="s">
        <v>5434</v>
      </c>
      <c r="B1824" s="7" t="s">
        <v>5435</v>
      </c>
      <c r="C1824" s="8" t="s">
        <v>5436</v>
      </c>
      <c r="D1824" s="9" t="n">
        <v>41.5</v>
      </c>
      <c r="E1824" s="9" t="n">
        <v>38</v>
      </c>
      <c r="F1824" s="9" t="n">
        <v>64</v>
      </c>
      <c r="G1824" s="9" t="n">
        <v>143.5</v>
      </c>
      <c r="H1824" s="9" t="n">
        <v>128</v>
      </c>
      <c r="I1824" s="9" t="n">
        <f aca="false">G1824+H1824</f>
        <v>271.5</v>
      </c>
    </row>
    <row r="1825" s="1" customFormat="true" ht="14.25" hidden="false" customHeight="false" outlineLevel="0" collapsed="false">
      <c r="A1825" s="7" t="s">
        <v>5437</v>
      </c>
      <c r="B1825" s="7" t="s">
        <v>5438</v>
      </c>
      <c r="C1825" s="8" t="s">
        <v>5439</v>
      </c>
      <c r="D1825" s="9" t="n">
        <v>62.5</v>
      </c>
      <c r="E1825" s="9" t="n">
        <v>72.5</v>
      </c>
      <c r="F1825" s="9" t="n">
        <v>70</v>
      </c>
      <c r="G1825" s="9" t="n">
        <v>205</v>
      </c>
      <c r="H1825" s="9" t="n">
        <v>144</v>
      </c>
      <c r="I1825" s="9" t="n">
        <f aca="false">G1825+H1825</f>
        <v>349</v>
      </c>
    </row>
    <row r="1826" s="1" customFormat="true" ht="14.25" hidden="false" customHeight="false" outlineLevel="0" collapsed="false">
      <c r="A1826" s="7" t="s">
        <v>5440</v>
      </c>
      <c r="B1826" s="7" t="s">
        <v>5441</v>
      </c>
      <c r="C1826" s="8" t="s">
        <v>5442</v>
      </c>
      <c r="D1826" s="9" t="n">
        <v>57.5</v>
      </c>
      <c r="E1826" s="9" t="n">
        <v>70.5</v>
      </c>
      <c r="F1826" s="9" t="n">
        <v>39</v>
      </c>
      <c r="G1826" s="9" t="n">
        <v>167</v>
      </c>
      <c r="H1826" s="9" t="n">
        <v>142</v>
      </c>
      <c r="I1826" s="9" t="n">
        <f aca="false">G1826+H1826</f>
        <v>309</v>
      </c>
    </row>
    <row r="1827" s="1" customFormat="true" ht="14.25" hidden="false" customHeight="false" outlineLevel="0" collapsed="false">
      <c r="A1827" s="7" t="s">
        <v>5443</v>
      </c>
      <c r="B1827" s="7" t="s">
        <v>5444</v>
      </c>
      <c r="C1827" s="8" t="s">
        <v>5445</v>
      </c>
      <c r="D1827" s="9" t="n">
        <v>53.5</v>
      </c>
      <c r="E1827" s="9" t="n">
        <v>72.5</v>
      </c>
      <c r="F1827" s="9" t="n">
        <v>52.5</v>
      </c>
      <c r="G1827" s="9" t="n">
        <v>178.5</v>
      </c>
      <c r="H1827" s="9" t="n">
        <v>131</v>
      </c>
      <c r="I1827" s="9" t="n">
        <f aca="false">G1827+H1827</f>
        <v>309.5</v>
      </c>
    </row>
    <row r="1828" s="1" customFormat="true" ht="14.25" hidden="false" customHeight="false" outlineLevel="0" collapsed="false">
      <c r="A1828" s="7" t="s">
        <v>5446</v>
      </c>
      <c r="B1828" s="7" t="s">
        <v>5447</v>
      </c>
      <c r="C1828" s="8" t="s">
        <v>5448</v>
      </c>
      <c r="D1828" s="9" t="n">
        <v>49.5</v>
      </c>
      <c r="E1828" s="9" t="n">
        <v>50</v>
      </c>
      <c r="F1828" s="9" t="n">
        <v>53</v>
      </c>
      <c r="G1828" s="9" t="n">
        <v>152.5</v>
      </c>
      <c r="H1828" s="9" t="n">
        <v>134</v>
      </c>
      <c r="I1828" s="9" t="n">
        <f aca="false">G1828+H1828</f>
        <v>286.5</v>
      </c>
    </row>
    <row r="1829" s="1" customFormat="true" ht="14.25" hidden="false" customHeight="false" outlineLevel="0" collapsed="false">
      <c r="A1829" s="7" t="s">
        <v>5449</v>
      </c>
      <c r="B1829" s="7" t="s">
        <v>5450</v>
      </c>
      <c r="C1829" s="8" t="s">
        <v>5451</v>
      </c>
      <c r="D1829" s="9" t="n">
        <v>53.5</v>
      </c>
      <c r="E1829" s="9" t="n">
        <v>87.5</v>
      </c>
      <c r="F1829" s="9" t="n">
        <v>33.5</v>
      </c>
      <c r="G1829" s="9" t="n">
        <v>174.5</v>
      </c>
      <c r="H1829" s="9" t="n">
        <v>137</v>
      </c>
      <c r="I1829" s="9" t="n">
        <f aca="false">G1829+H1829</f>
        <v>311.5</v>
      </c>
    </row>
    <row r="1830" s="1" customFormat="true" ht="14.25" hidden="false" customHeight="false" outlineLevel="0" collapsed="false">
      <c r="A1830" s="7" t="s">
        <v>5452</v>
      </c>
      <c r="B1830" s="7" t="s">
        <v>5453</v>
      </c>
      <c r="C1830" s="8" t="s">
        <v>5454</v>
      </c>
      <c r="D1830" s="9" t="n">
        <v>60.5</v>
      </c>
      <c r="E1830" s="9" t="n">
        <v>42</v>
      </c>
      <c r="F1830" s="9" t="n">
        <v>31</v>
      </c>
      <c r="G1830" s="9" t="n">
        <v>133.5</v>
      </c>
      <c r="H1830" s="9" t="n">
        <v>126</v>
      </c>
      <c r="I1830" s="9" t="n">
        <f aca="false">G1830+H1830</f>
        <v>259.5</v>
      </c>
    </row>
    <row r="1831" s="1" customFormat="true" ht="14.25" hidden="false" customHeight="false" outlineLevel="0" collapsed="false">
      <c r="A1831" s="7" t="s">
        <v>5455</v>
      </c>
      <c r="B1831" s="7" t="s">
        <v>5456</v>
      </c>
      <c r="C1831" s="8" t="s">
        <v>5457</v>
      </c>
      <c r="D1831" s="9" t="n">
        <v>59.5</v>
      </c>
      <c r="E1831" s="9" t="n">
        <v>29</v>
      </c>
      <c r="F1831" s="9" t="n">
        <v>26.5</v>
      </c>
      <c r="G1831" s="9" t="n">
        <v>115</v>
      </c>
      <c r="H1831" s="9" t="n">
        <v>128</v>
      </c>
      <c r="I1831" s="9" t="n">
        <f aca="false">G1831+H1831</f>
        <v>243</v>
      </c>
    </row>
    <row r="1832" s="1" customFormat="true" ht="14.25" hidden="false" customHeight="false" outlineLevel="0" collapsed="false">
      <c r="A1832" s="7" t="s">
        <v>5458</v>
      </c>
      <c r="B1832" s="7" t="s">
        <v>5459</v>
      </c>
      <c r="C1832" s="8" t="s">
        <v>5460</v>
      </c>
      <c r="D1832" s="9" t="n">
        <v>47</v>
      </c>
      <c r="E1832" s="9" t="n">
        <v>25</v>
      </c>
      <c r="F1832" s="9" t="n">
        <v>23</v>
      </c>
      <c r="G1832" s="9" t="n">
        <v>95</v>
      </c>
      <c r="H1832" s="9" t="n">
        <v>125</v>
      </c>
      <c r="I1832" s="9" t="n">
        <f aca="false">G1832+H1832</f>
        <v>220</v>
      </c>
    </row>
    <row r="1833" s="1" customFormat="true" ht="14.25" hidden="false" customHeight="false" outlineLevel="0" collapsed="false">
      <c r="A1833" s="7" t="s">
        <v>5461</v>
      </c>
      <c r="B1833" s="7" t="s">
        <v>5462</v>
      </c>
      <c r="C1833" s="8" t="s">
        <v>5463</v>
      </c>
      <c r="D1833" s="9" t="n">
        <v>58.5</v>
      </c>
      <c r="E1833" s="9" t="n">
        <v>81</v>
      </c>
      <c r="F1833" s="9" t="n">
        <v>77</v>
      </c>
      <c r="G1833" s="9" t="n">
        <v>216.5</v>
      </c>
      <c r="H1833" s="9" t="n">
        <v>134</v>
      </c>
      <c r="I1833" s="9" t="n">
        <f aca="false">G1833+H1833</f>
        <v>350.5</v>
      </c>
    </row>
    <row r="1834" s="1" customFormat="true" ht="14.25" hidden="false" customHeight="false" outlineLevel="0" collapsed="false">
      <c r="A1834" s="7" t="s">
        <v>5464</v>
      </c>
      <c r="B1834" s="7" t="s">
        <v>5465</v>
      </c>
      <c r="C1834" s="8" t="s">
        <v>5466</v>
      </c>
      <c r="D1834" s="9" t="n">
        <v>66.5</v>
      </c>
      <c r="E1834" s="9" t="n">
        <v>36</v>
      </c>
      <c r="F1834" s="9" t="n">
        <v>22</v>
      </c>
      <c r="G1834" s="9" t="n">
        <v>124.5</v>
      </c>
      <c r="H1834" s="9" t="n">
        <v>129</v>
      </c>
      <c r="I1834" s="9" t="n">
        <f aca="false">G1834+H1834</f>
        <v>253.5</v>
      </c>
    </row>
    <row r="1835" s="1" customFormat="true" ht="14.25" hidden="false" customHeight="false" outlineLevel="0" collapsed="false">
      <c r="A1835" s="7" t="s">
        <v>5467</v>
      </c>
      <c r="B1835" s="7" t="s">
        <v>5468</v>
      </c>
      <c r="C1835" s="8" t="s">
        <v>5469</v>
      </c>
      <c r="D1835" s="9" t="n">
        <v>69.5</v>
      </c>
      <c r="E1835" s="9" t="n">
        <v>69</v>
      </c>
      <c r="F1835" s="9" t="n">
        <v>89</v>
      </c>
      <c r="G1835" s="9" t="n">
        <v>227.5</v>
      </c>
      <c r="H1835" s="9" t="n">
        <v>145</v>
      </c>
      <c r="I1835" s="9" t="n">
        <f aca="false">G1835+H1835</f>
        <v>372.5</v>
      </c>
    </row>
    <row r="1836" s="1" customFormat="true" ht="14.25" hidden="false" customHeight="false" outlineLevel="0" collapsed="false">
      <c r="A1836" s="7" t="s">
        <v>5470</v>
      </c>
      <c r="B1836" s="7" t="s">
        <v>5471</v>
      </c>
      <c r="C1836" s="8" t="s">
        <v>5472</v>
      </c>
      <c r="D1836" s="9" t="n">
        <v>59.5</v>
      </c>
      <c r="E1836" s="9" t="n">
        <v>48.5</v>
      </c>
      <c r="F1836" s="9" t="n">
        <v>78</v>
      </c>
      <c r="G1836" s="9" t="n">
        <v>186</v>
      </c>
      <c r="H1836" s="9" t="n">
        <v>134</v>
      </c>
      <c r="I1836" s="9" t="n">
        <f aca="false">G1836+H1836</f>
        <v>320</v>
      </c>
    </row>
    <row r="1837" s="1" customFormat="true" ht="14.25" hidden="false" customHeight="false" outlineLevel="0" collapsed="false">
      <c r="A1837" s="7" t="s">
        <v>5473</v>
      </c>
      <c r="B1837" s="7" t="s">
        <v>5474</v>
      </c>
      <c r="C1837" s="8" t="s">
        <v>5475</v>
      </c>
      <c r="D1837" s="9" t="n">
        <v>65.5</v>
      </c>
      <c r="E1837" s="9" t="n">
        <v>62.5</v>
      </c>
      <c r="F1837" s="9" t="n">
        <v>49</v>
      </c>
      <c r="G1837" s="9" t="n">
        <v>177</v>
      </c>
      <c r="H1837" s="9" t="n">
        <v>134</v>
      </c>
      <c r="I1837" s="9" t="n">
        <f aca="false">G1837+H1837</f>
        <v>311</v>
      </c>
    </row>
    <row r="1838" s="1" customFormat="true" ht="14.25" hidden="false" customHeight="false" outlineLevel="0" collapsed="false">
      <c r="A1838" s="7" t="s">
        <v>5476</v>
      </c>
      <c r="B1838" s="7" t="s">
        <v>5477</v>
      </c>
      <c r="C1838" s="8" t="s">
        <v>5478</v>
      </c>
      <c r="D1838" s="9" t="n">
        <v>53.5</v>
      </c>
      <c r="E1838" s="9" t="n">
        <v>46</v>
      </c>
      <c r="F1838" s="9" t="n">
        <v>78.5</v>
      </c>
      <c r="G1838" s="9" t="n">
        <v>178</v>
      </c>
      <c r="H1838" s="9" t="n">
        <v>147</v>
      </c>
      <c r="I1838" s="9" t="n">
        <f aca="false">G1838+H1838</f>
        <v>325</v>
      </c>
    </row>
    <row r="1839" s="1" customFormat="true" ht="14.25" hidden="false" customHeight="false" outlineLevel="0" collapsed="false">
      <c r="A1839" s="7" t="s">
        <v>5479</v>
      </c>
      <c r="B1839" s="7" t="s">
        <v>5480</v>
      </c>
      <c r="C1839" s="8" t="s">
        <v>5481</v>
      </c>
      <c r="D1839" s="9" t="n">
        <v>56.5</v>
      </c>
      <c r="E1839" s="9" t="n">
        <v>78</v>
      </c>
      <c r="F1839" s="9" t="n">
        <v>68.5</v>
      </c>
      <c r="G1839" s="9" t="n">
        <v>203</v>
      </c>
      <c r="H1839" s="9" t="n">
        <v>157</v>
      </c>
      <c r="I1839" s="9" t="n">
        <f aca="false">G1839+H1839</f>
        <v>360</v>
      </c>
    </row>
    <row r="1840" s="1" customFormat="true" ht="14.25" hidden="false" customHeight="false" outlineLevel="0" collapsed="false">
      <c r="A1840" s="7" t="s">
        <v>5482</v>
      </c>
      <c r="B1840" s="7" t="s">
        <v>5483</v>
      </c>
      <c r="C1840" s="8" t="s">
        <v>5484</v>
      </c>
      <c r="D1840" s="9" t="n">
        <v>48.5</v>
      </c>
      <c r="E1840" s="9" t="n">
        <v>67.5</v>
      </c>
      <c r="F1840" s="9" t="n">
        <v>60</v>
      </c>
      <c r="G1840" s="9" t="n">
        <v>176</v>
      </c>
      <c r="H1840" s="9" t="n">
        <v>136</v>
      </c>
      <c r="I1840" s="9" t="n">
        <f aca="false">G1840+H1840</f>
        <v>312</v>
      </c>
    </row>
    <row r="1841" s="1" customFormat="true" ht="14.25" hidden="false" customHeight="false" outlineLevel="0" collapsed="false">
      <c r="A1841" s="7" t="s">
        <v>5485</v>
      </c>
      <c r="B1841" s="7" t="s">
        <v>5486</v>
      </c>
      <c r="C1841" s="8" t="s">
        <v>5487</v>
      </c>
      <c r="D1841" s="9" t="n">
        <v>42</v>
      </c>
      <c r="E1841" s="9" t="n">
        <v>55.5</v>
      </c>
      <c r="F1841" s="9" t="n">
        <v>79.5</v>
      </c>
      <c r="G1841" s="9" t="n">
        <v>177</v>
      </c>
      <c r="H1841" s="9" t="n">
        <v>163</v>
      </c>
      <c r="I1841" s="9" t="n">
        <f aca="false">G1841+H1841</f>
        <v>340</v>
      </c>
    </row>
    <row r="1842" s="1" customFormat="true" ht="14.25" hidden="false" customHeight="false" outlineLevel="0" collapsed="false">
      <c r="A1842" s="7" t="s">
        <v>5488</v>
      </c>
      <c r="B1842" s="7" t="s">
        <v>5489</v>
      </c>
      <c r="C1842" s="8" t="s">
        <v>5490</v>
      </c>
      <c r="D1842" s="9" t="n">
        <v>53</v>
      </c>
      <c r="E1842" s="9" t="n">
        <v>60.5</v>
      </c>
      <c r="F1842" s="9" t="n">
        <v>66</v>
      </c>
      <c r="G1842" s="9" t="n">
        <v>179.5</v>
      </c>
      <c r="H1842" s="9" t="n">
        <v>147</v>
      </c>
      <c r="I1842" s="9" t="n">
        <f aca="false">G1842+H1842</f>
        <v>326.5</v>
      </c>
    </row>
    <row r="1843" s="1" customFormat="true" ht="14.25" hidden="false" customHeight="false" outlineLevel="0" collapsed="false">
      <c r="A1843" s="7" t="s">
        <v>5491</v>
      </c>
      <c r="B1843" s="7" t="s">
        <v>5492</v>
      </c>
      <c r="C1843" s="8" t="s">
        <v>5493</v>
      </c>
      <c r="D1843" s="9" t="n">
        <v>48</v>
      </c>
      <c r="E1843" s="9" t="n">
        <v>57.5</v>
      </c>
      <c r="F1843" s="9" t="n">
        <v>63.5</v>
      </c>
      <c r="G1843" s="9" t="n">
        <v>169</v>
      </c>
      <c r="H1843" s="9" t="n">
        <v>145</v>
      </c>
      <c r="I1843" s="9" t="n">
        <f aca="false">G1843+H1843</f>
        <v>314</v>
      </c>
    </row>
    <row r="1844" s="1" customFormat="true" ht="14.25" hidden="false" customHeight="false" outlineLevel="0" collapsed="false">
      <c r="A1844" s="7" t="s">
        <v>5494</v>
      </c>
      <c r="B1844" s="7" t="s">
        <v>5495</v>
      </c>
      <c r="C1844" s="8" t="s">
        <v>5496</v>
      </c>
      <c r="D1844" s="9" t="n">
        <v>48.5</v>
      </c>
      <c r="E1844" s="9" t="n">
        <v>42.5</v>
      </c>
      <c r="F1844" s="9" t="n">
        <v>75</v>
      </c>
      <c r="G1844" s="9" t="n">
        <v>166</v>
      </c>
      <c r="H1844" s="9" t="n">
        <v>153</v>
      </c>
      <c r="I1844" s="9" t="n">
        <f aca="false">G1844+H1844</f>
        <v>319</v>
      </c>
    </row>
    <row r="1845" s="1" customFormat="true" ht="14.25" hidden="false" customHeight="false" outlineLevel="0" collapsed="false">
      <c r="A1845" s="7" t="s">
        <v>5497</v>
      </c>
      <c r="B1845" s="7" t="s">
        <v>5498</v>
      </c>
      <c r="C1845" s="8" t="s">
        <v>5499</v>
      </c>
      <c r="D1845" s="9" t="n">
        <v>50.5</v>
      </c>
      <c r="E1845" s="9" t="n">
        <v>45.5</v>
      </c>
      <c r="F1845" s="9" t="n">
        <v>64</v>
      </c>
      <c r="G1845" s="9" t="n">
        <v>160</v>
      </c>
      <c r="H1845" s="9" t="n">
        <v>138</v>
      </c>
      <c r="I1845" s="9" t="n">
        <f aca="false">G1845+H1845</f>
        <v>298</v>
      </c>
    </row>
    <row r="1846" s="1" customFormat="true" ht="14.25" hidden="false" customHeight="false" outlineLevel="0" collapsed="false">
      <c r="A1846" s="7" t="s">
        <v>5500</v>
      </c>
      <c r="B1846" s="7" t="s">
        <v>5501</v>
      </c>
      <c r="C1846" s="8" t="s">
        <v>5502</v>
      </c>
      <c r="D1846" s="9" t="n">
        <v>51</v>
      </c>
      <c r="E1846" s="9" t="n">
        <v>37.5</v>
      </c>
      <c r="F1846" s="9" t="n">
        <v>52.5</v>
      </c>
      <c r="G1846" s="9" t="n">
        <v>141</v>
      </c>
      <c r="H1846" s="9" t="n">
        <v>120</v>
      </c>
      <c r="I1846" s="9" t="n">
        <f aca="false">G1846+H1846</f>
        <v>261</v>
      </c>
    </row>
    <row r="1847" s="1" customFormat="true" ht="14.25" hidden="false" customHeight="false" outlineLevel="0" collapsed="false">
      <c r="A1847" s="7" t="s">
        <v>5503</v>
      </c>
      <c r="B1847" s="7" t="s">
        <v>5504</v>
      </c>
      <c r="C1847" s="8" t="s">
        <v>5505</v>
      </c>
      <c r="D1847" s="9" t="n">
        <v>55</v>
      </c>
      <c r="E1847" s="9" t="n">
        <v>58.5</v>
      </c>
      <c r="F1847" s="9" t="n">
        <v>44</v>
      </c>
      <c r="G1847" s="9" t="n">
        <v>157.5</v>
      </c>
      <c r="H1847" s="9" t="n">
        <v>135</v>
      </c>
      <c r="I1847" s="9" t="n">
        <f aca="false">G1847+H1847</f>
        <v>292.5</v>
      </c>
    </row>
    <row r="1848" s="1" customFormat="true" ht="14.25" hidden="false" customHeight="false" outlineLevel="0" collapsed="false">
      <c r="A1848" s="7" t="s">
        <v>5506</v>
      </c>
      <c r="B1848" s="7" t="s">
        <v>5507</v>
      </c>
      <c r="C1848" s="8" t="s">
        <v>5508</v>
      </c>
      <c r="D1848" s="9" t="n">
        <v>42</v>
      </c>
      <c r="E1848" s="9" t="n">
        <v>68.5</v>
      </c>
      <c r="F1848" s="9" t="n">
        <v>21.5</v>
      </c>
      <c r="G1848" s="9" t="n">
        <v>132</v>
      </c>
      <c r="H1848" s="9" t="n">
        <v>139</v>
      </c>
      <c r="I1848" s="9" t="n">
        <f aca="false">G1848+H1848</f>
        <v>271</v>
      </c>
    </row>
    <row r="1849" s="1" customFormat="true" ht="14.25" hidden="false" customHeight="false" outlineLevel="0" collapsed="false">
      <c r="A1849" s="7" t="s">
        <v>5509</v>
      </c>
      <c r="B1849" s="7" t="s">
        <v>5510</v>
      </c>
      <c r="C1849" s="8" t="s">
        <v>5511</v>
      </c>
      <c r="D1849" s="9" t="n">
        <v>53</v>
      </c>
      <c r="E1849" s="9" t="n">
        <v>72.5</v>
      </c>
      <c r="F1849" s="9" t="n">
        <v>58</v>
      </c>
      <c r="G1849" s="9" t="n">
        <v>183.5</v>
      </c>
      <c r="H1849" s="9" t="n">
        <v>131</v>
      </c>
      <c r="I1849" s="9" t="n">
        <f aca="false">G1849+H1849</f>
        <v>314.5</v>
      </c>
    </row>
    <row r="1850" s="1" customFormat="true" ht="14.25" hidden="false" customHeight="false" outlineLevel="0" collapsed="false">
      <c r="A1850" s="7" t="s">
        <v>5512</v>
      </c>
      <c r="B1850" s="7" t="s">
        <v>5513</v>
      </c>
      <c r="C1850" s="8" t="s">
        <v>5514</v>
      </c>
      <c r="D1850" s="9" t="n">
        <v>41.5</v>
      </c>
      <c r="E1850" s="9" t="n">
        <v>49.5</v>
      </c>
      <c r="F1850" s="9" t="n">
        <v>33</v>
      </c>
      <c r="G1850" s="9" t="n">
        <v>124</v>
      </c>
      <c r="H1850" s="9" t="n">
        <v>124</v>
      </c>
      <c r="I1850" s="9" t="n">
        <f aca="false">G1850+H1850</f>
        <v>248</v>
      </c>
    </row>
    <row r="1851" s="1" customFormat="true" ht="14.25" hidden="false" customHeight="false" outlineLevel="0" collapsed="false">
      <c r="A1851" s="7" t="s">
        <v>5515</v>
      </c>
      <c r="B1851" s="7" t="s">
        <v>5516</v>
      </c>
      <c r="C1851" s="8" t="s">
        <v>5517</v>
      </c>
      <c r="D1851" s="9" t="n">
        <v>43</v>
      </c>
      <c r="E1851" s="9" t="n">
        <v>66.5</v>
      </c>
      <c r="F1851" s="9" t="n">
        <v>29.5</v>
      </c>
      <c r="G1851" s="9" t="n">
        <v>139</v>
      </c>
      <c r="H1851" s="9" t="n">
        <v>128</v>
      </c>
      <c r="I1851" s="9" t="n">
        <f aca="false">G1851+H1851</f>
        <v>267</v>
      </c>
    </row>
    <row r="1852" s="1" customFormat="true" ht="14.25" hidden="false" customHeight="false" outlineLevel="0" collapsed="false">
      <c r="A1852" s="7" t="s">
        <v>5518</v>
      </c>
      <c r="B1852" s="7" t="s">
        <v>5519</v>
      </c>
      <c r="C1852" s="8" t="s">
        <v>5520</v>
      </c>
      <c r="D1852" s="9" t="n">
        <v>54</v>
      </c>
      <c r="E1852" s="9" t="n">
        <v>33</v>
      </c>
      <c r="F1852" s="9" t="n">
        <v>31</v>
      </c>
      <c r="G1852" s="9" t="n">
        <v>118</v>
      </c>
      <c r="H1852" s="9" t="n">
        <v>125</v>
      </c>
      <c r="I1852" s="9" t="n">
        <f aca="false">G1852+H1852</f>
        <v>243</v>
      </c>
    </row>
    <row r="1853" s="1" customFormat="true" ht="14.25" hidden="false" customHeight="false" outlineLevel="0" collapsed="false">
      <c r="A1853" s="7" t="s">
        <v>5521</v>
      </c>
      <c r="B1853" s="7" t="s">
        <v>5522</v>
      </c>
      <c r="C1853" s="8" t="s">
        <v>5523</v>
      </c>
      <c r="D1853" s="9" t="n">
        <v>59</v>
      </c>
      <c r="E1853" s="9" t="n">
        <v>42.5</v>
      </c>
      <c r="F1853" s="9" t="n">
        <v>42</v>
      </c>
      <c r="G1853" s="9" t="n">
        <v>143.5</v>
      </c>
      <c r="H1853" s="9" t="n">
        <v>126</v>
      </c>
      <c r="I1853" s="9" t="n">
        <f aca="false">G1853+H1853</f>
        <v>269.5</v>
      </c>
    </row>
    <row r="1854" s="1" customFormat="true" ht="14.25" hidden="false" customHeight="false" outlineLevel="0" collapsed="false">
      <c r="A1854" s="7" t="s">
        <v>5524</v>
      </c>
      <c r="B1854" s="7" t="s">
        <v>5525</v>
      </c>
      <c r="C1854" s="8" t="s">
        <v>5526</v>
      </c>
      <c r="D1854" s="9" t="n">
        <v>68</v>
      </c>
      <c r="E1854" s="9" t="n">
        <v>53.5</v>
      </c>
      <c r="F1854" s="9" t="n">
        <v>26</v>
      </c>
      <c r="G1854" s="9" t="n">
        <v>147.5</v>
      </c>
      <c r="H1854" s="9" t="n">
        <v>125</v>
      </c>
      <c r="I1854" s="9" t="n">
        <f aca="false">G1854+H1854</f>
        <v>272.5</v>
      </c>
    </row>
    <row r="1855" s="1" customFormat="true" ht="14.25" hidden="false" customHeight="false" outlineLevel="0" collapsed="false">
      <c r="A1855" s="7" t="s">
        <v>5527</v>
      </c>
      <c r="B1855" s="7" t="s">
        <v>5528</v>
      </c>
      <c r="C1855" s="8" t="s">
        <v>5529</v>
      </c>
      <c r="D1855" s="9" t="n">
        <v>56</v>
      </c>
      <c r="E1855" s="9" t="n">
        <v>20</v>
      </c>
      <c r="F1855" s="9" t="n">
        <v>33</v>
      </c>
      <c r="G1855" s="9" t="n">
        <v>109</v>
      </c>
      <c r="H1855" s="9" t="n">
        <v>160</v>
      </c>
      <c r="I1855" s="9" t="n">
        <f aca="false">G1855+H1855</f>
        <v>269</v>
      </c>
    </row>
    <row r="1856" s="1" customFormat="true" ht="14.25" hidden="false" customHeight="false" outlineLevel="0" collapsed="false">
      <c r="A1856" s="7" t="s">
        <v>5530</v>
      </c>
      <c r="B1856" s="7" t="s">
        <v>5531</v>
      </c>
      <c r="C1856" s="8" t="s">
        <v>5532</v>
      </c>
      <c r="D1856" s="9" t="n">
        <v>66</v>
      </c>
      <c r="E1856" s="9" t="n">
        <v>41.5</v>
      </c>
      <c r="F1856" s="9" t="n">
        <v>56</v>
      </c>
      <c r="G1856" s="9" t="n">
        <v>163.5</v>
      </c>
      <c r="H1856" s="9" t="n">
        <v>141</v>
      </c>
      <c r="I1856" s="9" t="n">
        <f aca="false">G1856+H1856</f>
        <v>304.5</v>
      </c>
    </row>
    <row r="1857" s="1" customFormat="true" ht="14.25" hidden="false" customHeight="false" outlineLevel="0" collapsed="false">
      <c r="A1857" s="7" t="s">
        <v>5533</v>
      </c>
      <c r="B1857" s="7" t="s">
        <v>5534</v>
      </c>
      <c r="C1857" s="8" t="s">
        <v>5535</v>
      </c>
      <c r="D1857" s="9" t="n">
        <v>45</v>
      </c>
      <c r="E1857" s="9" t="n">
        <v>70.5</v>
      </c>
      <c r="F1857" s="9" t="n">
        <v>63.5</v>
      </c>
      <c r="G1857" s="9" t="n">
        <v>179</v>
      </c>
      <c r="H1857" s="9" t="n">
        <v>145</v>
      </c>
      <c r="I1857" s="9" t="n">
        <f aca="false">G1857+H1857</f>
        <v>324</v>
      </c>
    </row>
    <row r="1858" s="1" customFormat="true" ht="14.25" hidden="false" customHeight="false" outlineLevel="0" collapsed="false">
      <c r="A1858" s="7" t="s">
        <v>5536</v>
      </c>
      <c r="B1858" s="7" t="s">
        <v>5537</v>
      </c>
      <c r="C1858" s="8" t="s">
        <v>5538</v>
      </c>
      <c r="D1858" s="9" t="n">
        <v>57.5</v>
      </c>
      <c r="E1858" s="9" t="n">
        <v>85.5</v>
      </c>
      <c r="F1858" s="9" t="n">
        <v>27.5</v>
      </c>
      <c r="G1858" s="9" t="n">
        <v>170.5</v>
      </c>
      <c r="H1858" s="9" t="n">
        <v>131</v>
      </c>
      <c r="I1858" s="9" t="n">
        <f aca="false">G1858+H1858</f>
        <v>301.5</v>
      </c>
    </row>
    <row r="1859" s="1" customFormat="true" ht="14.25" hidden="false" customHeight="false" outlineLevel="0" collapsed="false">
      <c r="A1859" s="7" t="s">
        <v>5539</v>
      </c>
      <c r="B1859" s="7" t="s">
        <v>5540</v>
      </c>
      <c r="C1859" s="8" t="s">
        <v>5541</v>
      </c>
      <c r="D1859" s="9" t="n">
        <v>53</v>
      </c>
      <c r="E1859" s="9" t="n">
        <v>43.5</v>
      </c>
      <c r="F1859" s="9" t="n">
        <v>37</v>
      </c>
      <c r="G1859" s="9" t="n">
        <v>133.5</v>
      </c>
      <c r="H1859" s="9" t="n">
        <v>123</v>
      </c>
      <c r="I1859" s="9" t="n">
        <f aca="false">G1859+H1859</f>
        <v>256.5</v>
      </c>
    </row>
    <row r="1860" s="1" customFormat="true" ht="14.25" hidden="false" customHeight="false" outlineLevel="0" collapsed="false">
      <c r="A1860" s="7" t="s">
        <v>5542</v>
      </c>
      <c r="B1860" s="7" t="s">
        <v>5543</v>
      </c>
      <c r="C1860" s="8" t="s">
        <v>5544</v>
      </c>
      <c r="D1860" s="9" t="n">
        <v>51.5</v>
      </c>
      <c r="E1860" s="9" t="n">
        <v>47</v>
      </c>
      <c r="F1860" s="9" t="n">
        <v>21.5</v>
      </c>
      <c r="G1860" s="9" t="n">
        <v>120</v>
      </c>
      <c r="H1860" s="9" t="n">
        <v>135</v>
      </c>
      <c r="I1860" s="9" t="n">
        <f aca="false">G1860+H1860</f>
        <v>255</v>
      </c>
    </row>
    <row r="1861" s="1" customFormat="true" ht="14.25" hidden="false" customHeight="false" outlineLevel="0" collapsed="false">
      <c r="A1861" s="7" t="s">
        <v>5545</v>
      </c>
      <c r="B1861" s="7" t="s">
        <v>5546</v>
      </c>
      <c r="C1861" s="8" t="s">
        <v>5547</v>
      </c>
      <c r="D1861" s="9" t="n">
        <v>46</v>
      </c>
      <c r="E1861" s="9" t="n">
        <v>53.5</v>
      </c>
      <c r="F1861" s="9" t="n">
        <v>30</v>
      </c>
      <c r="G1861" s="9" t="n">
        <v>129.5</v>
      </c>
      <c r="H1861" s="9" t="n">
        <v>148</v>
      </c>
      <c r="I1861" s="9" t="n">
        <f aca="false">G1861+H1861</f>
        <v>277.5</v>
      </c>
    </row>
    <row r="1862" s="1" customFormat="true" ht="14.25" hidden="false" customHeight="false" outlineLevel="0" collapsed="false">
      <c r="A1862" s="7" t="s">
        <v>5548</v>
      </c>
      <c r="B1862" s="7" t="s">
        <v>5549</v>
      </c>
      <c r="C1862" s="8" t="s">
        <v>5550</v>
      </c>
      <c r="D1862" s="9" t="n">
        <v>73.5</v>
      </c>
      <c r="E1862" s="9" t="n">
        <v>35</v>
      </c>
      <c r="F1862" s="9" t="n">
        <v>78.5</v>
      </c>
      <c r="G1862" s="9" t="n">
        <v>187</v>
      </c>
      <c r="H1862" s="9" t="n">
        <v>142</v>
      </c>
      <c r="I1862" s="9" t="n">
        <f aca="false">G1862+H1862</f>
        <v>329</v>
      </c>
    </row>
    <row r="1863" s="1" customFormat="true" ht="14.25" hidden="false" customHeight="false" outlineLevel="0" collapsed="false">
      <c r="A1863" s="7" t="s">
        <v>5551</v>
      </c>
      <c r="B1863" s="7" t="s">
        <v>5552</v>
      </c>
      <c r="C1863" s="8" t="s">
        <v>5553</v>
      </c>
      <c r="D1863" s="9" t="n">
        <v>57.5</v>
      </c>
      <c r="E1863" s="9" t="n">
        <v>35</v>
      </c>
      <c r="F1863" s="9" t="n">
        <v>30</v>
      </c>
      <c r="G1863" s="9" t="n">
        <v>122.5</v>
      </c>
      <c r="H1863" s="9" t="n">
        <v>120</v>
      </c>
      <c r="I1863" s="9" t="n">
        <f aca="false">G1863+H1863</f>
        <v>242.5</v>
      </c>
    </row>
    <row r="1864" s="1" customFormat="true" ht="14.25" hidden="false" customHeight="false" outlineLevel="0" collapsed="false">
      <c r="A1864" s="7" t="s">
        <v>5554</v>
      </c>
      <c r="B1864" s="7" t="s">
        <v>5555</v>
      </c>
      <c r="C1864" s="8" t="s">
        <v>5556</v>
      </c>
      <c r="D1864" s="9" t="n">
        <v>55.5</v>
      </c>
      <c r="E1864" s="9" t="n">
        <v>21</v>
      </c>
      <c r="F1864" s="9" t="n">
        <v>20</v>
      </c>
      <c r="G1864" s="9" t="n">
        <v>96.5</v>
      </c>
      <c r="H1864" s="9" t="n">
        <v>128</v>
      </c>
      <c r="I1864" s="9" t="n">
        <f aca="false">G1864+H1864</f>
        <v>224.5</v>
      </c>
    </row>
    <row r="1865" s="1" customFormat="true" ht="14.25" hidden="false" customHeight="false" outlineLevel="0" collapsed="false">
      <c r="A1865" s="7" t="s">
        <v>5557</v>
      </c>
      <c r="B1865" s="7" t="s">
        <v>5558</v>
      </c>
      <c r="C1865" s="8" t="s">
        <v>5559</v>
      </c>
      <c r="D1865" s="9" t="n">
        <v>59.5</v>
      </c>
      <c r="E1865" s="9" t="n">
        <v>32</v>
      </c>
      <c r="F1865" s="9" t="n">
        <v>18</v>
      </c>
      <c r="G1865" s="9" t="n">
        <v>109.5</v>
      </c>
      <c r="H1865" s="9" t="n">
        <v>126</v>
      </c>
      <c r="I1865" s="9" t="n">
        <f aca="false">G1865+H1865</f>
        <v>235.5</v>
      </c>
    </row>
    <row r="1866" s="1" customFormat="true" ht="14.25" hidden="false" customHeight="false" outlineLevel="0" collapsed="false">
      <c r="A1866" s="7" t="s">
        <v>5560</v>
      </c>
      <c r="B1866" s="7" t="s">
        <v>5561</v>
      </c>
      <c r="C1866" s="8" t="s">
        <v>5562</v>
      </c>
      <c r="D1866" s="9" t="n">
        <v>56.5</v>
      </c>
      <c r="E1866" s="9" t="n">
        <v>10</v>
      </c>
      <c r="F1866" s="9" t="n">
        <v>32.5</v>
      </c>
      <c r="G1866" s="9" t="n">
        <v>99</v>
      </c>
      <c r="H1866" s="9" t="n">
        <v>129</v>
      </c>
      <c r="I1866" s="9" t="n">
        <f aca="false">G1866+H1866</f>
        <v>228</v>
      </c>
    </row>
    <row r="1867" s="1" customFormat="true" ht="14.25" hidden="false" customHeight="false" outlineLevel="0" collapsed="false">
      <c r="A1867" s="7" t="s">
        <v>5563</v>
      </c>
      <c r="B1867" s="7" t="s">
        <v>5564</v>
      </c>
      <c r="C1867" s="8" t="s">
        <v>5565</v>
      </c>
      <c r="D1867" s="9" t="n">
        <v>74</v>
      </c>
      <c r="E1867" s="9" t="n">
        <v>46.5</v>
      </c>
      <c r="F1867" s="9" t="n">
        <v>32.5</v>
      </c>
      <c r="G1867" s="9" t="n">
        <v>153</v>
      </c>
      <c r="H1867" s="9" t="n">
        <v>150.3</v>
      </c>
      <c r="I1867" s="9" t="n">
        <f aca="false">G1867+H1867</f>
        <v>303.3</v>
      </c>
    </row>
    <row r="1868" s="1" customFormat="true" ht="14.25" hidden="false" customHeight="false" outlineLevel="0" collapsed="false">
      <c r="A1868" s="7" t="s">
        <v>5566</v>
      </c>
      <c r="B1868" s="7" t="s">
        <v>5567</v>
      </c>
      <c r="C1868" s="8" t="s">
        <v>5568</v>
      </c>
      <c r="D1868" s="9" t="n">
        <v>64</v>
      </c>
      <c r="E1868" s="9" t="n">
        <v>81.5</v>
      </c>
      <c r="F1868" s="9" t="n">
        <v>25</v>
      </c>
      <c r="G1868" s="9" t="n">
        <v>170.5</v>
      </c>
      <c r="H1868" s="9" t="n">
        <v>163.3</v>
      </c>
      <c r="I1868" s="9" t="n">
        <f aca="false">G1868+H1868</f>
        <v>333.8</v>
      </c>
    </row>
    <row r="1869" s="1" customFormat="true" ht="14.25" hidden="false" customHeight="false" outlineLevel="0" collapsed="false">
      <c r="A1869" s="7" t="s">
        <v>5569</v>
      </c>
      <c r="B1869" s="7" t="s">
        <v>5570</v>
      </c>
      <c r="C1869" s="8" t="s">
        <v>5571</v>
      </c>
      <c r="D1869" s="9" t="n">
        <v>46.5</v>
      </c>
      <c r="E1869" s="9" t="n">
        <v>20</v>
      </c>
      <c r="F1869" s="9" t="n">
        <v>24.5</v>
      </c>
      <c r="G1869" s="9" t="n">
        <v>91</v>
      </c>
      <c r="H1869" s="9" t="n">
        <v>125</v>
      </c>
      <c r="I1869" s="9" t="n">
        <f aca="false">G1869+H1869</f>
        <v>216</v>
      </c>
    </row>
    <row r="1870" s="1" customFormat="true" ht="14.25" hidden="false" customHeight="false" outlineLevel="0" collapsed="false">
      <c r="A1870" s="7" t="s">
        <v>5572</v>
      </c>
      <c r="B1870" s="7" t="s">
        <v>5573</v>
      </c>
      <c r="C1870" s="8" t="s">
        <v>5574</v>
      </c>
      <c r="D1870" s="9" t="n">
        <v>55</v>
      </c>
      <c r="E1870" s="9" t="n">
        <v>21.5</v>
      </c>
      <c r="F1870" s="9" t="n">
        <v>49.5</v>
      </c>
      <c r="G1870" s="9" t="n">
        <v>126</v>
      </c>
      <c r="H1870" s="9" t="n">
        <v>120</v>
      </c>
      <c r="I1870" s="9" t="n">
        <f aca="false">G1870+H1870</f>
        <v>246</v>
      </c>
    </row>
    <row r="1871" s="1" customFormat="true" ht="14.25" hidden="false" customHeight="false" outlineLevel="0" collapsed="false">
      <c r="A1871" s="7" t="s">
        <v>5575</v>
      </c>
      <c r="B1871" s="7" t="s">
        <v>5576</v>
      </c>
      <c r="C1871" s="8" t="s">
        <v>5577</v>
      </c>
      <c r="D1871" s="9" t="n">
        <v>27</v>
      </c>
      <c r="E1871" s="9" t="n">
        <v>54.5</v>
      </c>
      <c r="F1871" s="9" t="n">
        <v>43</v>
      </c>
      <c r="G1871" s="9" t="n">
        <v>124.5</v>
      </c>
      <c r="H1871" s="9" t="n">
        <v>129</v>
      </c>
      <c r="I1871" s="9" t="n">
        <f aca="false">G1871+H1871</f>
        <v>253.5</v>
      </c>
    </row>
    <row r="1872" s="1" customFormat="true" ht="14.25" hidden="false" customHeight="false" outlineLevel="0" collapsed="false">
      <c r="A1872" s="7" t="s">
        <v>5578</v>
      </c>
      <c r="B1872" s="7" t="s">
        <v>5579</v>
      </c>
      <c r="C1872" s="8" t="s">
        <v>5580</v>
      </c>
      <c r="D1872" s="9" t="n">
        <v>42</v>
      </c>
      <c r="E1872" s="9" t="n">
        <v>32.5</v>
      </c>
      <c r="F1872" s="9" t="n">
        <v>57</v>
      </c>
      <c r="G1872" s="9" t="n">
        <v>131.5</v>
      </c>
      <c r="H1872" s="9" t="n">
        <v>125</v>
      </c>
      <c r="I1872" s="9" t="n">
        <f aca="false">G1872+H1872</f>
        <v>256.5</v>
      </c>
    </row>
    <row r="1873" s="1" customFormat="true" ht="14.25" hidden="false" customHeight="false" outlineLevel="0" collapsed="false">
      <c r="A1873" s="7" t="s">
        <v>5581</v>
      </c>
      <c r="B1873" s="7" t="s">
        <v>5582</v>
      </c>
      <c r="C1873" s="8" t="s">
        <v>5583</v>
      </c>
      <c r="D1873" s="9" t="n">
        <v>51</v>
      </c>
      <c r="E1873" s="9" t="n">
        <v>64.5</v>
      </c>
      <c r="F1873" s="9" t="n">
        <v>60</v>
      </c>
      <c r="G1873" s="9" t="n">
        <v>175.5</v>
      </c>
      <c r="H1873" s="9" t="n">
        <v>142</v>
      </c>
      <c r="I1873" s="9" t="n">
        <f aca="false">G1873+H1873</f>
        <v>317.5</v>
      </c>
    </row>
    <row r="1874" s="1" customFormat="true" ht="14.25" hidden="false" customHeight="false" outlineLevel="0" collapsed="false">
      <c r="A1874" s="7" t="s">
        <v>5584</v>
      </c>
      <c r="B1874" s="7" t="s">
        <v>5585</v>
      </c>
      <c r="C1874" s="8" t="s">
        <v>5586</v>
      </c>
      <c r="D1874" s="9" t="n">
        <v>48.5</v>
      </c>
      <c r="E1874" s="9" t="n">
        <v>61.5</v>
      </c>
      <c r="F1874" s="9" t="n">
        <v>58</v>
      </c>
      <c r="G1874" s="9" t="n">
        <v>168</v>
      </c>
      <c r="H1874" s="9" t="n">
        <v>136</v>
      </c>
      <c r="I1874" s="9" t="n">
        <f aca="false">G1874+H1874</f>
        <v>304</v>
      </c>
    </row>
    <row r="1875" s="1" customFormat="true" ht="14.25" hidden="false" customHeight="false" outlineLevel="0" collapsed="false">
      <c r="A1875" s="7" t="s">
        <v>5587</v>
      </c>
      <c r="B1875" s="7" t="s">
        <v>5588</v>
      </c>
      <c r="C1875" s="8" t="s">
        <v>5589</v>
      </c>
      <c r="D1875" s="9" t="n">
        <v>50.5</v>
      </c>
      <c r="E1875" s="9" t="n">
        <v>53</v>
      </c>
      <c r="F1875" s="9" t="n">
        <v>53</v>
      </c>
      <c r="G1875" s="9" t="n">
        <v>156.5</v>
      </c>
      <c r="H1875" s="9" t="n">
        <v>131</v>
      </c>
      <c r="I1875" s="9" t="n">
        <f aca="false">G1875+H1875</f>
        <v>287.5</v>
      </c>
    </row>
    <row r="1876" s="1" customFormat="true" ht="14.25" hidden="false" customHeight="false" outlineLevel="0" collapsed="false">
      <c r="A1876" s="7" t="s">
        <v>5590</v>
      </c>
      <c r="B1876" s="7" t="s">
        <v>5591</v>
      </c>
      <c r="C1876" s="8" t="s">
        <v>5592</v>
      </c>
      <c r="D1876" s="9" t="n">
        <v>61.5</v>
      </c>
      <c r="E1876" s="9" t="n">
        <v>67.5</v>
      </c>
      <c r="F1876" s="9" t="n">
        <v>35</v>
      </c>
      <c r="G1876" s="9" t="n">
        <v>164</v>
      </c>
      <c r="H1876" s="9" t="n">
        <v>140</v>
      </c>
      <c r="I1876" s="9" t="n">
        <f aca="false">G1876+H1876</f>
        <v>304</v>
      </c>
    </row>
    <row r="1877" s="1" customFormat="true" ht="14.25" hidden="false" customHeight="false" outlineLevel="0" collapsed="false">
      <c r="A1877" s="7" t="s">
        <v>5593</v>
      </c>
      <c r="B1877" s="7" t="s">
        <v>5594</v>
      </c>
      <c r="C1877" s="8" t="s">
        <v>5595</v>
      </c>
      <c r="D1877" s="9" t="n">
        <v>56</v>
      </c>
      <c r="E1877" s="9" t="n">
        <v>32</v>
      </c>
      <c r="F1877" s="9" t="n">
        <v>35</v>
      </c>
      <c r="G1877" s="9" t="n">
        <v>123</v>
      </c>
      <c r="H1877" s="9" t="n">
        <v>126</v>
      </c>
      <c r="I1877" s="9" t="n">
        <f aca="false">G1877+H1877</f>
        <v>249</v>
      </c>
    </row>
    <row r="1878" s="1" customFormat="true" ht="14.25" hidden="false" customHeight="false" outlineLevel="0" collapsed="false">
      <c r="A1878" s="7" t="s">
        <v>5596</v>
      </c>
      <c r="B1878" s="7" t="s">
        <v>5597</v>
      </c>
      <c r="C1878" s="8" t="s">
        <v>5598</v>
      </c>
      <c r="D1878" s="9" t="n">
        <v>62</v>
      </c>
      <c r="E1878" s="9" t="n">
        <v>31.5</v>
      </c>
      <c r="F1878" s="9" t="n">
        <v>43</v>
      </c>
      <c r="G1878" s="9" t="n">
        <v>136.5</v>
      </c>
      <c r="H1878" s="9" t="n">
        <v>147</v>
      </c>
      <c r="I1878" s="9" t="n">
        <f aca="false">G1878+H1878</f>
        <v>283.5</v>
      </c>
    </row>
    <row r="1879" s="1" customFormat="true" ht="14.25" hidden="false" customHeight="false" outlineLevel="0" collapsed="false">
      <c r="A1879" s="7" t="s">
        <v>5599</v>
      </c>
      <c r="B1879" s="7" t="s">
        <v>5600</v>
      </c>
      <c r="C1879" s="8" t="s">
        <v>5601</v>
      </c>
      <c r="D1879" s="9" t="n">
        <v>41.5</v>
      </c>
      <c r="E1879" s="9" t="n">
        <v>39.5</v>
      </c>
      <c r="F1879" s="9" t="n">
        <v>66.5</v>
      </c>
      <c r="G1879" s="9" t="n">
        <v>147.5</v>
      </c>
      <c r="H1879" s="9" t="n">
        <v>132</v>
      </c>
      <c r="I1879" s="9" t="n">
        <f aca="false">G1879+H1879</f>
        <v>279.5</v>
      </c>
    </row>
    <row r="1880" s="1" customFormat="true" ht="14.25" hidden="false" customHeight="false" outlineLevel="0" collapsed="false">
      <c r="A1880" s="7" t="s">
        <v>5602</v>
      </c>
      <c r="B1880" s="7" t="s">
        <v>5603</v>
      </c>
      <c r="C1880" s="8" t="s">
        <v>5604</v>
      </c>
      <c r="D1880" s="9" t="n">
        <v>39.5</v>
      </c>
      <c r="E1880" s="9" t="n">
        <v>19</v>
      </c>
      <c r="F1880" s="9" t="n">
        <v>50.5</v>
      </c>
      <c r="G1880" s="9" t="n">
        <v>109</v>
      </c>
      <c r="H1880" s="9" t="n">
        <v>136</v>
      </c>
      <c r="I1880" s="9" t="n">
        <f aca="false">G1880+H1880</f>
        <v>245</v>
      </c>
    </row>
    <row r="1881" s="1" customFormat="true" ht="14.25" hidden="false" customHeight="false" outlineLevel="0" collapsed="false">
      <c r="A1881" s="7" t="s">
        <v>5605</v>
      </c>
      <c r="B1881" s="7" t="s">
        <v>5606</v>
      </c>
      <c r="C1881" s="8" t="s">
        <v>5607</v>
      </c>
      <c r="D1881" s="9" t="n">
        <v>47</v>
      </c>
      <c r="E1881" s="9" t="n">
        <v>39</v>
      </c>
      <c r="F1881" s="9" t="n">
        <v>66.5</v>
      </c>
      <c r="G1881" s="9" t="n">
        <v>152.5</v>
      </c>
      <c r="H1881" s="9" t="n">
        <v>136</v>
      </c>
      <c r="I1881" s="9" t="n">
        <f aca="false">G1881+H1881</f>
        <v>288.5</v>
      </c>
    </row>
    <row r="1882" s="1" customFormat="true" ht="14.25" hidden="false" customHeight="false" outlineLevel="0" collapsed="false">
      <c r="A1882" s="7" t="s">
        <v>5608</v>
      </c>
      <c r="B1882" s="7" t="s">
        <v>5609</v>
      </c>
      <c r="C1882" s="8" t="s">
        <v>5610</v>
      </c>
      <c r="D1882" s="9" t="n">
        <v>34</v>
      </c>
      <c r="E1882" s="9" t="n">
        <v>41.5</v>
      </c>
      <c r="F1882" s="9" t="n">
        <v>21</v>
      </c>
      <c r="G1882" s="9" t="n">
        <v>96.5</v>
      </c>
      <c r="H1882" s="9" t="n">
        <v>129</v>
      </c>
      <c r="I1882" s="9" t="n">
        <f aca="false">G1882+H1882</f>
        <v>225.5</v>
      </c>
    </row>
    <row r="1883" s="1" customFormat="true" ht="14.25" hidden="false" customHeight="false" outlineLevel="0" collapsed="false">
      <c r="A1883" s="7" t="s">
        <v>5611</v>
      </c>
      <c r="B1883" s="7" t="s">
        <v>5612</v>
      </c>
      <c r="C1883" s="8" t="s">
        <v>5613</v>
      </c>
      <c r="D1883" s="9" t="n">
        <v>49.5</v>
      </c>
      <c r="E1883" s="9" t="n">
        <v>34</v>
      </c>
      <c r="F1883" s="9" t="n">
        <v>33</v>
      </c>
      <c r="G1883" s="9" t="n">
        <v>116.5</v>
      </c>
      <c r="H1883" s="9" t="n">
        <v>132</v>
      </c>
      <c r="I1883" s="9" t="n">
        <f aca="false">G1883+H1883</f>
        <v>248.5</v>
      </c>
    </row>
    <row r="1884" s="1" customFormat="true" ht="14.25" hidden="false" customHeight="false" outlineLevel="0" collapsed="false">
      <c r="A1884" s="7" t="s">
        <v>5614</v>
      </c>
      <c r="B1884" s="7" t="s">
        <v>5615</v>
      </c>
      <c r="C1884" s="8" t="s">
        <v>5616</v>
      </c>
      <c r="D1884" s="9" t="n">
        <v>47.5</v>
      </c>
      <c r="E1884" s="9" t="n">
        <v>35</v>
      </c>
      <c r="F1884" s="9" t="n">
        <v>35</v>
      </c>
      <c r="G1884" s="9" t="n">
        <v>117.5</v>
      </c>
      <c r="H1884" s="9" t="n">
        <v>137</v>
      </c>
      <c r="I1884" s="9" t="n">
        <f aca="false">G1884+H1884</f>
        <v>254.5</v>
      </c>
    </row>
    <row r="1885" s="1" customFormat="true" ht="14.25" hidden="false" customHeight="false" outlineLevel="0" collapsed="false">
      <c r="A1885" s="7" t="s">
        <v>5617</v>
      </c>
      <c r="B1885" s="7" t="s">
        <v>5618</v>
      </c>
      <c r="C1885" s="8" t="s">
        <v>5619</v>
      </c>
      <c r="D1885" s="9" t="n">
        <v>58</v>
      </c>
      <c r="E1885" s="9" t="n">
        <v>34</v>
      </c>
      <c r="F1885" s="9" t="n">
        <v>46.5</v>
      </c>
      <c r="G1885" s="9" t="n">
        <v>138.5</v>
      </c>
      <c r="H1885" s="9" t="n">
        <v>129</v>
      </c>
      <c r="I1885" s="9" t="n">
        <f aca="false">G1885+H1885</f>
        <v>267.5</v>
      </c>
    </row>
    <row r="1886" s="1" customFormat="true" ht="14.25" hidden="false" customHeight="false" outlineLevel="0" collapsed="false">
      <c r="A1886" s="7" t="s">
        <v>5620</v>
      </c>
      <c r="B1886" s="7" t="s">
        <v>5621</v>
      </c>
      <c r="C1886" s="8" t="s">
        <v>5622</v>
      </c>
      <c r="D1886" s="9" t="n">
        <v>62.5</v>
      </c>
      <c r="E1886" s="9" t="n">
        <v>35</v>
      </c>
      <c r="F1886" s="9" t="n">
        <v>45.5</v>
      </c>
      <c r="G1886" s="9" t="n">
        <v>143</v>
      </c>
      <c r="H1886" s="9" t="n">
        <v>144</v>
      </c>
      <c r="I1886" s="9" t="n">
        <f aca="false">G1886+H1886</f>
        <v>287</v>
      </c>
    </row>
    <row r="1887" s="1" customFormat="true" ht="14.25" hidden="false" customHeight="false" outlineLevel="0" collapsed="false">
      <c r="A1887" s="7" t="s">
        <v>5623</v>
      </c>
      <c r="B1887" s="7" t="s">
        <v>5624</v>
      </c>
      <c r="C1887" s="8" t="s">
        <v>5625</v>
      </c>
      <c r="D1887" s="9" t="n">
        <v>64.5</v>
      </c>
      <c r="E1887" s="9" t="n">
        <v>55.5</v>
      </c>
      <c r="F1887" s="9" t="n">
        <v>39.5</v>
      </c>
      <c r="G1887" s="9" t="n">
        <v>159.5</v>
      </c>
      <c r="H1887" s="9" t="n">
        <v>141</v>
      </c>
      <c r="I1887" s="9" t="n">
        <f aca="false">G1887+H1887</f>
        <v>300.5</v>
      </c>
    </row>
    <row r="1888" s="1" customFormat="true" ht="14.25" hidden="false" customHeight="false" outlineLevel="0" collapsed="false">
      <c r="A1888" s="7" t="s">
        <v>5626</v>
      </c>
      <c r="B1888" s="7" t="s">
        <v>5627</v>
      </c>
      <c r="C1888" s="8" t="s">
        <v>5628</v>
      </c>
      <c r="D1888" s="9" t="n">
        <v>68</v>
      </c>
      <c r="E1888" s="9" t="n">
        <v>43.5</v>
      </c>
      <c r="F1888" s="9" t="n">
        <v>38.5</v>
      </c>
      <c r="G1888" s="9" t="n">
        <v>150</v>
      </c>
      <c r="H1888" s="9" t="n">
        <v>144</v>
      </c>
      <c r="I1888" s="9" t="n">
        <f aca="false">G1888+H1888</f>
        <v>294</v>
      </c>
    </row>
    <row r="1889" s="1" customFormat="true" ht="14.25" hidden="false" customHeight="false" outlineLevel="0" collapsed="false">
      <c r="A1889" s="7" t="s">
        <v>5629</v>
      </c>
      <c r="B1889" s="7" t="s">
        <v>5630</v>
      </c>
      <c r="C1889" s="8" t="s">
        <v>5631</v>
      </c>
      <c r="D1889" s="9" t="n">
        <v>52.5</v>
      </c>
      <c r="E1889" s="9" t="n">
        <v>5</v>
      </c>
      <c r="F1889" s="9" t="n">
        <v>45</v>
      </c>
      <c r="G1889" s="9" t="n">
        <v>102.5</v>
      </c>
      <c r="H1889" s="9" t="n">
        <v>134</v>
      </c>
      <c r="I1889" s="9" t="n">
        <f aca="false">G1889+H1889</f>
        <v>236.5</v>
      </c>
    </row>
    <row r="1890" s="1" customFormat="true" ht="14.25" hidden="false" customHeight="false" outlineLevel="0" collapsed="false">
      <c r="A1890" s="7" t="s">
        <v>5632</v>
      </c>
      <c r="B1890" s="7" t="s">
        <v>5633</v>
      </c>
      <c r="C1890" s="8" t="s">
        <v>5634</v>
      </c>
      <c r="D1890" s="9" t="n">
        <v>62.5</v>
      </c>
      <c r="E1890" s="9" t="n">
        <v>46</v>
      </c>
      <c r="F1890" s="9" t="n">
        <v>39</v>
      </c>
      <c r="G1890" s="9" t="n">
        <v>147.5</v>
      </c>
      <c r="H1890" s="9" t="n">
        <v>131</v>
      </c>
      <c r="I1890" s="9" t="n">
        <f aca="false">G1890+H1890</f>
        <v>278.5</v>
      </c>
    </row>
    <row r="1891" s="1" customFormat="true" ht="14.25" hidden="false" customHeight="false" outlineLevel="0" collapsed="false">
      <c r="A1891" s="7" t="s">
        <v>5635</v>
      </c>
      <c r="B1891" s="7" t="s">
        <v>5636</v>
      </c>
      <c r="C1891" s="8" t="s">
        <v>5637</v>
      </c>
      <c r="D1891" s="9" t="n">
        <v>58</v>
      </c>
      <c r="E1891" s="9" t="n">
        <v>15</v>
      </c>
      <c r="F1891" s="9" t="n">
        <v>28</v>
      </c>
      <c r="G1891" s="9" t="n">
        <v>101</v>
      </c>
      <c r="H1891" s="9" t="n">
        <v>120</v>
      </c>
      <c r="I1891" s="9" t="n">
        <f aca="false">G1891+H1891</f>
        <v>221</v>
      </c>
    </row>
    <row r="1892" s="1" customFormat="true" ht="14.25" hidden="false" customHeight="false" outlineLevel="0" collapsed="false">
      <c r="A1892" s="7" t="s">
        <v>5638</v>
      </c>
      <c r="B1892" s="7" t="s">
        <v>5639</v>
      </c>
      <c r="C1892" s="8" t="s">
        <v>5640</v>
      </c>
      <c r="D1892" s="9" t="n">
        <v>46</v>
      </c>
      <c r="E1892" s="9" t="n">
        <v>16.5</v>
      </c>
      <c r="F1892" s="9" t="n">
        <v>21.5</v>
      </c>
      <c r="G1892" s="9" t="n">
        <v>84</v>
      </c>
      <c r="H1892" s="9" t="n">
        <v>129</v>
      </c>
      <c r="I1892" s="9" t="n">
        <f aca="false">G1892+H1892</f>
        <v>213</v>
      </c>
    </row>
    <row r="1893" s="1" customFormat="true" ht="14.25" hidden="false" customHeight="false" outlineLevel="0" collapsed="false">
      <c r="A1893" s="7" t="s">
        <v>5641</v>
      </c>
      <c r="B1893" s="7" t="s">
        <v>5642</v>
      </c>
      <c r="C1893" s="8" t="s">
        <v>5643</v>
      </c>
      <c r="D1893" s="9" t="n">
        <v>58.5</v>
      </c>
      <c r="E1893" s="9" t="n">
        <v>15</v>
      </c>
      <c r="F1893" s="9" t="n">
        <v>26</v>
      </c>
      <c r="G1893" s="9" t="n">
        <v>99.5</v>
      </c>
      <c r="H1893" s="9" t="n">
        <v>126</v>
      </c>
      <c r="I1893" s="9" t="n">
        <f aca="false">G1893+H1893</f>
        <v>225.5</v>
      </c>
    </row>
    <row r="1894" s="1" customFormat="true" ht="14.25" hidden="false" customHeight="false" outlineLevel="0" collapsed="false">
      <c r="A1894" s="7" t="s">
        <v>5644</v>
      </c>
      <c r="B1894" s="7" t="s">
        <v>5645</v>
      </c>
      <c r="C1894" s="8" t="s">
        <v>5646</v>
      </c>
      <c r="D1894" s="9" t="n">
        <v>62</v>
      </c>
      <c r="E1894" s="9" t="n">
        <v>25.5</v>
      </c>
      <c r="F1894" s="9" t="n">
        <v>29</v>
      </c>
      <c r="G1894" s="9" t="n">
        <v>116.5</v>
      </c>
      <c r="H1894" s="9" t="n">
        <v>137</v>
      </c>
      <c r="I1894" s="9" t="n">
        <f aca="false">G1894+H1894</f>
        <v>253.5</v>
      </c>
    </row>
    <row r="1895" s="1" customFormat="true" ht="14.25" hidden="false" customHeight="false" outlineLevel="0" collapsed="false">
      <c r="A1895" s="7" t="s">
        <v>5647</v>
      </c>
      <c r="B1895" s="7" t="s">
        <v>5648</v>
      </c>
      <c r="C1895" s="8" t="s">
        <v>5649</v>
      </c>
      <c r="D1895" s="9" t="n">
        <v>67</v>
      </c>
      <c r="E1895" s="9" t="n">
        <v>39.5</v>
      </c>
      <c r="F1895" s="9" t="n">
        <v>26</v>
      </c>
      <c r="G1895" s="9" t="n">
        <v>132.5</v>
      </c>
      <c r="H1895" s="9" t="n">
        <v>155</v>
      </c>
      <c r="I1895" s="9" t="n">
        <f aca="false">G1895+H1895</f>
        <v>287.5</v>
      </c>
    </row>
    <row r="1896" s="1" customFormat="true" ht="14.25" hidden="false" customHeight="false" outlineLevel="0" collapsed="false">
      <c r="A1896" s="7" t="s">
        <v>5650</v>
      </c>
      <c r="B1896" s="7" t="s">
        <v>5651</v>
      </c>
      <c r="C1896" s="8" t="s">
        <v>5652</v>
      </c>
      <c r="D1896" s="9" t="n">
        <v>59</v>
      </c>
      <c r="E1896" s="9" t="n">
        <v>27</v>
      </c>
      <c r="F1896" s="9" t="n">
        <v>30</v>
      </c>
      <c r="G1896" s="9" t="n">
        <v>116</v>
      </c>
      <c r="H1896" s="9" t="n">
        <v>129</v>
      </c>
      <c r="I1896" s="9" t="n">
        <f aca="false">G1896+H1896</f>
        <v>245</v>
      </c>
    </row>
    <row r="1897" s="1" customFormat="true" ht="14.25" hidden="false" customHeight="false" outlineLevel="0" collapsed="false">
      <c r="A1897" s="7" t="s">
        <v>5653</v>
      </c>
      <c r="B1897" s="7" t="s">
        <v>5654</v>
      </c>
      <c r="C1897" s="8" t="s">
        <v>5655</v>
      </c>
      <c r="D1897" s="9" t="n">
        <v>70.5</v>
      </c>
      <c r="E1897" s="9" t="n">
        <v>55</v>
      </c>
      <c r="F1897" s="9" t="n">
        <v>25.5</v>
      </c>
      <c r="G1897" s="9" t="n">
        <v>151</v>
      </c>
      <c r="H1897" s="9" t="n">
        <v>137</v>
      </c>
      <c r="I1897" s="9" t="n">
        <f aca="false">G1897+H1897</f>
        <v>288</v>
      </c>
    </row>
    <row r="1898" s="1" customFormat="true" ht="14.25" hidden="false" customHeight="false" outlineLevel="0" collapsed="false">
      <c r="A1898" s="7" t="s">
        <v>5656</v>
      </c>
      <c r="B1898" s="7" t="s">
        <v>5657</v>
      </c>
      <c r="C1898" s="8" t="s">
        <v>5658</v>
      </c>
      <c r="D1898" s="9" t="n">
        <v>66.5</v>
      </c>
      <c r="E1898" s="9" t="n">
        <v>42</v>
      </c>
      <c r="F1898" s="9" t="n">
        <v>61.5</v>
      </c>
      <c r="G1898" s="9" t="n">
        <v>170</v>
      </c>
      <c r="H1898" s="9" t="n">
        <v>132</v>
      </c>
      <c r="I1898" s="9" t="n">
        <f aca="false">G1898+H1898</f>
        <v>302</v>
      </c>
    </row>
    <row r="1899" s="1" customFormat="true" ht="14.25" hidden="false" customHeight="false" outlineLevel="0" collapsed="false">
      <c r="A1899" s="7" t="s">
        <v>5659</v>
      </c>
      <c r="B1899" s="7" t="s">
        <v>5660</v>
      </c>
      <c r="C1899" s="8" t="s">
        <v>5661</v>
      </c>
      <c r="D1899" s="9" t="n">
        <v>72.5</v>
      </c>
      <c r="E1899" s="9" t="n">
        <v>44.5</v>
      </c>
      <c r="F1899" s="9" t="n">
        <v>31</v>
      </c>
      <c r="G1899" s="9" t="n">
        <v>148</v>
      </c>
      <c r="H1899" s="9" t="n">
        <v>154</v>
      </c>
      <c r="I1899" s="9" t="n">
        <f aca="false">G1899+H1899</f>
        <v>302</v>
      </c>
    </row>
    <row r="1900" s="1" customFormat="true" ht="14.25" hidden="false" customHeight="false" outlineLevel="0" collapsed="false">
      <c r="A1900" s="7" t="s">
        <v>5662</v>
      </c>
      <c r="B1900" s="7" t="s">
        <v>5663</v>
      </c>
      <c r="C1900" s="8" t="s">
        <v>5664</v>
      </c>
      <c r="D1900" s="9" t="n">
        <v>78.5</v>
      </c>
      <c r="E1900" s="9" t="n">
        <v>37.5</v>
      </c>
      <c r="F1900" s="9" t="n">
        <v>28</v>
      </c>
      <c r="G1900" s="9" t="n">
        <v>144</v>
      </c>
      <c r="H1900" s="9" t="n">
        <v>135</v>
      </c>
      <c r="I1900" s="9" t="n">
        <f aca="false">G1900+H1900</f>
        <v>279</v>
      </c>
    </row>
    <row r="1901" s="1" customFormat="true" ht="14.25" hidden="false" customHeight="false" outlineLevel="0" collapsed="false">
      <c r="A1901" s="7" t="s">
        <v>5665</v>
      </c>
      <c r="B1901" s="7" t="s">
        <v>5666</v>
      </c>
      <c r="C1901" s="8" t="s">
        <v>5667</v>
      </c>
      <c r="D1901" s="9" t="n">
        <v>54</v>
      </c>
      <c r="E1901" s="9" t="n">
        <v>29.5</v>
      </c>
      <c r="F1901" s="9" t="n">
        <v>76</v>
      </c>
      <c r="G1901" s="9" t="n">
        <v>159.5</v>
      </c>
      <c r="H1901" s="9" t="n">
        <v>131</v>
      </c>
      <c r="I1901" s="9" t="n">
        <f aca="false">G1901+H1901</f>
        <v>290.5</v>
      </c>
    </row>
    <row r="1902" s="1" customFormat="true" ht="14.25" hidden="false" customHeight="false" outlineLevel="0" collapsed="false">
      <c r="A1902" s="7" t="s">
        <v>5668</v>
      </c>
      <c r="B1902" s="7" t="s">
        <v>5669</v>
      </c>
      <c r="C1902" s="8" t="s">
        <v>5670</v>
      </c>
      <c r="D1902" s="9" t="n">
        <v>60.5</v>
      </c>
      <c r="E1902" s="9" t="n">
        <v>47.5</v>
      </c>
      <c r="F1902" s="9" t="n">
        <v>13</v>
      </c>
      <c r="G1902" s="9" t="n">
        <v>121</v>
      </c>
      <c r="H1902" s="9" t="n">
        <v>130</v>
      </c>
      <c r="I1902" s="9" t="n">
        <f aca="false">G1902+H1902</f>
        <v>251</v>
      </c>
    </row>
    <row r="1903" s="1" customFormat="true" ht="14.25" hidden="false" customHeight="false" outlineLevel="0" collapsed="false">
      <c r="A1903" s="7" t="s">
        <v>5671</v>
      </c>
      <c r="B1903" s="7" t="s">
        <v>5672</v>
      </c>
      <c r="C1903" s="8" t="s">
        <v>5673</v>
      </c>
      <c r="D1903" s="9" t="n">
        <v>62.5</v>
      </c>
      <c r="E1903" s="9" t="n">
        <v>32</v>
      </c>
      <c r="F1903" s="9" t="n">
        <v>25</v>
      </c>
      <c r="G1903" s="9" t="n">
        <v>119.5</v>
      </c>
      <c r="H1903" s="9" t="n">
        <v>139</v>
      </c>
      <c r="I1903" s="9" t="n">
        <f aca="false">G1903+H1903</f>
        <v>258.5</v>
      </c>
    </row>
    <row r="1904" s="1" customFormat="true" ht="14.25" hidden="false" customHeight="false" outlineLevel="0" collapsed="false">
      <c r="A1904" s="7" t="s">
        <v>5674</v>
      </c>
      <c r="B1904" s="7" t="s">
        <v>5675</v>
      </c>
      <c r="C1904" s="8" t="s">
        <v>5676</v>
      </c>
      <c r="D1904" s="9" t="n">
        <v>69</v>
      </c>
      <c r="E1904" s="9" t="n">
        <v>34</v>
      </c>
      <c r="F1904" s="9" t="n">
        <v>36</v>
      </c>
      <c r="G1904" s="9" t="n">
        <v>139</v>
      </c>
      <c r="H1904" s="9" t="n">
        <v>102.7</v>
      </c>
      <c r="I1904" s="9" t="n">
        <f aca="false">G1904+H1904</f>
        <v>241.7</v>
      </c>
    </row>
    <row r="1905" s="1" customFormat="true" ht="14.25" hidden="false" customHeight="false" outlineLevel="0" collapsed="false">
      <c r="A1905" s="7" t="s">
        <v>5677</v>
      </c>
      <c r="B1905" s="7" t="s">
        <v>5678</v>
      </c>
      <c r="C1905" s="8" t="s">
        <v>5679</v>
      </c>
      <c r="D1905" s="9" t="n">
        <v>61.5</v>
      </c>
      <c r="E1905" s="9" t="n">
        <v>55</v>
      </c>
      <c r="F1905" s="9" t="n">
        <v>25</v>
      </c>
      <c r="G1905" s="9" t="n">
        <v>141.5</v>
      </c>
      <c r="H1905" s="9" t="n">
        <v>116</v>
      </c>
      <c r="I1905" s="9" t="n">
        <f aca="false">G1905+H1905</f>
        <v>257.5</v>
      </c>
    </row>
    <row r="1906" s="1" customFormat="true" ht="14.25" hidden="false" customHeight="false" outlineLevel="0" collapsed="false">
      <c r="A1906" s="7" t="s">
        <v>5680</v>
      </c>
      <c r="B1906" s="7" t="s">
        <v>5681</v>
      </c>
      <c r="C1906" s="8" t="s">
        <v>5682</v>
      </c>
      <c r="D1906" s="9" t="n">
        <v>50.5</v>
      </c>
      <c r="E1906" s="9" t="n">
        <v>25</v>
      </c>
      <c r="F1906" s="9" t="n">
        <v>11</v>
      </c>
      <c r="G1906" s="9" t="n">
        <v>86.5</v>
      </c>
      <c r="H1906" s="9" t="n">
        <v>112</v>
      </c>
      <c r="I1906" s="9" t="n">
        <f aca="false">G1906+H1906</f>
        <v>198.5</v>
      </c>
    </row>
    <row r="1907" s="1" customFormat="true" ht="14.25" hidden="false" customHeight="false" outlineLevel="0" collapsed="false">
      <c r="A1907" s="7" t="s">
        <v>5683</v>
      </c>
      <c r="B1907" s="7" t="s">
        <v>5684</v>
      </c>
      <c r="C1907" s="8" t="s">
        <v>5685</v>
      </c>
      <c r="D1907" s="9" t="n">
        <v>66.5</v>
      </c>
      <c r="E1907" s="9" t="n">
        <v>26</v>
      </c>
      <c r="F1907" s="9" t="n">
        <v>16</v>
      </c>
      <c r="G1907" s="9" t="n">
        <v>108.5</v>
      </c>
      <c r="H1907" s="9" t="n">
        <v>117</v>
      </c>
      <c r="I1907" s="9" t="n">
        <f aca="false">G1907+H1907</f>
        <v>225.5</v>
      </c>
    </row>
    <row r="1908" s="1" customFormat="true" ht="14.25" hidden="false" customHeight="false" outlineLevel="0" collapsed="false">
      <c r="A1908" s="7" t="s">
        <v>5686</v>
      </c>
      <c r="B1908" s="7" t="s">
        <v>5687</v>
      </c>
      <c r="C1908" s="8" t="s">
        <v>5688</v>
      </c>
      <c r="D1908" s="9" t="n">
        <v>52</v>
      </c>
      <c r="E1908" s="9" t="n">
        <v>46.5</v>
      </c>
      <c r="F1908" s="9" t="n">
        <v>46.5</v>
      </c>
      <c r="G1908" s="9" t="n">
        <v>145</v>
      </c>
      <c r="H1908" s="9" t="n">
        <v>126</v>
      </c>
      <c r="I1908" s="9" t="n">
        <f aca="false">G1908+H1908</f>
        <v>271</v>
      </c>
    </row>
    <row r="1909" s="1" customFormat="true" ht="14.25" hidden="false" customHeight="false" outlineLevel="0" collapsed="false">
      <c r="A1909" s="7" t="s">
        <v>5689</v>
      </c>
      <c r="B1909" s="7" t="s">
        <v>5690</v>
      </c>
      <c r="C1909" s="8" t="s">
        <v>5691</v>
      </c>
      <c r="D1909" s="9" t="n">
        <v>64</v>
      </c>
      <c r="E1909" s="9" t="n">
        <v>40</v>
      </c>
      <c r="F1909" s="9" t="n">
        <v>27</v>
      </c>
      <c r="G1909" s="9" t="n">
        <v>131</v>
      </c>
      <c r="H1909" s="9" t="n">
        <v>112</v>
      </c>
      <c r="I1909" s="9" t="n">
        <f aca="false">G1909+H1909</f>
        <v>243</v>
      </c>
    </row>
    <row r="1910" s="1" customFormat="true" ht="14.25" hidden="false" customHeight="false" outlineLevel="0" collapsed="false">
      <c r="A1910" s="7" t="s">
        <v>5692</v>
      </c>
      <c r="B1910" s="7" t="s">
        <v>5693</v>
      </c>
      <c r="C1910" s="8" t="s">
        <v>5694</v>
      </c>
      <c r="D1910" s="9" t="n">
        <v>51.5</v>
      </c>
      <c r="E1910" s="9" t="n">
        <v>10</v>
      </c>
      <c r="F1910" s="9" t="n">
        <v>27</v>
      </c>
      <c r="G1910" s="9" t="n">
        <v>88.5</v>
      </c>
      <c r="H1910" s="9" t="n">
        <v>139</v>
      </c>
      <c r="I1910" s="9" t="n">
        <f aca="false">G1910+H1910</f>
        <v>227.5</v>
      </c>
    </row>
    <row r="1911" s="1" customFormat="true" ht="14.25" hidden="false" customHeight="false" outlineLevel="0" collapsed="false">
      <c r="A1911" s="7" t="s">
        <v>5695</v>
      </c>
      <c r="B1911" s="7" t="s">
        <v>5696</v>
      </c>
      <c r="C1911" s="8" t="s">
        <v>5697</v>
      </c>
      <c r="D1911" s="9" t="n">
        <v>58.5</v>
      </c>
      <c r="E1911" s="9" t="n">
        <v>46.5</v>
      </c>
      <c r="F1911" s="9" t="n">
        <v>30</v>
      </c>
      <c r="G1911" s="9" t="n">
        <v>135</v>
      </c>
      <c r="H1911" s="9" t="n">
        <v>116</v>
      </c>
      <c r="I1911" s="9" t="n">
        <f aca="false">G1911+H1911</f>
        <v>251</v>
      </c>
    </row>
    <row r="1912" s="1" customFormat="true" ht="14.25" hidden="false" customHeight="false" outlineLevel="0" collapsed="false">
      <c r="A1912" s="7" t="s">
        <v>5698</v>
      </c>
      <c r="B1912" s="7" t="s">
        <v>5699</v>
      </c>
      <c r="C1912" s="8" t="s">
        <v>5700</v>
      </c>
      <c r="D1912" s="9" t="n">
        <v>49.5</v>
      </c>
      <c r="E1912" s="9" t="n">
        <v>20</v>
      </c>
      <c r="F1912" s="9" t="n">
        <v>26</v>
      </c>
      <c r="G1912" s="9" t="n">
        <v>95.5</v>
      </c>
      <c r="H1912" s="9" t="n">
        <v>113</v>
      </c>
      <c r="I1912" s="9" t="n">
        <f aca="false">G1912+H1912</f>
        <v>208.5</v>
      </c>
    </row>
    <row r="1913" s="1" customFormat="true" ht="14.25" hidden="false" customHeight="false" outlineLevel="0" collapsed="false">
      <c r="A1913" s="7" t="s">
        <v>5701</v>
      </c>
      <c r="B1913" s="7" t="s">
        <v>5702</v>
      </c>
      <c r="C1913" s="8" t="s">
        <v>5703</v>
      </c>
      <c r="D1913" s="9" t="n">
        <v>69.5</v>
      </c>
      <c r="E1913" s="9" t="n">
        <v>31</v>
      </c>
      <c r="F1913" s="9" t="n">
        <v>28.5</v>
      </c>
      <c r="G1913" s="9" t="n">
        <v>129</v>
      </c>
      <c r="H1913" s="9" t="n">
        <v>144</v>
      </c>
      <c r="I1913" s="9" t="n">
        <f aca="false">G1913+H1913</f>
        <v>273</v>
      </c>
    </row>
    <row r="1914" s="1" customFormat="true" ht="14.25" hidden="false" customHeight="false" outlineLevel="0" collapsed="false">
      <c r="A1914" s="7" t="s">
        <v>5704</v>
      </c>
      <c r="B1914" s="7" t="s">
        <v>5705</v>
      </c>
      <c r="C1914" s="8" t="s">
        <v>5706</v>
      </c>
      <c r="D1914" s="9" t="n">
        <v>59.5</v>
      </c>
      <c r="E1914" s="9" t="n">
        <v>34</v>
      </c>
      <c r="F1914" s="9" t="n">
        <v>27.5</v>
      </c>
      <c r="G1914" s="9" t="n">
        <v>121</v>
      </c>
      <c r="H1914" s="9" t="n">
        <v>118</v>
      </c>
      <c r="I1914" s="9" t="n">
        <f aca="false">G1914+H1914</f>
        <v>239</v>
      </c>
    </row>
    <row r="1915" s="1" customFormat="true" ht="14.25" hidden="false" customHeight="false" outlineLevel="0" collapsed="false">
      <c r="A1915" s="7" t="s">
        <v>5707</v>
      </c>
      <c r="B1915" s="7" t="s">
        <v>5708</v>
      </c>
      <c r="C1915" s="8" t="s">
        <v>5709</v>
      </c>
      <c r="D1915" s="9" t="n">
        <v>48.5</v>
      </c>
      <c r="E1915" s="9" t="n">
        <v>24</v>
      </c>
      <c r="F1915" s="9" t="n">
        <v>23.5</v>
      </c>
      <c r="G1915" s="9" t="n">
        <v>96</v>
      </c>
      <c r="H1915" s="9" t="n">
        <v>118</v>
      </c>
      <c r="I1915" s="9" t="n">
        <f aca="false">G1915+H1915</f>
        <v>214</v>
      </c>
    </row>
    <row r="1916" s="1" customFormat="true" ht="14.25" hidden="false" customHeight="false" outlineLevel="0" collapsed="false">
      <c r="A1916" s="7" t="s">
        <v>5710</v>
      </c>
      <c r="B1916" s="7" t="s">
        <v>5711</v>
      </c>
      <c r="C1916" s="8" t="s">
        <v>491</v>
      </c>
      <c r="D1916" s="9" t="n">
        <v>61.5</v>
      </c>
      <c r="E1916" s="9" t="n">
        <v>30.5</v>
      </c>
      <c r="F1916" s="9" t="n">
        <v>28</v>
      </c>
      <c r="G1916" s="9" t="n">
        <v>120</v>
      </c>
      <c r="H1916" s="9" t="n">
        <v>131</v>
      </c>
      <c r="I1916" s="9" t="n">
        <f aca="false">G1916+H1916</f>
        <v>251</v>
      </c>
    </row>
    <row r="1917" s="1" customFormat="true" ht="14.25" hidden="false" customHeight="false" outlineLevel="0" collapsed="false">
      <c r="A1917" s="7" t="s">
        <v>5712</v>
      </c>
      <c r="B1917" s="7" t="s">
        <v>5713</v>
      </c>
      <c r="C1917" s="8" t="s">
        <v>5714</v>
      </c>
      <c r="D1917" s="9" t="n">
        <v>55.5</v>
      </c>
      <c r="E1917" s="9" t="n">
        <v>52.5</v>
      </c>
      <c r="F1917" s="9" t="n">
        <v>34</v>
      </c>
      <c r="G1917" s="9" t="n">
        <v>142</v>
      </c>
      <c r="H1917" s="9" t="n">
        <v>127</v>
      </c>
      <c r="I1917" s="9" t="n">
        <f aca="false">G1917+H1917</f>
        <v>269</v>
      </c>
    </row>
    <row r="1918" s="1" customFormat="true" ht="14.25" hidden="false" customHeight="false" outlineLevel="0" collapsed="false">
      <c r="A1918" s="7" t="s">
        <v>5715</v>
      </c>
      <c r="B1918" s="7" t="s">
        <v>5716</v>
      </c>
      <c r="C1918" s="8" t="s">
        <v>5717</v>
      </c>
      <c r="D1918" s="9" t="n">
        <v>49.5</v>
      </c>
      <c r="E1918" s="9" t="n">
        <v>38</v>
      </c>
      <c r="F1918" s="9" t="n">
        <v>32</v>
      </c>
      <c r="G1918" s="9" t="n">
        <v>119.5</v>
      </c>
      <c r="H1918" s="9" t="n">
        <v>119</v>
      </c>
      <c r="I1918" s="9" t="n">
        <f aca="false">G1918+H1918</f>
        <v>238.5</v>
      </c>
    </row>
    <row r="1919" s="1" customFormat="true" ht="14.25" hidden="false" customHeight="false" outlineLevel="0" collapsed="false">
      <c r="A1919" s="7" t="s">
        <v>5718</v>
      </c>
      <c r="B1919" s="7" t="s">
        <v>5719</v>
      </c>
      <c r="C1919" s="8" t="s">
        <v>5720</v>
      </c>
      <c r="D1919" s="9" t="n">
        <v>56.5</v>
      </c>
      <c r="E1919" s="9" t="n">
        <v>19</v>
      </c>
      <c r="F1919" s="9" t="n">
        <v>30</v>
      </c>
      <c r="G1919" s="9" t="n">
        <v>105.5</v>
      </c>
      <c r="H1919" s="9" t="n">
        <v>57</v>
      </c>
      <c r="I1919" s="9" t="n">
        <f aca="false">G1919+H1919</f>
        <v>162.5</v>
      </c>
    </row>
    <row r="1920" s="1" customFormat="true" ht="14.25" hidden="false" customHeight="false" outlineLevel="0" collapsed="false">
      <c r="A1920" s="7" t="s">
        <v>5721</v>
      </c>
      <c r="B1920" s="7" t="s">
        <v>5722</v>
      </c>
      <c r="C1920" s="8" t="s">
        <v>5723</v>
      </c>
      <c r="D1920" s="9" t="n">
        <v>56.5</v>
      </c>
      <c r="E1920" s="9" t="n">
        <v>31.5</v>
      </c>
      <c r="F1920" s="9" t="n">
        <v>49</v>
      </c>
      <c r="G1920" s="9" t="n">
        <v>137</v>
      </c>
      <c r="H1920" s="9" t="n">
        <v>124</v>
      </c>
      <c r="I1920" s="9" t="n">
        <f aca="false">G1920+H1920</f>
        <v>261</v>
      </c>
    </row>
    <row r="1921" s="1" customFormat="true" ht="14.25" hidden="false" customHeight="false" outlineLevel="0" collapsed="false">
      <c r="A1921" s="7" t="s">
        <v>5724</v>
      </c>
      <c r="B1921" s="7" t="s">
        <v>5725</v>
      </c>
      <c r="C1921" s="8" t="s">
        <v>5726</v>
      </c>
      <c r="D1921" s="9" t="n">
        <v>53.5</v>
      </c>
      <c r="E1921" s="9" t="n">
        <v>23</v>
      </c>
      <c r="F1921" s="9" t="n">
        <v>35.5</v>
      </c>
      <c r="G1921" s="9" t="n">
        <v>112</v>
      </c>
      <c r="H1921" s="9" t="n">
        <v>140.75</v>
      </c>
      <c r="I1921" s="9" t="n">
        <f aca="false">G1921+H1921</f>
        <v>252.75</v>
      </c>
    </row>
    <row r="1922" s="1" customFormat="true" ht="14.25" hidden="false" customHeight="false" outlineLevel="0" collapsed="false">
      <c r="A1922" s="7" t="s">
        <v>5727</v>
      </c>
      <c r="B1922" s="7" t="s">
        <v>5728</v>
      </c>
      <c r="C1922" s="8" t="s">
        <v>5729</v>
      </c>
      <c r="D1922" s="9" t="n">
        <v>74</v>
      </c>
      <c r="E1922" s="9" t="n">
        <v>33.5</v>
      </c>
      <c r="F1922" s="9" t="n">
        <v>30.5</v>
      </c>
      <c r="G1922" s="9" t="n">
        <v>138</v>
      </c>
      <c r="H1922" s="9" t="n">
        <v>187.3</v>
      </c>
      <c r="I1922" s="9" t="n">
        <f aca="false">G1922+H1922</f>
        <v>325.3</v>
      </c>
    </row>
    <row r="1923" s="1" customFormat="true" ht="14.25" hidden="false" customHeight="false" outlineLevel="0" collapsed="false">
      <c r="A1923" s="7" t="s">
        <v>5730</v>
      </c>
      <c r="B1923" s="7" t="s">
        <v>5731</v>
      </c>
      <c r="C1923" s="8" t="s">
        <v>5732</v>
      </c>
      <c r="D1923" s="9" t="n">
        <v>66.5</v>
      </c>
      <c r="E1923" s="9" t="n">
        <v>15</v>
      </c>
      <c r="F1923" s="9" t="n">
        <v>25</v>
      </c>
      <c r="G1923" s="9" t="n">
        <v>106.5</v>
      </c>
      <c r="H1923" s="9" t="n">
        <v>132</v>
      </c>
      <c r="I1923" s="9" t="n">
        <f aca="false">G1923+H1923</f>
        <v>238.5</v>
      </c>
    </row>
    <row r="1924" s="1" customFormat="true" ht="14.25" hidden="false" customHeight="false" outlineLevel="0" collapsed="false">
      <c r="A1924" s="7" t="s">
        <v>5733</v>
      </c>
      <c r="B1924" s="7" t="s">
        <v>5734</v>
      </c>
      <c r="C1924" s="8" t="s">
        <v>5735</v>
      </c>
      <c r="D1924" s="9" t="n">
        <v>71</v>
      </c>
      <c r="E1924" s="9" t="n">
        <v>65.5</v>
      </c>
      <c r="F1924" s="9" t="n">
        <v>20</v>
      </c>
      <c r="G1924" s="9" t="n">
        <v>156.5</v>
      </c>
      <c r="H1924" s="9" t="n">
        <v>136</v>
      </c>
      <c r="I1924" s="9" t="n">
        <f aca="false">G1924+H1924</f>
        <v>292.5</v>
      </c>
    </row>
    <row r="1925" s="1" customFormat="true" ht="14.25" hidden="false" customHeight="false" outlineLevel="0" collapsed="false">
      <c r="A1925" s="7" t="s">
        <v>5736</v>
      </c>
      <c r="B1925" s="7" t="s">
        <v>5737</v>
      </c>
      <c r="C1925" s="8" t="s">
        <v>5738</v>
      </c>
      <c r="D1925" s="9" t="n">
        <v>57.5</v>
      </c>
      <c r="E1925" s="9" t="n">
        <v>19</v>
      </c>
      <c r="F1925" s="9" t="n">
        <v>79.5</v>
      </c>
      <c r="G1925" s="9" t="n">
        <v>156</v>
      </c>
      <c r="H1925" s="9" t="n">
        <v>131</v>
      </c>
      <c r="I1925" s="9" t="n">
        <f aca="false">G1925+H1925</f>
        <v>287</v>
      </c>
    </row>
    <row r="1926" s="1" customFormat="true" ht="14.25" hidden="false" customHeight="false" outlineLevel="0" collapsed="false">
      <c r="A1926" s="7" t="s">
        <v>5739</v>
      </c>
      <c r="B1926" s="7" t="s">
        <v>5740</v>
      </c>
      <c r="C1926" s="8" t="s">
        <v>5741</v>
      </c>
      <c r="D1926" s="9" t="n">
        <v>66.5</v>
      </c>
      <c r="E1926" s="9" t="n">
        <v>15.5</v>
      </c>
      <c r="F1926" s="9" t="n">
        <v>44</v>
      </c>
      <c r="G1926" s="9" t="n">
        <v>126</v>
      </c>
      <c r="H1926" s="9" t="n">
        <v>132</v>
      </c>
      <c r="I1926" s="9" t="n">
        <f aca="false">G1926+H1926</f>
        <v>258</v>
      </c>
    </row>
    <row r="1927" s="1" customFormat="true" ht="14.25" hidden="false" customHeight="false" outlineLevel="0" collapsed="false">
      <c r="A1927" s="7" t="s">
        <v>5742</v>
      </c>
      <c r="B1927" s="7" t="s">
        <v>5743</v>
      </c>
      <c r="C1927" s="8" t="s">
        <v>5744</v>
      </c>
      <c r="D1927" s="9" t="n">
        <v>55.5</v>
      </c>
      <c r="E1927" s="9" t="n">
        <v>20</v>
      </c>
      <c r="F1927" s="9" t="n">
        <v>15</v>
      </c>
      <c r="G1927" s="9" t="n">
        <v>90.5</v>
      </c>
      <c r="H1927" s="9" t="n">
        <v>88</v>
      </c>
      <c r="I1927" s="9" t="n">
        <f aca="false">G1927+H1927</f>
        <v>178.5</v>
      </c>
    </row>
    <row r="1928" s="1" customFormat="true" ht="14.25" hidden="false" customHeight="false" outlineLevel="0" collapsed="false">
      <c r="A1928" s="7" t="s">
        <v>5745</v>
      </c>
      <c r="B1928" s="7" t="s">
        <v>5746</v>
      </c>
      <c r="C1928" s="8" t="s">
        <v>5747</v>
      </c>
      <c r="D1928" s="9" t="n">
        <v>61.5</v>
      </c>
      <c r="E1928" s="9" t="n">
        <v>65.5</v>
      </c>
      <c r="F1928" s="9" t="n">
        <v>61</v>
      </c>
      <c r="G1928" s="9" t="n">
        <v>188</v>
      </c>
      <c r="H1928" s="9" t="n">
        <v>147</v>
      </c>
      <c r="I1928" s="9" t="n">
        <f aca="false">G1928+H1928</f>
        <v>335</v>
      </c>
    </row>
    <row r="1929" s="1" customFormat="true" ht="14.25" hidden="false" customHeight="false" outlineLevel="0" collapsed="false">
      <c r="A1929" s="7" t="s">
        <v>5748</v>
      </c>
      <c r="B1929" s="7" t="s">
        <v>5749</v>
      </c>
      <c r="C1929" s="8" t="s">
        <v>5750</v>
      </c>
      <c r="D1929" s="9" t="n">
        <v>57.5</v>
      </c>
      <c r="E1929" s="9" t="n">
        <v>44</v>
      </c>
      <c r="F1929" s="9" t="n">
        <v>40</v>
      </c>
      <c r="G1929" s="9" t="n">
        <v>141.5</v>
      </c>
      <c r="H1929" s="9" t="n">
        <v>129</v>
      </c>
      <c r="I1929" s="9" t="n">
        <f aca="false">G1929+H1929</f>
        <v>270.5</v>
      </c>
    </row>
    <row r="1930" s="1" customFormat="true" ht="14.25" hidden="false" customHeight="false" outlineLevel="0" collapsed="false">
      <c r="A1930" s="7" t="s">
        <v>5751</v>
      </c>
      <c r="B1930" s="7" t="s">
        <v>5752</v>
      </c>
      <c r="C1930" s="8" t="s">
        <v>2069</v>
      </c>
      <c r="D1930" s="9" t="n">
        <v>61</v>
      </c>
      <c r="E1930" s="9" t="n">
        <v>28</v>
      </c>
      <c r="F1930" s="9" t="n">
        <v>26</v>
      </c>
      <c r="G1930" s="9" t="n">
        <v>115</v>
      </c>
      <c r="H1930" s="9" t="n">
        <v>124</v>
      </c>
      <c r="I1930" s="9" t="n">
        <f aca="false">G1930+H1930</f>
        <v>239</v>
      </c>
    </row>
    <row r="1931" s="1" customFormat="true" ht="14.25" hidden="false" customHeight="false" outlineLevel="0" collapsed="false">
      <c r="A1931" s="7" t="s">
        <v>5753</v>
      </c>
      <c r="B1931" s="7" t="s">
        <v>5754</v>
      </c>
      <c r="C1931" s="8" t="s">
        <v>5755</v>
      </c>
      <c r="D1931" s="9" t="n">
        <v>70</v>
      </c>
      <c r="E1931" s="9" t="n">
        <v>62</v>
      </c>
      <c r="F1931" s="9" t="n">
        <v>32.5</v>
      </c>
      <c r="G1931" s="9" t="n">
        <v>164.5</v>
      </c>
      <c r="H1931" s="9" t="n">
        <v>126</v>
      </c>
      <c r="I1931" s="9" t="n">
        <f aca="false">G1931+H1931</f>
        <v>290.5</v>
      </c>
    </row>
    <row r="1932" s="1" customFormat="true" ht="14.25" hidden="false" customHeight="false" outlineLevel="0" collapsed="false">
      <c r="A1932" s="7" t="s">
        <v>5756</v>
      </c>
      <c r="B1932" s="7" t="s">
        <v>5757</v>
      </c>
      <c r="C1932" s="8" t="s">
        <v>5758</v>
      </c>
      <c r="D1932" s="9" t="n">
        <v>55.5</v>
      </c>
      <c r="E1932" s="9" t="n">
        <v>22</v>
      </c>
      <c r="F1932" s="9" t="n">
        <v>15</v>
      </c>
      <c r="G1932" s="9" t="n">
        <v>92.5</v>
      </c>
      <c r="H1932" s="9" t="n">
        <v>135</v>
      </c>
      <c r="I1932" s="9" t="n">
        <f aca="false">G1932+H1932</f>
        <v>227.5</v>
      </c>
    </row>
    <row r="1933" s="1" customFormat="true" ht="14.25" hidden="false" customHeight="false" outlineLevel="0" collapsed="false">
      <c r="A1933" s="7" t="s">
        <v>5759</v>
      </c>
      <c r="B1933" s="7" t="s">
        <v>5760</v>
      </c>
      <c r="C1933" s="8" t="s">
        <v>5761</v>
      </c>
      <c r="D1933" s="9" t="n">
        <v>67</v>
      </c>
      <c r="E1933" s="9" t="n">
        <v>45</v>
      </c>
      <c r="F1933" s="9" t="n">
        <v>18</v>
      </c>
      <c r="G1933" s="9" t="n">
        <v>130</v>
      </c>
      <c r="H1933" s="9" t="n">
        <v>122</v>
      </c>
      <c r="I1933" s="9" t="n">
        <f aca="false">G1933+H1933</f>
        <v>252</v>
      </c>
    </row>
    <row r="1934" s="1" customFormat="true" ht="14.25" hidden="false" customHeight="false" outlineLevel="0" collapsed="false">
      <c r="A1934" s="7" t="s">
        <v>5762</v>
      </c>
      <c r="B1934" s="7" t="s">
        <v>5763</v>
      </c>
      <c r="C1934" s="8" t="s">
        <v>5764</v>
      </c>
      <c r="D1934" s="9" t="n">
        <v>39.5</v>
      </c>
      <c r="E1934" s="9" t="n">
        <v>15</v>
      </c>
      <c r="F1934" s="9" t="n">
        <v>21.5</v>
      </c>
      <c r="G1934" s="9" t="n">
        <v>76</v>
      </c>
      <c r="H1934" s="9" t="n">
        <v>116</v>
      </c>
      <c r="I1934" s="9" t="n">
        <f aca="false">G1934+H1934</f>
        <v>192</v>
      </c>
    </row>
    <row r="1935" s="1" customFormat="true" ht="14.25" hidden="false" customHeight="false" outlineLevel="0" collapsed="false">
      <c r="A1935" s="7" t="s">
        <v>5765</v>
      </c>
      <c r="B1935" s="7" t="s">
        <v>5766</v>
      </c>
      <c r="C1935" s="8" t="s">
        <v>5767</v>
      </c>
      <c r="D1935" s="9" t="n">
        <v>57</v>
      </c>
      <c r="E1935" s="9" t="n">
        <v>21</v>
      </c>
      <c r="F1935" s="9" t="n">
        <v>22</v>
      </c>
      <c r="G1935" s="9" t="n">
        <v>100</v>
      </c>
      <c r="H1935" s="9" t="n">
        <v>136</v>
      </c>
      <c r="I1935" s="9" t="n">
        <f aca="false">G1935+H1935</f>
        <v>236</v>
      </c>
    </row>
    <row r="1936" s="1" customFormat="true" ht="14.25" hidden="false" customHeight="false" outlineLevel="0" collapsed="false">
      <c r="A1936" s="7" t="s">
        <v>5768</v>
      </c>
      <c r="B1936" s="7" t="s">
        <v>5769</v>
      </c>
      <c r="C1936" s="8" t="s">
        <v>5770</v>
      </c>
      <c r="D1936" s="9" t="n">
        <v>69.5</v>
      </c>
      <c r="E1936" s="9" t="n">
        <v>47</v>
      </c>
      <c r="F1936" s="9" t="n">
        <v>9</v>
      </c>
      <c r="G1936" s="9" t="n">
        <v>125.5</v>
      </c>
      <c r="H1936" s="9" t="n">
        <v>127</v>
      </c>
      <c r="I1936" s="9" t="n">
        <f aca="false">G1936+H1936</f>
        <v>252.5</v>
      </c>
    </row>
    <row r="1937" s="1" customFormat="true" ht="14.25" hidden="false" customHeight="false" outlineLevel="0" collapsed="false">
      <c r="A1937" s="7" t="s">
        <v>5771</v>
      </c>
      <c r="B1937" s="7" t="s">
        <v>5772</v>
      </c>
      <c r="C1937" s="8" t="s">
        <v>5773</v>
      </c>
      <c r="D1937" s="9" t="n">
        <v>60</v>
      </c>
      <c r="E1937" s="9" t="n">
        <v>36</v>
      </c>
      <c r="F1937" s="9" t="n">
        <v>44</v>
      </c>
      <c r="G1937" s="9" t="n">
        <v>140</v>
      </c>
      <c r="H1937" s="9" t="n">
        <v>127</v>
      </c>
      <c r="I1937" s="9" t="n">
        <f aca="false">G1937+H1937</f>
        <v>267</v>
      </c>
    </row>
    <row r="1938" s="1" customFormat="true" ht="14.25" hidden="false" customHeight="false" outlineLevel="0" collapsed="false">
      <c r="A1938" s="7" t="s">
        <v>5774</v>
      </c>
      <c r="B1938" s="7" t="s">
        <v>5775</v>
      </c>
      <c r="C1938" s="8" t="s">
        <v>5776</v>
      </c>
      <c r="D1938" s="9" t="n">
        <v>73</v>
      </c>
      <c r="E1938" s="9" t="n">
        <v>25.5</v>
      </c>
      <c r="F1938" s="9" t="n">
        <v>24.5</v>
      </c>
      <c r="G1938" s="9" t="n">
        <v>123</v>
      </c>
      <c r="H1938" s="9" t="n">
        <v>113</v>
      </c>
      <c r="I1938" s="9" t="n">
        <f aca="false">G1938+H1938</f>
        <v>236</v>
      </c>
    </row>
    <row r="1939" s="1" customFormat="true" ht="14.25" hidden="false" customHeight="false" outlineLevel="0" collapsed="false">
      <c r="A1939" s="7" t="s">
        <v>5777</v>
      </c>
      <c r="B1939" s="7" t="s">
        <v>5778</v>
      </c>
      <c r="C1939" s="8" t="s">
        <v>5779</v>
      </c>
      <c r="D1939" s="9" t="n">
        <v>57.5</v>
      </c>
      <c r="E1939" s="9" t="n">
        <v>35.5</v>
      </c>
      <c r="F1939" s="9" t="n">
        <v>37</v>
      </c>
      <c r="G1939" s="9" t="n">
        <v>130</v>
      </c>
      <c r="H1939" s="9" t="n">
        <v>133</v>
      </c>
      <c r="I1939" s="9" t="n">
        <f aca="false">G1939+H1939</f>
        <v>263</v>
      </c>
    </row>
    <row r="1940" s="1" customFormat="true" ht="14.25" hidden="false" customHeight="false" outlineLevel="0" collapsed="false">
      <c r="A1940" s="7" t="s">
        <v>5780</v>
      </c>
      <c r="B1940" s="7" t="s">
        <v>5781</v>
      </c>
      <c r="C1940" s="8" t="s">
        <v>5782</v>
      </c>
      <c r="D1940" s="9" t="n">
        <v>55.5</v>
      </c>
      <c r="E1940" s="9" t="n">
        <v>34</v>
      </c>
      <c r="F1940" s="9" t="n">
        <v>53</v>
      </c>
      <c r="G1940" s="9" t="n">
        <v>142.5</v>
      </c>
      <c r="H1940" s="9" t="n">
        <v>166</v>
      </c>
      <c r="I1940" s="9" t="n">
        <f aca="false">G1940+H1940</f>
        <v>308.5</v>
      </c>
    </row>
    <row r="1941" s="1" customFormat="true" ht="14.25" hidden="false" customHeight="false" outlineLevel="0" collapsed="false">
      <c r="A1941" s="7" t="s">
        <v>5783</v>
      </c>
      <c r="B1941" s="7" t="s">
        <v>5784</v>
      </c>
      <c r="C1941" s="8" t="s">
        <v>5785</v>
      </c>
      <c r="D1941" s="9" t="n">
        <v>50</v>
      </c>
      <c r="E1941" s="9" t="n">
        <v>15</v>
      </c>
      <c r="F1941" s="9" t="n">
        <v>29.5</v>
      </c>
      <c r="G1941" s="9" t="n">
        <v>94.5</v>
      </c>
      <c r="H1941" s="9" t="n">
        <v>124</v>
      </c>
      <c r="I1941" s="9" t="n">
        <f aca="false">G1941+H1941</f>
        <v>218.5</v>
      </c>
    </row>
    <row r="1942" s="1" customFormat="true" ht="14.25" hidden="false" customHeight="false" outlineLevel="0" collapsed="false">
      <c r="A1942" s="7" t="s">
        <v>5786</v>
      </c>
      <c r="B1942" s="7" t="s">
        <v>5787</v>
      </c>
      <c r="C1942" s="8" t="s">
        <v>5788</v>
      </c>
      <c r="D1942" s="9" t="n">
        <v>55</v>
      </c>
      <c r="E1942" s="9" t="n">
        <v>54.5</v>
      </c>
      <c r="F1942" s="9" t="n">
        <v>29.5</v>
      </c>
      <c r="G1942" s="9" t="n">
        <v>139</v>
      </c>
      <c r="H1942" s="9" t="n">
        <v>163</v>
      </c>
      <c r="I1942" s="9" t="n">
        <f aca="false">G1942+H1942</f>
        <v>302</v>
      </c>
    </row>
    <row r="1943" s="1" customFormat="true" ht="14.25" hidden="false" customHeight="false" outlineLevel="0" collapsed="false">
      <c r="A1943" s="7" t="s">
        <v>5789</v>
      </c>
      <c r="B1943" s="7" t="s">
        <v>5790</v>
      </c>
      <c r="C1943" s="8" t="s">
        <v>5791</v>
      </c>
      <c r="D1943" s="9" t="n">
        <v>60</v>
      </c>
      <c r="E1943" s="9" t="n">
        <v>5</v>
      </c>
      <c r="F1943" s="9" t="n">
        <v>25</v>
      </c>
      <c r="G1943" s="9" t="n">
        <v>90</v>
      </c>
      <c r="H1943" s="9" t="n">
        <v>117</v>
      </c>
      <c r="I1943" s="9" t="n">
        <f aca="false">G1943+H1943</f>
        <v>207</v>
      </c>
    </row>
    <row r="1944" s="1" customFormat="true" ht="14.25" hidden="false" customHeight="false" outlineLevel="0" collapsed="false">
      <c r="A1944" s="7" t="s">
        <v>5792</v>
      </c>
      <c r="B1944" s="7" t="s">
        <v>5793</v>
      </c>
      <c r="C1944" s="8" t="s">
        <v>5794</v>
      </c>
      <c r="D1944" s="9" t="n">
        <v>69.5</v>
      </c>
      <c r="E1944" s="9" t="n">
        <v>23</v>
      </c>
      <c r="F1944" s="9" t="n">
        <v>59</v>
      </c>
      <c r="G1944" s="9" t="n">
        <v>151.5</v>
      </c>
      <c r="H1944" s="9" t="n">
        <v>20</v>
      </c>
      <c r="I1944" s="9" t="n">
        <f aca="false">G1944+H1944</f>
        <v>171.5</v>
      </c>
    </row>
    <row r="1945" s="1" customFormat="true" ht="14.25" hidden="false" customHeight="false" outlineLevel="0" collapsed="false">
      <c r="A1945" s="7" t="s">
        <v>5795</v>
      </c>
      <c r="B1945" s="7" t="s">
        <v>5796</v>
      </c>
      <c r="C1945" s="8" t="s">
        <v>5797</v>
      </c>
      <c r="D1945" s="9" t="n">
        <v>52</v>
      </c>
      <c r="E1945" s="9" t="n">
        <v>40</v>
      </c>
      <c r="F1945" s="9" t="n">
        <v>55</v>
      </c>
      <c r="G1945" s="9" t="n">
        <v>147</v>
      </c>
      <c r="H1945" s="9" t="n">
        <v>181.7</v>
      </c>
      <c r="I1945" s="9" t="n">
        <f aca="false">G1945+H1945</f>
        <v>328.7</v>
      </c>
    </row>
    <row r="1946" s="1" customFormat="true" ht="14.25" hidden="false" customHeight="false" outlineLevel="0" collapsed="false">
      <c r="A1946" s="7" t="s">
        <v>5798</v>
      </c>
      <c r="B1946" s="7" t="s">
        <v>5799</v>
      </c>
      <c r="C1946" s="8" t="s">
        <v>5800</v>
      </c>
      <c r="D1946" s="9" t="n">
        <v>74</v>
      </c>
      <c r="E1946" s="9" t="n">
        <v>48.5</v>
      </c>
      <c r="F1946" s="9" t="n">
        <v>50.5</v>
      </c>
      <c r="G1946" s="9" t="n">
        <v>173</v>
      </c>
      <c r="H1946" s="9" t="n">
        <v>136</v>
      </c>
      <c r="I1946" s="9" t="n">
        <f aca="false">G1946+H1946</f>
        <v>309</v>
      </c>
    </row>
    <row r="1947" s="1" customFormat="true" ht="14.25" hidden="false" customHeight="false" outlineLevel="0" collapsed="false">
      <c r="A1947" s="7" t="s">
        <v>5801</v>
      </c>
      <c r="B1947" s="7" t="s">
        <v>5802</v>
      </c>
      <c r="C1947" s="8" t="s">
        <v>5803</v>
      </c>
      <c r="D1947" s="9" t="n">
        <v>67.5</v>
      </c>
      <c r="E1947" s="9" t="n">
        <v>44</v>
      </c>
      <c r="F1947" s="9" t="n">
        <v>33</v>
      </c>
      <c r="G1947" s="9" t="n">
        <v>144.5</v>
      </c>
      <c r="H1947" s="9" t="n">
        <v>159.7</v>
      </c>
      <c r="I1947" s="9" t="n">
        <f aca="false">G1947+H1947</f>
        <v>304.2</v>
      </c>
    </row>
    <row r="1948" s="1" customFormat="true" ht="14.25" hidden="false" customHeight="false" outlineLevel="0" collapsed="false">
      <c r="A1948" s="7" t="s">
        <v>5804</v>
      </c>
      <c r="B1948" s="7" t="s">
        <v>5805</v>
      </c>
      <c r="C1948" s="8" t="s">
        <v>5806</v>
      </c>
      <c r="D1948" s="9" t="n">
        <v>68</v>
      </c>
      <c r="E1948" s="9" t="n">
        <v>39.5</v>
      </c>
      <c r="F1948" s="9" t="n">
        <v>71</v>
      </c>
      <c r="G1948" s="9" t="n">
        <v>178.5</v>
      </c>
      <c r="H1948" s="9" t="n">
        <v>171.7</v>
      </c>
      <c r="I1948" s="9" t="n">
        <f aca="false">G1948+H1948</f>
        <v>350.2</v>
      </c>
    </row>
    <row r="1949" s="1" customFormat="true" ht="14.25" hidden="false" customHeight="false" outlineLevel="0" collapsed="false">
      <c r="A1949" s="7" t="s">
        <v>5807</v>
      </c>
      <c r="B1949" s="7" t="s">
        <v>5808</v>
      </c>
      <c r="C1949" s="8" t="s">
        <v>5809</v>
      </c>
      <c r="D1949" s="9" t="n">
        <v>65.5</v>
      </c>
      <c r="E1949" s="9" t="n">
        <v>38</v>
      </c>
      <c r="F1949" s="9" t="n">
        <v>70</v>
      </c>
      <c r="G1949" s="9" t="n">
        <v>173.5</v>
      </c>
      <c r="H1949" s="9" t="n">
        <v>172</v>
      </c>
      <c r="I1949" s="9" t="n">
        <f aca="false">G1949+H1949</f>
        <v>345.5</v>
      </c>
    </row>
    <row r="1950" s="1" customFormat="true" ht="14.25" hidden="false" customHeight="false" outlineLevel="0" collapsed="false">
      <c r="A1950" s="7" t="s">
        <v>5810</v>
      </c>
      <c r="B1950" s="7" t="s">
        <v>5811</v>
      </c>
      <c r="C1950" s="8" t="s">
        <v>5812</v>
      </c>
      <c r="D1950" s="9" t="n">
        <v>69.5</v>
      </c>
      <c r="E1950" s="9" t="n">
        <v>44</v>
      </c>
      <c r="F1950" s="9" t="n">
        <v>32.5</v>
      </c>
      <c r="G1950" s="9" t="n">
        <v>146</v>
      </c>
      <c r="H1950" s="9" t="n">
        <v>142.25</v>
      </c>
      <c r="I1950" s="9" t="n">
        <f aca="false">G1950+H1950</f>
        <v>288.25</v>
      </c>
    </row>
    <row r="1951" s="1" customFormat="true" ht="14.25" hidden="false" customHeight="false" outlineLevel="0" collapsed="false">
      <c r="A1951" s="7" t="s">
        <v>5813</v>
      </c>
      <c r="B1951" s="7" t="s">
        <v>5814</v>
      </c>
      <c r="C1951" s="8" t="s">
        <v>5815</v>
      </c>
      <c r="D1951" s="9" t="n">
        <v>61.5</v>
      </c>
      <c r="E1951" s="9" t="n">
        <v>31</v>
      </c>
      <c r="F1951" s="9" t="n">
        <v>40</v>
      </c>
      <c r="G1951" s="9" t="n">
        <v>132.5</v>
      </c>
      <c r="H1951" s="9" t="n">
        <v>165</v>
      </c>
      <c r="I1951" s="9" t="n">
        <f aca="false">G1951+H1951</f>
        <v>297.5</v>
      </c>
    </row>
    <row r="1952" s="1" customFormat="true" ht="14.25" hidden="false" customHeight="false" outlineLevel="0" collapsed="false">
      <c r="A1952" s="7" t="s">
        <v>5816</v>
      </c>
      <c r="B1952" s="7" t="s">
        <v>5817</v>
      </c>
      <c r="C1952" s="8" t="s">
        <v>5818</v>
      </c>
      <c r="D1952" s="9" t="n">
        <v>70.5</v>
      </c>
      <c r="E1952" s="9" t="n">
        <v>18.5</v>
      </c>
      <c r="F1952" s="9" t="n">
        <v>52.5</v>
      </c>
      <c r="G1952" s="9" t="n">
        <v>141.5</v>
      </c>
      <c r="H1952" s="9" t="n">
        <v>145</v>
      </c>
      <c r="I1952" s="9" t="n">
        <f aca="false">G1952+H1952</f>
        <v>286.5</v>
      </c>
    </row>
    <row r="1953" s="1" customFormat="true" ht="14.25" hidden="false" customHeight="false" outlineLevel="0" collapsed="false">
      <c r="A1953" s="7" t="s">
        <v>5819</v>
      </c>
      <c r="B1953" s="7" t="s">
        <v>5820</v>
      </c>
      <c r="C1953" s="8" t="s">
        <v>5821</v>
      </c>
      <c r="D1953" s="9" t="n">
        <v>60</v>
      </c>
      <c r="E1953" s="9" t="n">
        <v>25</v>
      </c>
      <c r="F1953" s="9" t="n">
        <v>34</v>
      </c>
      <c r="G1953" s="9" t="n">
        <v>119</v>
      </c>
      <c r="H1953" s="9" t="n">
        <v>178</v>
      </c>
      <c r="I1953" s="9" t="n">
        <f aca="false">G1953+H1953</f>
        <v>297</v>
      </c>
    </row>
    <row r="1954" s="1" customFormat="true" ht="14.25" hidden="false" customHeight="false" outlineLevel="0" collapsed="false">
      <c r="A1954" s="7" t="s">
        <v>5822</v>
      </c>
      <c r="B1954" s="7" t="s">
        <v>5823</v>
      </c>
      <c r="C1954" s="8" t="s">
        <v>5824</v>
      </c>
      <c r="D1954" s="9" t="n">
        <v>54.5</v>
      </c>
      <c r="E1954" s="9" t="n">
        <v>15</v>
      </c>
      <c r="F1954" s="9" t="n">
        <v>22</v>
      </c>
      <c r="G1954" s="9" t="n">
        <v>91.5</v>
      </c>
      <c r="H1954" s="9" t="n">
        <v>102</v>
      </c>
      <c r="I1954" s="9" t="n">
        <f aca="false">G1954+H1954</f>
        <v>193.5</v>
      </c>
    </row>
    <row r="1955" s="1" customFormat="true" ht="14.25" hidden="false" customHeight="false" outlineLevel="0" collapsed="false">
      <c r="A1955" s="7" t="s">
        <v>5825</v>
      </c>
      <c r="B1955" s="7" t="s">
        <v>5826</v>
      </c>
      <c r="C1955" s="8" t="s">
        <v>5827</v>
      </c>
      <c r="D1955" s="9" t="n">
        <v>54</v>
      </c>
      <c r="E1955" s="9" t="n">
        <v>10</v>
      </c>
      <c r="F1955" s="9" t="n">
        <v>31.5</v>
      </c>
      <c r="G1955" s="9" t="n">
        <v>95.5</v>
      </c>
      <c r="H1955" s="9" t="n">
        <v>148.3</v>
      </c>
      <c r="I1955" s="9" t="n">
        <f aca="false">G1955+H1955</f>
        <v>243.8</v>
      </c>
    </row>
    <row r="1956" s="1" customFormat="true" ht="14.25" hidden="false" customHeight="false" outlineLevel="0" collapsed="false">
      <c r="A1956" s="7" t="s">
        <v>5828</v>
      </c>
      <c r="B1956" s="7" t="s">
        <v>5829</v>
      </c>
      <c r="C1956" s="8" t="s">
        <v>5830</v>
      </c>
      <c r="D1956" s="9" t="n">
        <v>56.5</v>
      </c>
      <c r="E1956" s="9" t="n">
        <v>15</v>
      </c>
      <c r="F1956" s="9" t="n">
        <v>62.5</v>
      </c>
      <c r="G1956" s="9" t="n">
        <v>134</v>
      </c>
      <c r="H1956" s="9" t="n">
        <v>128.3</v>
      </c>
      <c r="I1956" s="9" t="n">
        <f aca="false">G1956+H1956</f>
        <v>262.3</v>
      </c>
    </row>
    <row r="1957" s="1" customFormat="true" ht="14.25" hidden="false" customHeight="false" outlineLevel="0" collapsed="false">
      <c r="A1957" s="7" t="s">
        <v>5831</v>
      </c>
      <c r="B1957" s="7" t="s">
        <v>5832</v>
      </c>
      <c r="C1957" s="8" t="s">
        <v>5833</v>
      </c>
      <c r="D1957" s="9" t="n">
        <v>51</v>
      </c>
      <c r="E1957" s="9" t="n">
        <v>27</v>
      </c>
      <c r="F1957" s="9" t="n">
        <v>28</v>
      </c>
      <c r="G1957" s="9" t="n">
        <v>106</v>
      </c>
      <c r="H1957" s="9" t="n">
        <v>142.3</v>
      </c>
      <c r="I1957" s="9" t="n">
        <f aca="false">G1957+H1957</f>
        <v>248.3</v>
      </c>
    </row>
    <row r="1958" s="1" customFormat="true" ht="14.25" hidden="false" customHeight="false" outlineLevel="0" collapsed="false">
      <c r="A1958" s="7" t="s">
        <v>5834</v>
      </c>
      <c r="B1958" s="7" t="s">
        <v>5835</v>
      </c>
      <c r="C1958" s="8" t="s">
        <v>5836</v>
      </c>
      <c r="D1958" s="9" t="n">
        <v>51</v>
      </c>
      <c r="E1958" s="9" t="n">
        <v>5</v>
      </c>
      <c r="F1958" s="9" t="n">
        <v>18</v>
      </c>
      <c r="G1958" s="9" t="n">
        <v>74</v>
      </c>
      <c r="H1958" s="9" t="n">
        <v>160.75</v>
      </c>
      <c r="I1958" s="9" t="n">
        <f aca="false">G1958+H1958</f>
        <v>234.75</v>
      </c>
    </row>
    <row r="1959" s="1" customFormat="true" ht="14.25" hidden="false" customHeight="false" outlineLevel="0" collapsed="false">
      <c r="A1959" s="7" t="s">
        <v>5837</v>
      </c>
      <c r="B1959" s="7" t="s">
        <v>5838</v>
      </c>
      <c r="C1959" s="8" t="s">
        <v>5839</v>
      </c>
      <c r="D1959" s="9" t="n">
        <v>45.5</v>
      </c>
      <c r="E1959" s="9" t="n">
        <v>20</v>
      </c>
      <c r="F1959" s="9" t="n">
        <v>36</v>
      </c>
      <c r="G1959" s="9" t="n">
        <v>101.5</v>
      </c>
      <c r="H1959" s="9" t="n">
        <v>144.5</v>
      </c>
      <c r="I1959" s="9" t="n">
        <f aca="false">G1959+H1959</f>
        <v>246</v>
      </c>
    </row>
    <row r="1960" s="1" customFormat="true" ht="14.25" hidden="false" customHeight="false" outlineLevel="0" collapsed="false">
      <c r="A1960" s="7" t="s">
        <v>5840</v>
      </c>
      <c r="B1960" s="7" t="s">
        <v>5841</v>
      </c>
      <c r="C1960" s="8" t="s">
        <v>5842</v>
      </c>
      <c r="D1960" s="9" t="n">
        <v>56.5</v>
      </c>
      <c r="E1960" s="9" t="n">
        <v>20</v>
      </c>
      <c r="F1960" s="9" t="n">
        <v>32.5</v>
      </c>
      <c r="G1960" s="9" t="n">
        <v>109</v>
      </c>
      <c r="H1960" s="9" t="n">
        <v>146.3</v>
      </c>
      <c r="I1960" s="9" t="n">
        <f aca="false">G1960+H1960</f>
        <v>255.3</v>
      </c>
    </row>
    <row r="1961" s="1" customFormat="true" ht="14.25" hidden="false" customHeight="false" outlineLevel="0" collapsed="false">
      <c r="A1961" s="7" t="s">
        <v>5843</v>
      </c>
      <c r="B1961" s="7" t="s">
        <v>5844</v>
      </c>
      <c r="C1961" s="8" t="s">
        <v>5845</v>
      </c>
      <c r="D1961" s="9" t="n">
        <v>62</v>
      </c>
      <c r="E1961" s="9" t="n">
        <v>40.5</v>
      </c>
      <c r="F1961" s="9" t="n">
        <v>44.5</v>
      </c>
      <c r="G1961" s="9" t="n">
        <v>147</v>
      </c>
      <c r="H1961" s="9" t="n">
        <v>127.3</v>
      </c>
      <c r="I1961" s="9" t="n">
        <f aca="false">G1961+H1961</f>
        <v>274.3</v>
      </c>
    </row>
    <row r="1962" s="1" customFormat="true" ht="14.25" hidden="false" customHeight="false" outlineLevel="0" collapsed="false">
      <c r="A1962" s="7" t="s">
        <v>5846</v>
      </c>
      <c r="B1962" s="7" t="s">
        <v>5847</v>
      </c>
      <c r="C1962" s="8" t="s">
        <v>5848</v>
      </c>
      <c r="D1962" s="9" t="n">
        <v>52.5</v>
      </c>
      <c r="E1962" s="9" t="n">
        <v>30</v>
      </c>
      <c r="F1962" s="9" t="n">
        <v>34</v>
      </c>
      <c r="G1962" s="9" t="n">
        <v>116.5</v>
      </c>
      <c r="H1962" s="9" t="n">
        <v>148.3</v>
      </c>
      <c r="I1962" s="9" t="n">
        <f aca="false">G1962+H1962</f>
        <v>264.8</v>
      </c>
    </row>
    <row r="1963" s="1" customFormat="true" ht="14.25" hidden="false" customHeight="false" outlineLevel="0" collapsed="false">
      <c r="A1963" s="7" t="s">
        <v>5849</v>
      </c>
      <c r="B1963" s="7" t="s">
        <v>5850</v>
      </c>
      <c r="C1963" s="8" t="s">
        <v>5851</v>
      </c>
      <c r="D1963" s="9" t="n">
        <v>50.5</v>
      </c>
      <c r="E1963" s="9" t="n">
        <v>58</v>
      </c>
      <c r="F1963" s="9" t="n">
        <v>26</v>
      </c>
      <c r="G1963" s="9" t="n">
        <v>134.5</v>
      </c>
      <c r="H1963" s="9" t="n">
        <v>173.7</v>
      </c>
      <c r="I1963" s="9" t="n">
        <f aca="false">G1963+H1963</f>
        <v>308.2</v>
      </c>
    </row>
    <row r="1964" s="1" customFormat="true" ht="14.25" hidden="false" customHeight="false" outlineLevel="0" collapsed="false">
      <c r="A1964" s="7" t="s">
        <v>5852</v>
      </c>
      <c r="B1964" s="7" t="s">
        <v>5853</v>
      </c>
      <c r="C1964" s="8" t="s">
        <v>5854</v>
      </c>
      <c r="D1964" s="9" t="n">
        <v>44</v>
      </c>
      <c r="E1964" s="9" t="n">
        <v>19</v>
      </c>
      <c r="F1964" s="9" t="n">
        <v>15</v>
      </c>
      <c r="G1964" s="9" t="n">
        <v>78</v>
      </c>
      <c r="H1964" s="9" t="n">
        <v>141.25</v>
      </c>
      <c r="I1964" s="9" t="n">
        <f aca="false">G1964+H1964</f>
        <v>219.25</v>
      </c>
    </row>
    <row r="1965" s="1" customFormat="true" ht="14.25" hidden="false" customHeight="false" outlineLevel="0" collapsed="false">
      <c r="A1965" s="7" t="s">
        <v>5855</v>
      </c>
      <c r="B1965" s="7" t="s">
        <v>5856</v>
      </c>
      <c r="C1965" s="8" t="s">
        <v>5857</v>
      </c>
      <c r="D1965" s="9" t="n">
        <v>57.5</v>
      </c>
      <c r="E1965" s="9" t="n">
        <v>20</v>
      </c>
      <c r="F1965" s="9" t="n">
        <v>23.5</v>
      </c>
      <c r="G1965" s="9" t="n">
        <v>101</v>
      </c>
      <c r="H1965" s="9" t="n">
        <v>146</v>
      </c>
      <c r="I1965" s="9" t="n">
        <f aca="false">G1965+H1965</f>
        <v>247</v>
      </c>
    </row>
    <row r="1966" s="1" customFormat="true" ht="14.25" hidden="false" customHeight="false" outlineLevel="0" collapsed="false">
      <c r="A1966" s="7" t="s">
        <v>5858</v>
      </c>
      <c r="B1966" s="7" t="s">
        <v>5859</v>
      </c>
      <c r="C1966" s="8" t="s">
        <v>5860</v>
      </c>
      <c r="D1966" s="9" t="n">
        <v>46.5</v>
      </c>
      <c r="E1966" s="9" t="n">
        <v>20</v>
      </c>
      <c r="F1966" s="9" t="n">
        <v>50.5</v>
      </c>
      <c r="G1966" s="9" t="n">
        <v>117</v>
      </c>
      <c r="H1966" s="9" t="n">
        <v>164.25</v>
      </c>
      <c r="I1966" s="9" t="n">
        <f aca="false">G1966+H1966</f>
        <v>281.25</v>
      </c>
    </row>
    <row r="1967" s="1" customFormat="true" ht="14.25" hidden="false" customHeight="false" outlineLevel="0" collapsed="false">
      <c r="A1967" s="7" t="s">
        <v>5861</v>
      </c>
      <c r="B1967" s="7" t="s">
        <v>5862</v>
      </c>
      <c r="C1967" s="8" t="s">
        <v>5863</v>
      </c>
      <c r="D1967" s="9" t="n">
        <v>59</v>
      </c>
      <c r="E1967" s="9" t="n">
        <v>52</v>
      </c>
      <c r="F1967" s="9" t="n">
        <v>16.5</v>
      </c>
      <c r="G1967" s="9" t="n">
        <v>127.5</v>
      </c>
      <c r="H1967" s="9" t="n">
        <v>128</v>
      </c>
      <c r="I1967" s="9" t="n">
        <f aca="false">G1967+H1967</f>
        <v>255.5</v>
      </c>
    </row>
    <row r="1968" s="1" customFormat="true" ht="14.25" hidden="false" customHeight="false" outlineLevel="0" collapsed="false">
      <c r="A1968" s="7" t="s">
        <v>5864</v>
      </c>
      <c r="B1968" s="7" t="s">
        <v>5865</v>
      </c>
      <c r="C1968" s="8" t="s">
        <v>5866</v>
      </c>
      <c r="D1968" s="9" t="n">
        <v>58</v>
      </c>
      <c r="E1968" s="9" t="n">
        <v>17</v>
      </c>
      <c r="F1968" s="9" t="n">
        <v>40</v>
      </c>
      <c r="G1968" s="9" t="n">
        <v>115</v>
      </c>
      <c r="H1968" s="9" t="n">
        <v>142</v>
      </c>
      <c r="I1968" s="9" t="n">
        <f aca="false">G1968+H1968</f>
        <v>257</v>
      </c>
    </row>
    <row r="1969" s="1" customFormat="true" ht="14.25" hidden="false" customHeight="false" outlineLevel="0" collapsed="false">
      <c r="A1969" s="7" t="s">
        <v>5867</v>
      </c>
      <c r="B1969" s="7" t="s">
        <v>5868</v>
      </c>
      <c r="C1969" s="8" t="s">
        <v>5869</v>
      </c>
      <c r="D1969" s="9" t="n">
        <v>55.5</v>
      </c>
      <c r="E1969" s="9" t="n">
        <v>40</v>
      </c>
      <c r="F1969" s="9" t="n">
        <v>27</v>
      </c>
      <c r="G1969" s="9" t="n">
        <v>122.5</v>
      </c>
      <c r="H1969" s="9" t="n">
        <v>136</v>
      </c>
      <c r="I1969" s="9" t="n">
        <f aca="false">G1969+H1969</f>
        <v>258.5</v>
      </c>
    </row>
    <row r="1970" s="1" customFormat="true" ht="14.25" hidden="false" customHeight="false" outlineLevel="0" collapsed="false">
      <c r="A1970" s="7" t="s">
        <v>5870</v>
      </c>
      <c r="B1970" s="7" t="s">
        <v>5871</v>
      </c>
      <c r="C1970" s="8" t="s">
        <v>5872</v>
      </c>
      <c r="D1970" s="9" t="n">
        <v>38.5</v>
      </c>
      <c r="E1970" s="9" t="n">
        <v>41</v>
      </c>
      <c r="F1970" s="9" t="n">
        <v>27.5</v>
      </c>
      <c r="G1970" s="9" t="n">
        <v>107</v>
      </c>
      <c r="H1970" s="9" t="n">
        <v>98</v>
      </c>
      <c r="I1970" s="9" t="n">
        <f aca="false">G1970+H1970</f>
        <v>205</v>
      </c>
    </row>
    <row r="1971" s="1" customFormat="true" ht="14.25" hidden="false" customHeight="false" outlineLevel="0" collapsed="false">
      <c r="A1971" s="7" t="s">
        <v>5873</v>
      </c>
      <c r="B1971" s="7" t="s">
        <v>5874</v>
      </c>
      <c r="C1971" s="8" t="s">
        <v>5875</v>
      </c>
      <c r="D1971" s="9" t="n">
        <v>62.5</v>
      </c>
      <c r="E1971" s="9" t="n">
        <v>67.5</v>
      </c>
      <c r="F1971" s="9" t="n">
        <v>66</v>
      </c>
      <c r="G1971" s="9" t="n">
        <v>196</v>
      </c>
      <c r="H1971" s="9" t="n">
        <v>137</v>
      </c>
      <c r="I1971" s="9" t="n">
        <f aca="false">G1971+H1971</f>
        <v>333</v>
      </c>
    </row>
    <row r="1972" s="1" customFormat="true" ht="14.25" hidden="false" customHeight="false" outlineLevel="0" collapsed="false">
      <c r="A1972" s="7" t="s">
        <v>5876</v>
      </c>
      <c r="B1972" s="7" t="s">
        <v>5877</v>
      </c>
      <c r="C1972" s="8" t="s">
        <v>5878</v>
      </c>
      <c r="D1972" s="9" t="n">
        <v>50.5</v>
      </c>
      <c r="E1972" s="9" t="n">
        <v>71</v>
      </c>
      <c r="F1972" s="9" t="n">
        <v>41</v>
      </c>
      <c r="G1972" s="9" t="n">
        <v>162.5</v>
      </c>
      <c r="H1972" s="9" t="n">
        <v>138</v>
      </c>
      <c r="I1972" s="9" t="n">
        <f aca="false">G1972+H1972</f>
        <v>300.5</v>
      </c>
    </row>
    <row r="1973" s="1" customFormat="true" ht="14.25" hidden="false" customHeight="false" outlineLevel="0" collapsed="false">
      <c r="A1973" s="7" t="s">
        <v>5879</v>
      </c>
      <c r="B1973" s="7" t="s">
        <v>5880</v>
      </c>
      <c r="C1973" s="8" t="s">
        <v>5881</v>
      </c>
      <c r="D1973" s="9" t="n">
        <v>51</v>
      </c>
      <c r="E1973" s="9" t="n">
        <v>35.5</v>
      </c>
      <c r="F1973" s="9" t="n">
        <v>81.5</v>
      </c>
      <c r="G1973" s="9" t="n">
        <v>168</v>
      </c>
      <c r="H1973" s="9" t="n">
        <v>144</v>
      </c>
      <c r="I1973" s="9" t="n">
        <f aca="false">G1973+H1973</f>
        <v>312</v>
      </c>
    </row>
    <row r="1974" s="1" customFormat="true" ht="14.25" hidden="false" customHeight="false" outlineLevel="0" collapsed="false">
      <c r="A1974" s="7" t="s">
        <v>5882</v>
      </c>
      <c r="B1974" s="7" t="s">
        <v>5883</v>
      </c>
      <c r="C1974" s="8" t="s">
        <v>5884</v>
      </c>
      <c r="D1974" s="9" t="n">
        <v>48.5</v>
      </c>
      <c r="E1974" s="9" t="n">
        <v>55</v>
      </c>
      <c r="F1974" s="9" t="n">
        <v>53</v>
      </c>
      <c r="G1974" s="9" t="n">
        <v>156.5</v>
      </c>
      <c r="H1974" s="9" t="n">
        <v>140</v>
      </c>
      <c r="I1974" s="9" t="n">
        <f aca="false">G1974+H1974</f>
        <v>296.5</v>
      </c>
    </row>
    <row r="1975" s="1" customFormat="true" ht="14.25" hidden="false" customHeight="false" outlineLevel="0" collapsed="false">
      <c r="A1975" s="7" t="s">
        <v>5885</v>
      </c>
      <c r="B1975" s="7" t="s">
        <v>5886</v>
      </c>
      <c r="C1975" s="8" t="s">
        <v>5887</v>
      </c>
      <c r="D1975" s="9" t="n">
        <v>50</v>
      </c>
      <c r="E1975" s="9" t="n">
        <v>18.5</v>
      </c>
      <c r="F1975" s="9" t="n">
        <v>29</v>
      </c>
      <c r="G1975" s="9" t="n">
        <v>97.5</v>
      </c>
      <c r="H1975" s="9" t="n">
        <v>141</v>
      </c>
      <c r="I1975" s="9" t="n">
        <f aca="false">G1975+H1975</f>
        <v>238.5</v>
      </c>
    </row>
    <row r="1976" s="1" customFormat="true" ht="14.25" hidden="false" customHeight="false" outlineLevel="0" collapsed="false">
      <c r="A1976" s="7" t="s">
        <v>5888</v>
      </c>
      <c r="B1976" s="7" t="s">
        <v>5889</v>
      </c>
      <c r="C1976" s="8" t="s">
        <v>5890</v>
      </c>
      <c r="D1976" s="9" t="n">
        <v>50.5</v>
      </c>
      <c r="E1976" s="9" t="n">
        <v>64.5</v>
      </c>
      <c r="F1976" s="9" t="n">
        <v>63</v>
      </c>
      <c r="G1976" s="9" t="n">
        <v>178</v>
      </c>
      <c r="H1976" s="9" t="n">
        <v>143</v>
      </c>
      <c r="I1976" s="9" t="n">
        <f aca="false">G1976+H1976</f>
        <v>321</v>
      </c>
    </row>
    <row r="1977" s="1" customFormat="true" ht="14.25" hidden="false" customHeight="false" outlineLevel="0" collapsed="false">
      <c r="A1977" s="7" t="s">
        <v>5891</v>
      </c>
      <c r="B1977" s="7" t="s">
        <v>5892</v>
      </c>
      <c r="C1977" s="8" t="s">
        <v>5893</v>
      </c>
      <c r="D1977" s="9" t="n">
        <v>51</v>
      </c>
      <c r="E1977" s="9" t="n">
        <v>79</v>
      </c>
      <c r="F1977" s="9" t="n">
        <v>35</v>
      </c>
      <c r="G1977" s="9" t="n">
        <v>165</v>
      </c>
      <c r="H1977" s="9" t="n">
        <v>157</v>
      </c>
      <c r="I1977" s="9" t="n">
        <f aca="false">G1977+H1977</f>
        <v>322</v>
      </c>
    </row>
    <row r="1978" s="1" customFormat="true" ht="14.25" hidden="false" customHeight="false" outlineLevel="0" collapsed="false">
      <c r="A1978" s="7" t="s">
        <v>5894</v>
      </c>
      <c r="B1978" s="7" t="s">
        <v>5895</v>
      </c>
      <c r="C1978" s="8" t="s">
        <v>5896</v>
      </c>
      <c r="D1978" s="9" t="n">
        <v>65</v>
      </c>
      <c r="E1978" s="9" t="n">
        <v>49</v>
      </c>
      <c r="F1978" s="9" t="n">
        <v>65</v>
      </c>
      <c r="G1978" s="9" t="n">
        <v>179</v>
      </c>
      <c r="H1978" s="9" t="n">
        <v>129</v>
      </c>
      <c r="I1978" s="9" t="n">
        <f aca="false">G1978+H1978</f>
        <v>308</v>
      </c>
    </row>
    <row r="1979" s="1" customFormat="true" ht="14.25" hidden="false" customHeight="false" outlineLevel="0" collapsed="false">
      <c r="A1979" s="7" t="s">
        <v>5897</v>
      </c>
      <c r="B1979" s="7" t="s">
        <v>5898</v>
      </c>
      <c r="C1979" s="8" t="s">
        <v>1541</v>
      </c>
      <c r="D1979" s="9" t="n">
        <v>70.5</v>
      </c>
      <c r="E1979" s="9" t="n">
        <v>30</v>
      </c>
      <c r="F1979" s="9" t="n">
        <v>57.5</v>
      </c>
      <c r="G1979" s="9" t="n">
        <v>158</v>
      </c>
      <c r="H1979" s="9" t="n">
        <v>164.7</v>
      </c>
      <c r="I1979" s="9" t="n">
        <f aca="false">G1979+H1979</f>
        <v>322.7</v>
      </c>
    </row>
    <row r="1980" s="1" customFormat="true" ht="14.25" hidden="false" customHeight="false" outlineLevel="0" collapsed="false">
      <c r="A1980" s="7" t="s">
        <v>5899</v>
      </c>
      <c r="B1980" s="7" t="s">
        <v>5900</v>
      </c>
      <c r="C1980" s="8" t="s">
        <v>5901</v>
      </c>
      <c r="D1980" s="9" t="n">
        <v>63.5</v>
      </c>
      <c r="E1980" s="9" t="n">
        <v>38</v>
      </c>
      <c r="F1980" s="9" t="n">
        <v>71</v>
      </c>
      <c r="G1980" s="9" t="n">
        <v>172.5</v>
      </c>
      <c r="H1980" s="9" t="n">
        <v>182.75</v>
      </c>
      <c r="I1980" s="9" t="n">
        <f aca="false">G1980+H1980</f>
        <v>355.25</v>
      </c>
    </row>
    <row r="1981" s="1" customFormat="true" ht="14.25" hidden="false" customHeight="false" outlineLevel="0" collapsed="false">
      <c r="A1981" s="7" t="s">
        <v>5902</v>
      </c>
      <c r="B1981" s="7" t="s">
        <v>5903</v>
      </c>
      <c r="C1981" s="8" t="s">
        <v>5904</v>
      </c>
      <c r="D1981" s="9" t="n">
        <v>50</v>
      </c>
      <c r="E1981" s="9" t="n">
        <v>29.5</v>
      </c>
      <c r="F1981" s="9" t="n">
        <v>16</v>
      </c>
      <c r="G1981" s="9" t="n">
        <v>95.5</v>
      </c>
      <c r="H1981" s="9" t="n">
        <v>129</v>
      </c>
      <c r="I1981" s="9" t="n">
        <f aca="false">G1981+H1981</f>
        <v>224.5</v>
      </c>
    </row>
    <row r="1982" s="1" customFormat="true" ht="14.25" hidden="false" customHeight="false" outlineLevel="0" collapsed="false">
      <c r="A1982" s="7" t="s">
        <v>5905</v>
      </c>
      <c r="B1982" s="7" t="s">
        <v>5906</v>
      </c>
      <c r="C1982" s="8" t="s">
        <v>5907</v>
      </c>
      <c r="D1982" s="9" t="n">
        <v>41.5</v>
      </c>
      <c r="E1982" s="9" t="n">
        <v>39</v>
      </c>
      <c r="F1982" s="9" t="n">
        <v>22</v>
      </c>
      <c r="G1982" s="9" t="n">
        <v>102.5</v>
      </c>
      <c r="H1982" s="9" t="n">
        <v>130</v>
      </c>
      <c r="I1982" s="9" t="n">
        <f aca="false">G1982+H1982</f>
        <v>232.5</v>
      </c>
    </row>
    <row r="1983" s="1" customFormat="true" ht="14.25" hidden="false" customHeight="false" outlineLevel="0" collapsed="false">
      <c r="A1983" s="7" t="s">
        <v>5908</v>
      </c>
      <c r="B1983" s="7" t="s">
        <v>5909</v>
      </c>
      <c r="C1983" s="8" t="s">
        <v>5910</v>
      </c>
      <c r="D1983" s="9" t="n">
        <v>51.5</v>
      </c>
      <c r="E1983" s="9" t="n">
        <v>17</v>
      </c>
      <c r="F1983" s="9" t="n">
        <v>38.5</v>
      </c>
      <c r="G1983" s="9" t="n">
        <v>107</v>
      </c>
      <c r="H1983" s="9" t="n">
        <v>83.3</v>
      </c>
      <c r="I1983" s="9" t="n">
        <f aca="false">G1983+H1983</f>
        <v>190.3</v>
      </c>
    </row>
    <row r="1984" s="1" customFormat="true" ht="14.25" hidden="false" customHeight="false" outlineLevel="0" collapsed="false">
      <c r="A1984" s="7" t="s">
        <v>5911</v>
      </c>
      <c r="B1984" s="7" t="s">
        <v>5912</v>
      </c>
      <c r="C1984" s="8" t="s">
        <v>5913</v>
      </c>
      <c r="D1984" s="9" t="n">
        <v>52.5</v>
      </c>
      <c r="E1984" s="9" t="n">
        <v>10</v>
      </c>
      <c r="F1984" s="9" t="n">
        <v>30.5</v>
      </c>
      <c r="G1984" s="9" t="n">
        <v>93</v>
      </c>
      <c r="H1984" s="9" t="n">
        <v>130.5</v>
      </c>
      <c r="I1984" s="9" t="n">
        <f aca="false">G1984+H1984</f>
        <v>223.5</v>
      </c>
    </row>
    <row r="1985" s="1" customFormat="true" ht="14.25" hidden="false" customHeight="false" outlineLevel="0" collapsed="false">
      <c r="A1985" s="7" t="s">
        <v>5914</v>
      </c>
      <c r="B1985" s="7" t="s">
        <v>5915</v>
      </c>
      <c r="C1985" s="8" t="s">
        <v>5916</v>
      </c>
      <c r="D1985" s="9" t="n">
        <v>37.5</v>
      </c>
      <c r="E1985" s="9" t="n">
        <v>28</v>
      </c>
      <c r="F1985" s="9" t="n">
        <v>18</v>
      </c>
      <c r="G1985" s="9" t="n">
        <v>83.5</v>
      </c>
      <c r="H1985" s="9" t="n">
        <v>123.3</v>
      </c>
      <c r="I1985" s="9" t="n">
        <f aca="false">G1985+H1985</f>
        <v>206.8</v>
      </c>
    </row>
    <row r="1986" s="1" customFormat="true" ht="14.25" hidden="false" customHeight="false" outlineLevel="0" collapsed="false">
      <c r="A1986" s="7" t="s">
        <v>5917</v>
      </c>
      <c r="B1986" s="7" t="s">
        <v>5918</v>
      </c>
      <c r="C1986" s="8" t="s">
        <v>4875</v>
      </c>
      <c r="D1986" s="9" t="n">
        <v>49</v>
      </c>
      <c r="E1986" s="9" t="n">
        <v>29</v>
      </c>
      <c r="F1986" s="9" t="n">
        <v>44.5</v>
      </c>
      <c r="G1986" s="9" t="n">
        <v>122.5</v>
      </c>
      <c r="H1986" s="9" t="n">
        <v>132</v>
      </c>
      <c r="I1986" s="9" t="n">
        <f aca="false">G1986+H1986</f>
        <v>254.5</v>
      </c>
    </row>
    <row r="1987" s="1" customFormat="true" ht="14.25" hidden="false" customHeight="false" outlineLevel="0" collapsed="false">
      <c r="A1987" s="7" t="s">
        <v>5919</v>
      </c>
      <c r="B1987" s="7" t="s">
        <v>5920</v>
      </c>
      <c r="C1987" s="8" t="s">
        <v>5921</v>
      </c>
      <c r="D1987" s="9" t="n">
        <v>51.5</v>
      </c>
      <c r="E1987" s="9" t="n">
        <v>37.5</v>
      </c>
      <c r="F1987" s="9" t="n">
        <v>72</v>
      </c>
      <c r="G1987" s="9" t="n">
        <v>161</v>
      </c>
      <c r="H1987" s="9" t="n">
        <v>148</v>
      </c>
      <c r="I1987" s="9" t="n">
        <f aca="false">G1987+H1987</f>
        <v>309</v>
      </c>
    </row>
    <row r="1988" s="1" customFormat="true" ht="14.25" hidden="false" customHeight="false" outlineLevel="0" collapsed="false">
      <c r="A1988" s="7" t="s">
        <v>5922</v>
      </c>
      <c r="B1988" s="7" t="s">
        <v>5923</v>
      </c>
      <c r="C1988" s="8" t="s">
        <v>5924</v>
      </c>
      <c r="D1988" s="9" t="n">
        <v>49.5</v>
      </c>
      <c r="E1988" s="9" t="n">
        <v>42</v>
      </c>
      <c r="F1988" s="9" t="n">
        <v>44.5</v>
      </c>
      <c r="G1988" s="9" t="n">
        <v>136</v>
      </c>
      <c r="H1988" s="9" t="n">
        <v>127</v>
      </c>
      <c r="I1988" s="9" t="n">
        <f aca="false">G1988+H1988</f>
        <v>263</v>
      </c>
    </row>
    <row r="1989" s="1" customFormat="true" ht="14.25" hidden="false" customHeight="false" outlineLevel="0" collapsed="false">
      <c r="A1989" s="7" t="s">
        <v>5925</v>
      </c>
      <c r="B1989" s="7" t="s">
        <v>5926</v>
      </c>
      <c r="C1989" s="8" t="s">
        <v>5927</v>
      </c>
      <c r="D1989" s="9" t="n">
        <v>48.5</v>
      </c>
      <c r="E1989" s="9" t="n">
        <v>30</v>
      </c>
      <c r="F1989" s="9" t="n">
        <v>27.5</v>
      </c>
      <c r="G1989" s="9" t="n">
        <v>106</v>
      </c>
      <c r="H1989" s="9" t="n">
        <v>144</v>
      </c>
      <c r="I1989" s="9" t="n">
        <f aca="false">G1989+H1989</f>
        <v>250</v>
      </c>
    </row>
    <row r="1990" s="1" customFormat="true" ht="14.25" hidden="false" customHeight="false" outlineLevel="0" collapsed="false">
      <c r="A1990" s="7" t="s">
        <v>5928</v>
      </c>
      <c r="B1990" s="7" t="s">
        <v>5929</v>
      </c>
      <c r="C1990" s="8" t="s">
        <v>5930</v>
      </c>
      <c r="D1990" s="9" t="n">
        <v>42.5</v>
      </c>
      <c r="E1990" s="9" t="n">
        <v>49</v>
      </c>
      <c r="F1990" s="9" t="n">
        <v>52</v>
      </c>
      <c r="G1990" s="9" t="n">
        <v>143.5</v>
      </c>
      <c r="H1990" s="9" t="n">
        <v>108</v>
      </c>
      <c r="I1990" s="9" t="n">
        <f aca="false">G1990+H1990</f>
        <v>251.5</v>
      </c>
    </row>
    <row r="1991" s="1" customFormat="true" ht="14.25" hidden="false" customHeight="false" outlineLevel="0" collapsed="false">
      <c r="A1991" s="7" t="s">
        <v>5931</v>
      </c>
      <c r="B1991" s="7" t="s">
        <v>5932</v>
      </c>
      <c r="C1991" s="8" t="s">
        <v>5933</v>
      </c>
      <c r="D1991" s="9" t="n">
        <v>62.5</v>
      </c>
      <c r="E1991" s="9" t="n">
        <v>18</v>
      </c>
      <c r="F1991" s="9" t="n">
        <v>66.5</v>
      </c>
      <c r="G1991" s="9" t="n">
        <v>147</v>
      </c>
      <c r="H1991" s="9" t="n">
        <v>120</v>
      </c>
      <c r="I1991" s="9" t="n">
        <f aca="false">G1991+H1991</f>
        <v>267</v>
      </c>
    </row>
    <row r="1992" s="1" customFormat="true" ht="14.25" hidden="false" customHeight="false" outlineLevel="0" collapsed="false">
      <c r="A1992" s="7" t="s">
        <v>5934</v>
      </c>
      <c r="B1992" s="7" t="s">
        <v>5935</v>
      </c>
      <c r="C1992" s="8" t="s">
        <v>5936</v>
      </c>
      <c r="D1992" s="9" t="n">
        <v>57.5</v>
      </c>
      <c r="E1992" s="9" t="n">
        <v>28</v>
      </c>
      <c r="F1992" s="9" t="n">
        <v>27.5</v>
      </c>
      <c r="G1992" s="9" t="n">
        <v>113</v>
      </c>
      <c r="H1992" s="9" t="n">
        <v>127</v>
      </c>
      <c r="I1992" s="9" t="n">
        <f aca="false">G1992+H1992</f>
        <v>240</v>
      </c>
    </row>
    <row r="1993" s="1" customFormat="true" ht="14.25" hidden="false" customHeight="false" outlineLevel="0" collapsed="false">
      <c r="A1993" s="7" t="s">
        <v>5937</v>
      </c>
      <c r="B1993" s="7" t="s">
        <v>5938</v>
      </c>
      <c r="C1993" s="8" t="s">
        <v>5939</v>
      </c>
      <c r="D1993" s="9" t="n">
        <v>55</v>
      </c>
      <c r="E1993" s="9" t="n">
        <v>65.5</v>
      </c>
      <c r="F1993" s="9" t="n">
        <v>26.5</v>
      </c>
      <c r="G1993" s="9" t="n">
        <v>147</v>
      </c>
      <c r="H1993" s="9" t="n">
        <v>128</v>
      </c>
      <c r="I1993" s="9" t="n">
        <f aca="false">G1993+H1993</f>
        <v>275</v>
      </c>
    </row>
    <row r="1994" s="1" customFormat="true" ht="14.25" hidden="false" customHeight="false" outlineLevel="0" collapsed="false">
      <c r="A1994" s="7" t="s">
        <v>5940</v>
      </c>
      <c r="B1994" s="7" t="s">
        <v>5941</v>
      </c>
      <c r="C1994" s="8" t="s">
        <v>5942</v>
      </c>
      <c r="D1994" s="9" t="n">
        <v>42.5</v>
      </c>
      <c r="E1994" s="9" t="n">
        <v>56.5</v>
      </c>
      <c r="F1994" s="9" t="n">
        <v>18</v>
      </c>
      <c r="G1994" s="9" t="n">
        <v>117</v>
      </c>
      <c r="H1994" s="9" t="n">
        <v>114</v>
      </c>
      <c r="I1994" s="9" t="n">
        <f aca="false">G1994+H1994</f>
        <v>231</v>
      </c>
    </row>
    <row r="1995" s="1" customFormat="true" ht="14.25" hidden="false" customHeight="false" outlineLevel="0" collapsed="false">
      <c r="A1995" s="7" t="s">
        <v>5943</v>
      </c>
      <c r="B1995" s="7" t="s">
        <v>5944</v>
      </c>
      <c r="C1995" s="8" t="s">
        <v>5945</v>
      </c>
      <c r="D1995" s="9" t="n">
        <v>59</v>
      </c>
      <c r="E1995" s="9" t="n">
        <v>41</v>
      </c>
      <c r="F1995" s="9" t="n">
        <v>25</v>
      </c>
      <c r="G1995" s="9" t="n">
        <v>125</v>
      </c>
      <c r="H1995" s="9" t="n">
        <v>117</v>
      </c>
      <c r="I1995" s="9" t="n">
        <f aca="false">G1995+H1995</f>
        <v>242</v>
      </c>
    </row>
    <row r="1996" s="1" customFormat="true" ht="14.25" hidden="false" customHeight="false" outlineLevel="0" collapsed="false">
      <c r="A1996" s="7" t="s">
        <v>5946</v>
      </c>
      <c r="B1996" s="7" t="s">
        <v>5947</v>
      </c>
      <c r="C1996" s="8" t="s">
        <v>5948</v>
      </c>
      <c r="D1996" s="9" t="n">
        <v>64</v>
      </c>
      <c r="E1996" s="9" t="n">
        <v>20</v>
      </c>
      <c r="F1996" s="9" t="n">
        <v>39.5</v>
      </c>
      <c r="G1996" s="9" t="n">
        <v>123.5</v>
      </c>
      <c r="H1996" s="9" t="n">
        <v>120</v>
      </c>
      <c r="I1996" s="9" t="n">
        <f aca="false">G1996+H1996</f>
        <v>243.5</v>
      </c>
    </row>
    <row r="1997" s="1" customFormat="true" ht="14.25" hidden="false" customHeight="false" outlineLevel="0" collapsed="false">
      <c r="A1997" s="7" t="s">
        <v>5949</v>
      </c>
      <c r="B1997" s="7" t="s">
        <v>5950</v>
      </c>
      <c r="C1997" s="8" t="s">
        <v>5951</v>
      </c>
      <c r="D1997" s="9" t="n">
        <v>70.5</v>
      </c>
      <c r="E1997" s="9" t="n">
        <v>25.5</v>
      </c>
      <c r="F1997" s="9" t="n">
        <v>29.5</v>
      </c>
      <c r="G1997" s="9" t="n">
        <v>125.5</v>
      </c>
      <c r="H1997" s="9" t="n">
        <v>134</v>
      </c>
      <c r="I1997" s="9" t="n">
        <f aca="false">G1997+H1997</f>
        <v>259.5</v>
      </c>
    </row>
    <row r="1998" s="1" customFormat="true" ht="14.25" hidden="false" customHeight="false" outlineLevel="0" collapsed="false">
      <c r="A1998" s="7" t="s">
        <v>5952</v>
      </c>
      <c r="B1998" s="7" t="s">
        <v>5953</v>
      </c>
      <c r="C1998" s="8" t="s">
        <v>5954</v>
      </c>
      <c r="D1998" s="9" t="n">
        <v>57</v>
      </c>
      <c r="E1998" s="9" t="n">
        <v>10</v>
      </c>
      <c r="F1998" s="9" t="n">
        <v>23.5</v>
      </c>
      <c r="G1998" s="9" t="n">
        <v>90.5</v>
      </c>
      <c r="H1998" s="9" t="n">
        <v>139</v>
      </c>
      <c r="I1998" s="9" t="n">
        <f aca="false">G1998+H1998</f>
        <v>229.5</v>
      </c>
    </row>
    <row r="1999" s="1" customFormat="true" ht="14.25" hidden="false" customHeight="false" outlineLevel="0" collapsed="false">
      <c r="A1999" s="7" t="s">
        <v>5955</v>
      </c>
      <c r="B1999" s="7" t="s">
        <v>5956</v>
      </c>
      <c r="C1999" s="8" t="s">
        <v>5957</v>
      </c>
      <c r="D1999" s="9" t="n">
        <v>70.5</v>
      </c>
      <c r="E1999" s="9" t="n">
        <v>32</v>
      </c>
      <c r="F1999" s="9" t="n">
        <v>16.5</v>
      </c>
      <c r="G1999" s="9" t="n">
        <v>119</v>
      </c>
      <c r="H1999" s="9" t="n">
        <v>134</v>
      </c>
      <c r="I1999" s="9" t="n">
        <f aca="false">G1999+H1999</f>
        <v>253</v>
      </c>
    </row>
    <row r="2000" s="1" customFormat="true" ht="14.25" hidden="false" customHeight="false" outlineLevel="0" collapsed="false">
      <c r="A2000" s="7" t="s">
        <v>5958</v>
      </c>
      <c r="B2000" s="7" t="s">
        <v>5959</v>
      </c>
      <c r="C2000" s="8" t="s">
        <v>5960</v>
      </c>
      <c r="D2000" s="9" t="n">
        <v>46.5</v>
      </c>
      <c r="E2000" s="9" t="n">
        <v>20</v>
      </c>
      <c r="F2000" s="9" t="n">
        <v>15.5</v>
      </c>
      <c r="G2000" s="9" t="n">
        <v>82</v>
      </c>
      <c r="H2000" s="9" t="n">
        <v>132</v>
      </c>
      <c r="I2000" s="9" t="n">
        <f aca="false">G2000+H2000</f>
        <v>214</v>
      </c>
    </row>
    <row r="2001" s="1" customFormat="true" ht="14.25" hidden="false" customHeight="false" outlineLevel="0" collapsed="false">
      <c r="A2001" s="7" t="s">
        <v>5961</v>
      </c>
      <c r="B2001" s="7" t="s">
        <v>5962</v>
      </c>
      <c r="C2001" s="8" t="s">
        <v>5963</v>
      </c>
      <c r="D2001" s="9" t="n">
        <v>50</v>
      </c>
      <c r="E2001" s="9" t="n">
        <v>17.5</v>
      </c>
      <c r="F2001" s="9" t="n">
        <v>25.5</v>
      </c>
      <c r="G2001" s="9" t="n">
        <v>93</v>
      </c>
      <c r="H2001" s="9" t="n">
        <v>130</v>
      </c>
      <c r="I2001" s="9" t="n">
        <f aca="false">G2001+H2001</f>
        <v>223</v>
      </c>
    </row>
    <row r="2002" s="1" customFormat="true" ht="14.25" hidden="false" customHeight="false" outlineLevel="0" collapsed="false">
      <c r="A2002" s="7" t="s">
        <v>5964</v>
      </c>
      <c r="B2002" s="7" t="s">
        <v>5965</v>
      </c>
      <c r="C2002" s="8" t="s">
        <v>5966</v>
      </c>
      <c r="D2002" s="9" t="n">
        <v>61</v>
      </c>
      <c r="E2002" s="9" t="n">
        <v>21</v>
      </c>
      <c r="F2002" s="9" t="n">
        <v>49</v>
      </c>
      <c r="G2002" s="9" t="n">
        <v>131</v>
      </c>
      <c r="H2002" s="9" t="n">
        <v>140</v>
      </c>
      <c r="I2002" s="9" t="n">
        <f aca="false">G2002+H2002</f>
        <v>271</v>
      </c>
    </row>
    <row r="2003" s="1" customFormat="true" ht="14.25" hidden="false" customHeight="false" outlineLevel="0" collapsed="false">
      <c r="A2003" s="7" t="s">
        <v>5967</v>
      </c>
      <c r="B2003" s="7" t="s">
        <v>5968</v>
      </c>
      <c r="C2003" s="8" t="s">
        <v>5969</v>
      </c>
      <c r="D2003" s="9" t="n">
        <v>67.5</v>
      </c>
      <c r="E2003" s="9" t="n">
        <v>34</v>
      </c>
      <c r="F2003" s="9" t="n">
        <v>22</v>
      </c>
      <c r="G2003" s="9" t="n">
        <v>123.5</v>
      </c>
      <c r="H2003" s="9" t="n">
        <v>126.75</v>
      </c>
      <c r="I2003" s="9" t="n">
        <f aca="false">G2003+H2003</f>
        <v>250.25</v>
      </c>
    </row>
    <row r="2004" s="1" customFormat="true" ht="14.25" hidden="false" customHeight="false" outlineLevel="0" collapsed="false">
      <c r="A2004" s="7" t="s">
        <v>5970</v>
      </c>
      <c r="B2004" s="7" t="s">
        <v>5971</v>
      </c>
      <c r="C2004" s="8" t="s">
        <v>5972</v>
      </c>
      <c r="D2004" s="9" t="n">
        <v>66</v>
      </c>
      <c r="E2004" s="9" t="n">
        <v>49</v>
      </c>
      <c r="F2004" s="9" t="n">
        <v>36</v>
      </c>
      <c r="G2004" s="9" t="n">
        <v>151</v>
      </c>
      <c r="H2004" s="9" t="n">
        <v>136.7</v>
      </c>
      <c r="I2004" s="9" t="n">
        <f aca="false">G2004+H2004</f>
        <v>287.7</v>
      </c>
    </row>
    <row r="2005" s="1" customFormat="true" ht="14.25" hidden="false" customHeight="false" outlineLevel="0" collapsed="false">
      <c r="A2005" s="7" t="s">
        <v>5973</v>
      </c>
      <c r="B2005" s="7" t="s">
        <v>5974</v>
      </c>
      <c r="C2005" s="8" t="s">
        <v>5975</v>
      </c>
      <c r="D2005" s="9" t="n">
        <v>64.5</v>
      </c>
      <c r="E2005" s="9" t="n">
        <v>45.5</v>
      </c>
      <c r="F2005" s="9" t="n">
        <v>29</v>
      </c>
      <c r="G2005" s="9" t="n">
        <v>139</v>
      </c>
      <c r="H2005" s="9" t="n">
        <v>183.3</v>
      </c>
      <c r="I2005" s="9" t="n">
        <f aca="false">G2005+H2005</f>
        <v>322.3</v>
      </c>
    </row>
    <row r="2006" s="1" customFormat="true" ht="14.25" hidden="false" customHeight="false" outlineLevel="0" collapsed="false">
      <c r="A2006" s="7" t="s">
        <v>5976</v>
      </c>
      <c r="B2006" s="7" t="s">
        <v>5977</v>
      </c>
      <c r="C2006" s="8" t="s">
        <v>5978</v>
      </c>
      <c r="D2006" s="9" t="n">
        <v>66</v>
      </c>
      <c r="E2006" s="9" t="n">
        <v>53</v>
      </c>
      <c r="F2006" s="9" t="n">
        <v>34</v>
      </c>
      <c r="G2006" s="9" t="n">
        <v>153</v>
      </c>
      <c r="H2006" s="9" t="n">
        <v>167.7</v>
      </c>
      <c r="I2006" s="9" t="n">
        <f aca="false">G2006+H2006</f>
        <v>320.7</v>
      </c>
    </row>
    <row r="2007" s="1" customFormat="true" ht="14.25" hidden="false" customHeight="false" outlineLevel="0" collapsed="false">
      <c r="A2007" s="7" t="s">
        <v>5979</v>
      </c>
      <c r="B2007" s="7" t="s">
        <v>5980</v>
      </c>
      <c r="C2007" s="8" t="s">
        <v>5981</v>
      </c>
      <c r="D2007" s="9" t="n">
        <v>61</v>
      </c>
      <c r="E2007" s="9" t="n">
        <v>65</v>
      </c>
      <c r="F2007" s="9" t="n">
        <v>55.5</v>
      </c>
      <c r="G2007" s="9" t="n">
        <v>181.5</v>
      </c>
      <c r="H2007" s="9" t="n">
        <v>152</v>
      </c>
      <c r="I2007" s="9" t="n">
        <f aca="false">G2007+H2007</f>
        <v>333.5</v>
      </c>
    </row>
    <row r="2008" s="1" customFormat="true" ht="14.25" hidden="false" customHeight="false" outlineLevel="0" collapsed="false">
      <c r="A2008" s="7" t="s">
        <v>5982</v>
      </c>
      <c r="B2008" s="7" t="s">
        <v>5983</v>
      </c>
      <c r="C2008" s="8" t="s">
        <v>5984</v>
      </c>
      <c r="D2008" s="9" t="n">
        <v>57.5</v>
      </c>
      <c r="E2008" s="9" t="n">
        <v>69.5</v>
      </c>
      <c r="F2008" s="9" t="n">
        <v>69</v>
      </c>
      <c r="G2008" s="9" t="n">
        <v>196</v>
      </c>
      <c r="H2008" s="9" t="n">
        <v>141</v>
      </c>
      <c r="I2008" s="9" t="n">
        <f aca="false">G2008+H2008</f>
        <v>337</v>
      </c>
    </row>
    <row r="2009" s="1" customFormat="true" ht="14.25" hidden="false" customHeight="false" outlineLevel="0" collapsed="false">
      <c r="A2009" s="7" t="s">
        <v>5985</v>
      </c>
      <c r="B2009" s="7" t="s">
        <v>5986</v>
      </c>
      <c r="C2009" s="8" t="s">
        <v>5987</v>
      </c>
      <c r="D2009" s="9" t="n">
        <v>57</v>
      </c>
      <c r="E2009" s="9" t="n">
        <v>62.5</v>
      </c>
      <c r="F2009" s="9" t="n">
        <v>83</v>
      </c>
      <c r="G2009" s="9" t="n">
        <v>202.5</v>
      </c>
      <c r="H2009" s="9" t="n">
        <v>154</v>
      </c>
      <c r="I2009" s="9" t="n">
        <f aca="false">G2009+H2009</f>
        <v>356.5</v>
      </c>
    </row>
    <row r="2010" s="1" customFormat="true" ht="14.25" hidden="false" customHeight="false" outlineLevel="0" collapsed="false">
      <c r="A2010" s="7" t="s">
        <v>5988</v>
      </c>
      <c r="B2010" s="7" t="s">
        <v>5989</v>
      </c>
      <c r="C2010" s="8" t="s">
        <v>5990</v>
      </c>
      <c r="D2010" s="9" t="n">
        <v>55</v>
      </c>
      <c r="E2010" s="9" t="n">
        <v>55.5</v>
      </c>
      <c r="F2010" s="9" t="n">
        <v>58</v>
      </c>
      <c r="G2010" s="9" t="n">
        <v>168.5</v>
      </c>
      <c r="H2010" s="9" t="n">
        <v>131</v>
      </c>
      <c r="I2010" s="9" t="n">
        <f aca="false">G2010+H2010</f>
        <v>299.5</v>
      </c>
    </row>
    <row r="2011" s="1" customFormat="true" ht="14.25" hidden="false" customHeight="false" outlineLevel="0" collapsed="false">
      <c r="A2011" s="7" t="s">
        <v>5991</v>
      </c>
      <c r="B2011" s="7" t="s">
        <v>5992</v>
      </c>
      <c r="C2011" s="8" t="s">
        <v>5993</v>
      </c>
      <c r="D2011" s="9" t="n">
        <v>52.5</v>
      </c>
      <c r="E2011" s="9" t="n">
        <v>54.5</v>
      </c>
      <c r="F2011" s="9" t="n">
        <v>65.5</v>
      </c>
      <c r="G2011" s="9" t="n">
        <v>172.5</v>
      </c>
      <c r="H2011" s="9" t="n">
        <v>153</v>
      </c>
      <c r="I2011" s="9" t="n">
        <f aca="false">G2011+H2011</f>
        <v>325.5</v>
      </c>
    </row>
    <row r="2012" s="1" customFormat="true" ht="14.25" hidden="false" customHeight="false" outlineLevel="0" collapsed="false">
      <c r="A2012" s="7" t="s">
        <v>5994</v>
      </c>
      <c r="B2012" s="7" t="s">
        <v>5995</v>
      </c>
      <c r="C2012" s="8" t="s">
        <v>4603</v>
      </c>
      <c r="D2012" s="9" t="n">
        <v>59</v>
      </c>
      <c r="E2012" s="9" t="n">
        <v>88.5</v>
      </c>
      <c r="F2012" s="9" t="n">
        <v>89</v>
      </c>
      <c r="G2012" s="9" t="n">
        <v>236.5</v>
      </c>
      <c r="H2012" s="9" t="n">
        <v>146</v>
      </c>
      <c r="I2012" s="9" t="n">
        <f aca="false">G2012+H2012</f>
        <v>382.5</v>
      </c>
    </row>
    <row r="2013" s="1" customFormat="true" ht="14.25" hidden="false" customHeight="false" outlineLevel="0" collapsed="false">
      <c r="A2013" s="7" t="s">
        <v>5996</v>
      </c>
      <c r="B2013" s="7" t="s">
        <v>5997</v>
      </c>
      <c r="C2013" s="8" t="s">
        <v>5998</v>
      </c>
      <c r="D2013" s="9" t="n">
        <v>47.5</v>
      </c>
      <c r="E2013" s="9" t="n">
        <v>38</v>
      </c>
      <c r="F2013" s="9" t="n">
        <v>70.5</v>
      </c>
      <c r="G2013" s="9" t="n">
        <v>156</v>
      </c>
      <c r="H2013" s="9" t="n">
        <v>141</v>
      </c>
      <c r="I2013" s="9" t="n">
        <f aca="false">G2013+H2013</f>
        <v>297</v>
      </c>
    </row>
    <row r="2014" s="1" customFormat="true" ht="14.25" hidden="false" customHeight="false" outlineLevel="0" collapsed="false">
      <c r="A2014" s="7" t="s">
        <v>5999</v>
      </c>
      <c r="B2014" s="7" t="s">
        <v>6000</v>
      </c>
      <c r="C2014" s="8" t="s">
        <v>6001</v>
      </c>
      <c r="D2014" s="9" t="n">
        <v>38</v>
      </c>
      <c r="E2014" s="9" t="n">
        <v>64.5</v>
      </c>
      <c r="F2014" s="9" t="n">
        <v>24</v>
      </c>
      <c r="G2014" s="9" t="n">
        <v>126.5</v>
      </c>
      <c r="H2014" s="9" t="n">
        <v>133</v>
      </c>
      <c r="I2014" s="9" t="n">
        <f aca="false">G2014+H2014</f>
        <v>259.5</v>
      </c>
    </row>
    <row r="2015" s="1" customFormat="true" ht="14.25" hidden="false" customHeight="false" outlineLevel="0" collapsed="false">
      <c r="A2015" s="7" t="s">
        <v>6002</v>
      </c>
      <c r="B2015" s="7" t="s">
        <v>6003</v>
      </c>
      <c r="C2015" s="8" t="s">
        <v>6004</v>
      </c>
      <c r="D2015" s="9" t="n">
        <v>53.5</v>
      </c>
      <c r="E2015" s="9" t="n">
        <v>55</v>
      </c>
      <c r="F2015" s="9" t="n">
        <v>25</v>
      </c>
      <c r="G2015" s="9" t="n">
        <v>133.5</v>
      </c>
      <c r="H2015" s="9" t="n">
        <v>138</v>
      </c>
      <c r="I2015" s="9" t="n">
        <f aca="false">G2015+H2015</f>
        <v>271.5</v>
      </c>
    </row>
    <row r="2016" s="1" customFormat="true" ht="14.25" hidden="false" customHeight="false" outlineLevel="0" collapsed="false">
      <c r="A2016" s="7" t="s">
        <v>6005</v>
      </c>
      <c r="B2016" s="7" t="s">
        <v>6006</v>
      </c>
      <c r="C2016" s="8" t="s">
        <v>6007</v>
      </c>
      <c r="D2016" s="9" t="n">
        <v>49.5</v>
      </c>
      <c r="E2016" s="9" t="n">
        <v>49</v>
      </c>
      <c r="F2016" s="9" t="n">
        <v>50.5</v>
      </c>
      <c r="G2016" s="9" t="n">
        <v>149</v>
      </c>
      <c r="H2016" s="9" t="n">
        <v>140</v>
      </c>
      <c r="I2016" s="9" t="n">
        <f aca="false">G2016+H2016</f>
        <v>289</v>
      </c>
    </row>
    <row r="2017" s="1" customFormat="true" ht="14.25" hidden="false" customHeight="false" outlineLevel="0" collapsed="false">
      <c r="A2017" s="7" t="s">
        <v>6008</v>
      </c>
      <c r="B2017" s="7" t="s">
        <v>6009</v>
      </c>
      <c r="C2017" s="8" t="s">
        <v>6010</v>
      </c>
      <c r="D2017" s="9" t="n">
        <v>53</v>
      </c>
      <c r="E2017" s="9" t="n">
        <v>72.5</v>
      </c>
      <c r="F2017" s="9" t="n">
        <v>20.5</v>
      </c>
      <c r="G2017" s="9" t="n">
        <v>146</v>
      </c>
      <c r="H2017" s="9" t="n">
        <v>140</v>
      </c>
      <c r="I2017" s="9" t="n">
        <f aca="false">G2017+H2017</f>
        <v>286</v>
      </c>
    </row>
    <row r="2018" s="1" customFormat="true" ht="14.25" hidden="false" customHeight="false" outlineLevel="0" collapsed="false">
      <c r="A2018" s="7" t="s">
        <v>6011</v>
      </c>
      <c r="B2018" s="7" t="s">
        <v>6012</v>
      </c>
      <c r="C2018" s="8" t="s">
        <v>6013</v>
      </c>
      <c r="D2018" s="9" t="n">
        <v>41</v>
      </c>
      <c r="E2018" s="9" t="n">
        <v>64</v>
      </c>
      <c r="F2018" s="9" t="n">
        <v>27.5</v>
      </c>
      <c r="G2018" s="9" t="n">
        <v>132.5</v>
      </c>
      <c r="H2018" s="9" t="n">
        <v>131</v>
      </c>
      <c r="I2018" s="9" t="n">
        <f aca="false">G2018+H2018</f>
        <v>263.5</v>
      </c>
    </row>
    <row r="2019" s="1" customFormat="true" ht="14.25" hidden="false" customHeight="false" outlineLevel="0" collapsed="false">
      <c r="A2019" s="7" t="s">
        <v>6014</v>
      </c>
      <c r="B2019" s="7" t="s">
        <v>6015</v>
      </c>
      <c r="C2019" s="8" t="s">
        <v>6016</v>
      </c>
      <c r="D2019" s="9" t="n">
        <v>44</v>
      </c>
      <c r="E2019" s="9" t="n">
        <v>89.5</v>
      </c>
      <c r="F2019" s="9" t="n">
        <v>30.5</v>
      </c>
      <c r="G2019" s="9" t="n">
        <v>164</v>
      </c>
      <c r="H2019" s="9" t="n">
        <v>132</v>
      </c>
      <c r="I2019" s="9" t="n">
        <f aca="false">G2019+H2019</f>
        <v>296</v>
      </c>
    </row>
    <row r="2020" s="1" customFormat="true" ht="14.25" hidden="false" customHeight="false" outlineLevel="0" collapsed="false">
      <c r="A2020" s="7" t="s">
        <v>6017</v>
      </c>
      <c r="B2020" s="7" t="s">
        <v>6018</v>
      </c>
      <c r="C2020" s="8" t="s">
        <v>6019</v>
      </c>
      <c r="D2020" s="9" t="n">
        <v>52.5</v>
      </c>
      <c r="E2020" s="9" t="n">
        <v>72</v>
      </c>
      <c r="F2020" s="9" t="n">
        <v>26</v>
      </c>
      <c r="G2020" s="9" t="n">
        <v>150.5</v>
      </c>
      <c r="H2020" s="9" t="n">
        <v>126</v>
      </c>
      <c r="I2020" s="9" t="n">
        <f aca="false">G2020+H2020</f>
        <v>276.5</v>
      </c>
    </row>
    <row r="2021" s="1" customFormat="true" ht="14.25" hidden="false" customHeight="false" outlineLevel="0" collapsed="false">
      <c r="A2021" s="7" t="s">
        <v>6020</v>
      </c>
      <c r="B2021" s="7" t="s">
        <v>6021</v>
      </c>
      <c r="C2021" s="8" t="s">
        <v>6022</v>
      </c>
      <c r="D2021" s="9" t="n">
        <v>51</v>
      </c>
      <c r="E2021" s="9" t="n">
        <v>34</v>
      </c>
      <c r="F2021" s="9" t="n">
        <v>38.5</v>
      </c>
      <c r="G2021" s="9" t="n">
        <v>123.5</v>
      </c>
      <c r="H2021" s="9" t="n">
        <v>125</v>
      </c>
      <c r="I2021" s="9" t="n">
        <f aca="false">G2021+H2021</f>
        <v>248.5</v>
      </c>
    </row>
    <row r="2022" s="1" customFormat="true" ht="14.25" hidden="false" customHeight="false" outlineLevel="0" collapsed="false">
      <c r="A2022" s="7" t="s">
        <v>6023</v>
      </c>
      <c r="B2022" s="7" t="s">
        <v>6024</v>
      </c>
      <c r="C2022" s="8" t="s">
        <v>6025</v>
      </c>
      <c r="D2022" s="9" t="n">
        <v>56</v>
      </c>
      <c r="E2022" s="9" t="n">
        <v>15</v>
      </c>
      <c r="F2022" s="9" t="n">
        <v>22</v>
      </c>
      <c r="G2022" s="9" t="n">
        <v>93</v>
      </c>
      <c r="H2022" s="9" t="n">
        <v>120</v>
      </c>
      <c r="I2022" s="9" t="n">
        <f aca="false">G2022+H2022</f>
        <v>213</v>
      </c>
    </row>
    <row r="2023" s="1" customFormat="true" ht="14.25" hidden="false" customHeight="false" outlineLevel="0" collapsed="false">
      <c r="A2023" s="7" t="s">
        <v>6026</v>
      </c>
      <c r="B2023" s="7" t="s">
        <v>6027</v>
      </c>
      <c r="C2023" s="8" t="s">
        <v>6028</v>
      </c>
      <c r="D2023" s="9" t="n">
        <v>53.5</v>
      </c>
      <c r="E2023" s="9" t="n">
        <v>16.5</v>
      </c>
      <c r="F2023" s="9" t="n">
        <v>20</v>
      </c>
      <c r="G2023" s="9" t="n">
        <v>90</v>
      </c>
      <c r="H2023" s="9" t="n">
        <v>126</v>
      </c>
      <c r="I2023" s="9" t="n">
        <f aca="false">G2023+H2023</f>
        <v>216</v>
      </c>
    </row>
    <row r="2024" s="1" customFormat="true" ht="14.25" hidden="false" customHeight="false" outlineLevel="0" collapsed="false">
      <c r="A2024" s="7" t="s">
        <v>6029</v>
      </c>
      <c r="B2024" s="7" t="s">
        <v>6030</v>
      </c>
      <c r="C2024" s="8" t="s">
        <v>6031</v>
      </c>
      <c r="D2024" s="9" t="n">
        <v>70</v>
      </c>
      <c r="E2024" s="9" t="n">
        <v>30</v>
      </c>
      <c r="F2024" s="9" t="n">
        <v>24</v>
      </c>
      <c r="G2024" s="9" t="n">
        <v>124</v>
      </c>
      <c r="H2024" s="9" t="n">
        <v>133</v>
      </c>
      <c r="I2024" s="9" t="n">
        <f aca="false">G2024+H2024</f>
        <v>257</v>
      </c>
    </row>
    <row r="2025" s="1" customFormat="true" ht="14.25" hidden="false" customHeight="false" outlineLevel="0" collapsed="false">
      <c r="A2025" s="7" t="s">
        <v>6032</v>
      </c>
      <c r="B2025" s="7" t="s">
        <v>6033</v>
      </c>
      <c r="C2025" s="8" t="s">
        <v>6034</v>
      </c>
      <c r="D2025" s="9" t="n">
        <v>69</v>
      </c>
      <c r="E2025" s="9" t="n">
        <v>45</v>
      </c>
      <c r="F2025" s="9" t="n">
        <v>47</v>
      </c>
      <c r="G2025" s="9" t="n">
        <v>161</v>
      </c>
      <c r="H2025" s="9" t="n">
        <v>139</v>
      </c>
      <c r="I2025" s="9" t="n">
        <f aca="false">G2025+H2025</f>
        <v>300</v>
      </c>
    </row>
    <row r="2026" s="1" customFormat="true" ht="14.25" hidden="false" customHeight="false" outlineLevel="0" collapsed="false">
      <c r="A2026" s="7" t="s">
        <v>6035</v>
      </c>
      <c r="B2026" s="7" t="s">
        <v>6036</v>
      </c>
      <c r="C2026" s="8" t="s">
        <v>6037</v>
      </c>
      <c r="D2026" s="9" t="n">
        <v>59.5</v>
      </c>
      <c r="E2026" s="9" t="n">
        <v>29</v>
      </c>
      <c r="F2026" s="9" t="n">
        <v>60.5</v>
      </c>
      <c r="G2026" s="9" t="n">
        <v>149</v>
      </c>
      <c r="H2026" s="9" t="n">
        <v>134</v>
      </c>
      <c r="I2026" s="9" t="n">
        <f aca="false">G2026+H2026</f>
        <v>283</v>
      </c>
    </row>
    <row r="2027" s="1" customFormat="true" ht="14.25" hidden="false" customHeight="false" outlineLevel="0" collapsed="false">
      <c r="A2027" s="7" t="s">
        <v>6038</v>
      </c>
      <c r="B2027" s="7" t="s">
        <v>6039</v>
      </c>
      <c r="C2027" s="8" t="s">
        <v>6040</v>
      </c>
      <c r="D2027" s="9" t="n">
        <v>52</v>
      </c>
      <c r="E2027" s="9" t="n">
        <v>42.5</v>
      </c>
      <c r="F2027" s="9" t="n">
        <v>27.5</v>
      </c>
      <c r="G2027" s="9" t="n">
        <v>122</v>
      </c>
      <c r="H2027" s="9" t="n">
        <v>132</v>
      </c>
      <c r="I2027" s="9" t="n">
        <f aca="false">G2027+H2027</f>
        <v>254</v>
      </c>
    </row>
    <row r="2028" s="1" customFormat="true" ht="14.25" hidden="false" customHeight="false" outlineLevel="0" collapsed="false">
      <c r="A2028" s="7" t="s">
        <v>6041</v>
      </c>
      <c r="B2028" s="7" t="s">
        <v>6042</v>
      </c>
      <c r="C2028" s="8" t="s">
        <v>6043</v>
      </c>
      <c r="D2028" s="9" t="n">
        <v>59</v>
      </c>
      <c r="E2028" s="9" t="n">
        <v>35</v>
      </c>
      <c r="F2028" s="9" t="n">
        <v>49</v>
      </c>
      <c r="G2028" s="9" t="n">
        <v>143</v>
      </c>
      <c r="H2028" s="9" t="n">
        <v>156</v>
      </c>
      <c r="I2028" s="9" t="n">
        <f aca="false">G2028+H2028</f>
        <v>299</v>
      </c>
    </row>
    <row r="2029" s="1" customFormat="true" ht="14.25" hidden="false" customHeight="false" outlineLevel="0" collapsed="false">
      <c r="A2029" s="7" t="s">
        <v>6044</v>
      </c>
      <c r="B2029" s="7" t="s">
        <v>6045</v>
      </c>
      <c r="C2029" s="8" t="s">
        <v>6046</v>
      </c>
      <c r="D2029" s="9" t="n">
        <v>52.5</v>
      </c>
      <c r="E2029" s="9" t="n">
        <v>38.5</v>
      </c>
      <c r="F2029" s="9" t="n">
        <v>41.5</v>
      </c>
      <c r="G2029" s="9" t="n">
        <v>132.5</v>
      </c>
      <c r="H2029" s="9" t="n">
        <v>143</v>
      </c>
      <c r="I2029" s="9" t="n">
        <f aca="false">G2029+H2029</f>
        <v>275.5</v>
      </c>
    </row>
    <row r="2030" s="1" customFormat="true" ht="14.25" hidden="false" customHeight="false" outlineLevel="0" collapsed="false">
      <c r="A2030" s="7" t="s">
        <v>6047</v>
      </c>
      <c r="B2030" s="7" t="s">
        <v>6048</v>
      </c>
      <c r="C2030" s="8" t="s">
        <v>6049</v>
      </c>
      <c r="D2030" s="9" t="n">
        <v>71</v>
      </c>
      <c r="E2030" s="9" t="n">
        <v>54.5</v>
      </c>
      <c r="F2030" s="9" t="n">
        <v>59</v>
      </c>
      <c r="G2030" s="9" t="n">
        <v>184.5</v>
      </c>
      <c r="H2030" s="9" t="n">
        <v>149</v>
      </c>
      <c r="I2030" s="9" t="n">
        <f aca="false">G2030+H2030</f>
        <v>333.5</v>
      </c>
    </row>
    <row r="2031" s="1" customFormat="true" ht="14.25" hidden="false" customHeight="false" outlineLevel="0" collapsed="false">
      <c r="A2031" s="7" t="s">
        <v>6050</v>
      </c>
      <c r="B2031" s="7" t="s">
        <v>6051</v>
      </c>
      <c r="C2031" s="8" t="s">
        <v>6052</v>
      </c>
      <c r="D2031" s="9" t="n">
        <v>46</v>
      </c>
      <c r="E2031" s="9" t="n">
        <v>58</v>
      </c>
      <c r="F2031" s="9" t="n">
        <v>44</v>
      </c>
      <c r="G2031" s="9" t="n">
        <v>148</v>
      </c>
      <c r="H2031" s="9" t="n">
        <v>142</v>
      </c>
      <c r="I2031" s="9" t="n">
        <f aca="false">G2031+H2031</f>
        <v>290</v>
      </c>
    </row>
    <row r="2032" s="1" customFormat="true" ht="14.25" hidden="false" customHeight="false" outlineLevel="0" collapsed="false">
      <c r="A2032" s="7" t="s">
        <v>6053</v>
      </c>
      <c r="B2032" s="7" t="s">
        <v>6054</v>
      </c>
      <c r="C2032" s="8" t="s">
        <v>6055</v>
      </c>
      <c r="D2032" s="9" t="n">
        <v>53.5</v>
      </c>
      <c r="E2032" s="9" t="n">
        <v>39</v>
      </c>
      <c r="F2032" s="9" t="n">
        <v>50.5</v>
      </c>
      <c r="G2032" s="9" t="n">
        <v>143</v>
      </c>
      <c r="H2032" s="9" t="n">
        <v>144</v>
      </c>
      <c r="I2032" s="9" t="n">
        <f aca="false">G2032+H2032</f>
        <v>287</v>
      </c>
    </row>
    <row r="2033" s="1" customFormat="true" ht="14.25" hidden="false" customHeight="false" outlineLevel="0" collapsed="false">
      <c r="A2033" s="7" t="s">
        <v>6056</v>
      </c>
      <c r="B2033" s="7" t="s">
        <v>6057</v>
      </c>
      <c r="C2033" s="8" t="s">
        <v>6058</v>
      </c>
      <c r="D2033" s="9" t="n">
        <v>42.5</v>
      </c>
      <c r="E2033" s="9" t="n">
        <v>49</v>
      </c>
      <c r="F2033" s="9" t="n">
        <v>76.5</v>
      </c>
      <c r="G2033" s="9" t="n">
        <v>168</v>
      </c>
      <c r="H2033" s="9" t="n">
        <v>138</v>
      </c>
      <c r="I2033" s="9" t="n">
        <f aca="false">G2033+H2033</f>
        <v>306</v>
      </c>
    </row>
    <row r="2034" s="1" customFormat="true" ht="14.25" hidden="false" customHeight="false" outlineLevel="0" collapsed="false">
      <c r="A2034" s="7" t="s">
        <v>6059</v>
      </c>
      <c r="B2034" s="7" t="s">
        <v>6060</v>
      </c>
      <c r="C2034" s="8" t="s">
        <v>6061</v>
      </c>
      <c r="D2034" s="9" t="n">
        <v>55.5</v>
      </c>
      <c r="E2034" s="9" t="n">
        <v>39.5</v>
      </c>
      <c r="F2034" s="9" t="n">
        <v>79.5</v>
      </c>
      <c r="G2034" s="9" t="n">
        <v>174.5</v>
      </c>
      <c r="H2034" s="9" t="n">
        <v>145</v>
      </c>
      <c r="I2034" s="9" t="n">
        <f aca="false">G2034+H2034</f>
        <v>319.5</v>
      </c>
    </row>
    <row r="2035" s="1" customFormat="true" ht="14.25" hidden="false" customHeight="false" outlineLevel="0" collapsed="false">
      <c r="A2035" s="7" t="s">
        <v>6062</v>
      </c>
      <c r="B2035" s="7" t="s">
        <v>6063</v>
      </c>
      <c r="C2035" s="8" t="s">
        <v>6064</v>
      </c>
      <c r="D2035" s="9" t="n">
        <v>47.5</v>
      </c>
      <c r="E2035" s="9" t="n">
        <v>72.5</v>
      </c>
      <c r="F2035" s="9" t="n">
        <v>33.5</v>
      </c>
      <c r="G2035" s="9" t="n">
        <v>153.5</v>
      </c>
      <c r="H2035" s="9" t="n">
        <v>130.3</v>
      </c>
      <c r="I2035" s="9" t="n">
        <f aca="false">G2035+H2035</f>
        <v>283.8</v>
      </c>
    </row>
    <row r="2036" s="1" customFormat="true" ht="14.25" hidden="false" customHeight="false" outlineLevel="0" collapsed="false">
      <c r="A2036" s="7" t="s">
        <v>6065</v>
      </c>
      <c r="B2036" s="7" t="s">
        <v>6066</v>
      </c>
      <c r="C2036" s="8" t="s">
        <v>6067</v>
      </c>
      <c r="D2036" s="9" t="n">
        <v>50</v>
      </c>
      <c r="E2036" s="9" t="n">
        <v>78</v>
      </c>
      <c r="F2036" s="9" t="n">
        <v>65</v>
      </c>
      <c r="G2036" s="9" t="n">
        <v>193</v>
      </c>
      <c r="H2036" s="9" t="n">
        <v>139</v>
      </c>
      <c r="I2036" s="9" t="n">
        <f aca="false">G2036+H2036</f>
        <v>332</v>
      </c>
    </row>
    <row r="2037" s="1" customFormat="true" ht="14.25" hidden="false" customHeight="false" outlineLevel="0" collapsed="false">
      <c r="A2037" s="7" t="s">
        <v>6068</v>
      </c>
      <c r="B2037" s="7" t="s">
        <v>6069</v>
      </c>
      <c r="C2037" s="8" t="s">
        <v>6070</v>
      </c>
      <c r="D2037" s="9" t="n">
        <v>62</v>
      </c>
      <c r="E2037" s="9" t="n">
        <v>35</v>
      </c>
      <c r="F2037" s="9" t="n">
        <v>69</v>
      </c>
      <c r="G2037" s="9" t="n">
        <v>166</v>
      </c>
      <c r="H2037" s="9" t="n">
        <v>134</v>
      </c>
      <c r="I2037" s="9" t="n">
        <f aca="false">G2037+H2037</f>
        <v>300</v>
      </c>
    </row>
    <row r="2038" s="1" customFormat="true" ht="14.25" hidden="false" customHeight="false" outlineLevel="0" collapsed="false">
      <c r="A2038" s="7" t="s">
        <v>6071</v>
      </c>
      <c r="B2038" s="7" t="s">
        <v>6072</v>
      </c>
      <c r="C2038" s="8" t="s">
        <v>6073</v>
      </c>
      <c r="D2038" s="9" t="n">
        <v>56</v>
      </c>
      <c r="E2038" s="9" t="n">
        <v>56</v>
      </c>
      <c r="F2038" s="9" t="n">
        <v>41</v>
      </c>
      <c r="G2038" s="9" t="n">
        <v>153</v>
      </c>
      <c r="H2038" s="9" t="n">
        <v>123</v>
      </c>
      <c r="I2038" s="9" t="n">
        <f aca="false">G2038+H2038</f>
        <v>276</v>
      </c>
    </row>
    <row r="2039" s="1" customFormat="true" ht="14.25" hidden="false" customHeight="false" outlineLevel="0" collapsed="false">
      <c r="A2039" s="7" t="s">
        <v>6074</v>
      </c>
      <c r="B2039" s="7" t="s">
        <v>6075</v>
      </c>
      <c r="C2039" s="8" t="s">
        <v>6076</v>
      </c>
      <c r="D2039" s="9" t="n">
        <v>52</v>
      </c>
      <c r="E2039" s="9" t="n">
        <v>43.5</v>
      </c>
      <c r="F2039" s="9" t="n">
        <v>48</v>
      </c>
      <c r="G2039" s="9" t="n">
        <v>143.5</v>
      </c>
      <c r="H2039" s="9" t="n">
        <v>114</v>
      </c>
      <c r="I2039" s="9" t="n">
        <f aca="false">G2039+H2039</f>
        <v>257.5</v>
      </c>
    </row>
    <row r="2040" s="1" customFormat="true" ht="14.25" hidden="false" customHeight="false" outlineLevel="0" collapsed="false">
      <c r="A2040" s="7" t="s">
        <v>6077</v>
      </c>
      <c r="B2040" s="7" t="s">
        <v>6078</v>
      </c>
      <c r="C2040" s="8" t="s">
        <v>6079</v>
      </c>
      <c r="D2040" s="9" t="n">
        <v>45.5</v>
      </c>
      <c r="E2040" s="9" t="n">
        <v>34</v>
      </c>
      <c r="F2040" s="9" t="n">
        <v>53.5</v>
      </c>
      <c r="G2040" s="9" t="n">
        <v>133</v>
      </c>
      <c r="H2040" s="9" t="n">
        <v>137</v>
      </c>
      <c r="I2040" s="9" t="n">
        <f aca="false">G2040+H2040</f>
        <v>270</v>
      </c>
    </row>
    <row r="2041" s="1" customFormat="true" ht="14.25" hidden="false" customHeight="false" outlineLevel="0" collapsed="false">
      <c r="A2041" s="7" t="s">
        <v>6080</v>
      </c>
      <c r="B2041" s="7" t="s">
        <v>6081</v>
      </c>
      <c r="C2041" s="8" t="s">
        <v>6082</v>
      </c>
      <c r="D2041" s="9" t="n">
        <v>71.5</v>
      </c>
      <c r="E2041" s="9" t="n">
        <v>34</v>
      </c>
      <c r="F2041" s="9" t="n">
        <v>28</v>
      </c>
      <c r="G2041" s="9" t="n">
        <v>133.5</v>
      </c>
      <c r="H2041" s="9" t="n">
        <v>140</v>
      </c>
      <c r="I2041" s="9" t="n">
        <f aca="false">G2041+H2041</f>
        <v>273.5</v>
      </c>
    </row>
    <row r="2042" s="1" customFormat="true" ht="14.25" hidden="false" customHeight="false" outlineLevel="0" collapsed="false">
      <c r="A2042" s="7" t="s">
        <v>6083</v>
      </c>
      <c r="B2042" s="7" t="s">
        <v>6084</v>
      </c>
      <c r="C2042" s="8" t="s">
        <v>6085</v>
      </c>
      <c r="D2042" s="9" t="n">
        <v>55</v>
      </c>
      <c r="E2042" s="9" t="n">
        <v>32</v>
      </c>
      <c r="F2042" s="9" t="n">
        <v>55.5</v>
      </c>
      <c r="G2042" s="9" t="n">
        <v>142.5</v>
      </c>
      <c r="H2042" s="9" t="n">
        <v>164</v>
      </c>
      <c r="I2042" s="9" t="n">
        <f aca="false">G2042+H2042</f>
        <v>306.5</v>
      </c>
    </row>
    <row r="2043" s="1" customFormat="true" ht="14.25" hidden="false" customHeight="false" outlineLevel="0" collapsed="false">
      <c r="A2043" s="7" t="s">
        <v>6086</v>
      </c>
      <c r="B2043" s="7" t="s">
        <v>6087</v>
      </c>
      <c r="C2043" s="8" t="s">
        <v>6088</v>
      </c>
      <c r="D2043" s="9" t="n">
        <v>63</v>
      </c>
      <c r="E2043" s="9" t="n">
        <v>62</v>
      </c>
      <c r="F2043" s="9" t="n">
        <v>85.5</v>
      </c>
      <c r="G2043" s="9" t="n">
        <v>210.5</v>
      </c>
      <c r="H2043" s="9" t="n">
        <v>160</v>
      </c>
      <c r="I2043" s="9" t="n">
        <f aca="false">G2043+H2043</f>
        <v>370.5</v>
      </c>
    </row>
    <row r="2044" s="1" customFormat="true" ht="14.25" hidden="false" customHeight="false" outlineLevel="0" collapsed="false">
      <c r="A2044" s="7" t="s">
        <v>6089</v>
      </c>
      <c r="B2044" s="7" t="s">
        <v>6090</v>
      </c>
      <c r="C2044" s="8" t="s">
        <v>6091</v>
      </c>
      <c r="D2044" s="9" t="n">
        <v>58</v>
      </c>
      <c r="E2044" s="9" t="n">
        <v>56</v>
      </c>
      <c r="F2044" s="9" t="n">
        <v>76</v>
      </c>
      <c r="G2044" s="9" t="n">
        <v>190</v>
      </c>
      <c r="H2044" s="9" t="n">
        <v>131</v>
      </c>
      <c r="I2044" s="9" t="n">
        <f aca="false">G2044+H2044</f>
        <v>321</v>
      </c>
    </row>
    <row r="2045" s="1" customFormat="true" ht="14.25" hidden="false" customHeight="false" outlineLevel="0" collapsed="false">
      <c r="A2045" s="7" t="s">
        <v>6092</v>
      </c>
      <c r="B2045" s="7" t="s">
        <v>6093</v>
      </c>
      <c r="C2045" s="8" t="s">
        <v>6094</v>
      </c>
      <c r="D2045" s="9" t="n">
        <v>49</v>
      </c>
      <c r="E2045" s="9" t="n">
        <v>21</v>
      </c>
      <c r="F2045" s="9" t="n">
        <v>20.5</v>
      </c>
      <c r="G2045" s="9" t="n">
        <v>90.5</v>
      </c>
      <c r="H2045" s="9" t="n">
        <v>126</v>
      </c>
      <c r="I2045" s="9" t="n">
        <f aca="false">G2045+H2045</f>
        <v>216.5</v>
      </c>
    </row>
    <row r="2046" s="1" customFormat="true" ht="14.25" hidden="false" customHeight="false" outlineLevel="0" collapsed="false">
      <c r="A2046" s="7" t="s">
        <v>6095</v>
      </c>
      <c r="B2046" s="7" t="s">
        <v>6096</v>
      </c>
      <c r="C2046" s="8" t="s">
        <v>6097</v>
      </c>
      <c r="D2046" s="9" t="n">
        <v>72</v>
      </c>
      <c r="E2046" s="9" t="n">
        <v>60</v>
      </c>
      <c r="F2046" s="9" t="n">
        <v>52.5</v>
      </c>
      <c r="G2046" s="9" t="n">
        <v>184.5</v>
      </c>
      <c r="H2046" s="9" t="n">
        <v>123</v>
      </c>
      <c r="I2046" s="9" t="n">
        <f aca="false">G2046+H2046</f>
        <v>307.5</v>
      </c>
    </row>
    <row r="2047" s="1" customFormat="true" ht="14.25" hidden="false" customHeight="false" outlineLevel="0" collapsed="false">
      <c r="A2047" s="7" t="s">
        <v>6098</v>
      </c>
      <c r="B2047" s="7" t="s">
        <v>6099</v>
      </c>
      <c r="C2047" s="8" t="s">
        <v>6100</v>
      </c>
      <c r="D2047" s="9" t="n">
        <v>62.5</v>
      </c>
      <c r="E2047" s="9" t="n">
        <v>56</v>
      </c>
      <c r="F2047" s="9" t="n">
        <v>67</v>
      </c>
      <c r="G2047" s="9" t="n">
        <v>185.5</v>
      </c>
      <c r="H2047" s="9" t="n">
        <v>135</v>
      </c>
      <c r="I2047" s="9" t="n">
        <f aca="false">G2047+H2047</f>
        <v>320.5</v>
      </c>
    </row>
    <row r="2048" s="1" customFormat="true" ht="14.25" hidden="false" customHeight="false" outlineLevel="0" collapsed="false">
      <c r="A2048" s="7" t="s">
        <v>6101</v>
      </c>
      <c r="B2048" s="7" t="s">
        <v>6102</v>
      </c>
      <c r="C2048" s="8" t="s">
        <v>6103</v>
      </c>
      <c r="D2048" s="9" t="n">
        <v>79</v>
      </c>
      <c r="E2048" s="9" t="n">
        <v>20</v>
      </c>
      <c r="F2048" s="9" t="n">
        <v>49</v>
      </c>
      <c r="G2048" s="9" t="n">
        <v>148</v>
      </c>
      <c r="H2048" s="9" t="n">
        <v>148</v>
      </c>
      <c r="I2048" s="9" t="n">
        <f aca="false">G2048+H2048</f>
        <v>296</v>
      </c>
    </row>
    <row r="2049" s="1" customFormat="true" ht="14.25" hidden="false" customHeight="false" outlineLevel="0" collapsed="false">
      <c r="A2049" s="7" t="s">
        <v>6104</v>
      </c>
      <c r="B2049" s="7" t="s">
        <v>6105</v>
      </c>
      <c r="C2049" s="8" t="s">
        <v>5361</v>
      </c>
      <c r="D2049" s="9" t="n">
        <v>70</v>
      </c>
      <c r="E2049" s="9" t="n">
        <v>48.5</v>
      </c>
      <c r="F2049" s="9" t="n">
        <v>36.5</v>
      </c>
      <c r="G2049" s="9" t="n">
        <v>155</v>
      </c>
      <c r="H2049" s="9" t="n">
        <v>135</v>
      </c>
      <c r="I2049" s="9" t="n">
        <f aca="false">G2049+H2049</f>
        <v>290</v>
      </c>
    </row>
    <row r="2050" s="1" customFormat="true" ht="14.25" hidden="false" customHeight="false" outlineLevel="0" collapsed="false">
      <c r="A2050" s="7" t="s">
        <v>6106</v>
      </c>
      <c r="B2050" s="7" t="s">
        <v>6107</v>
      </c>
      <c r="C2050" s="8" t="s">
        <v>6108</v>
      </c>
      <c r="D2050" s="9" t="n">
        <v>78</v>
      </c>
      <c r="E2050" s="9" t="n">
        <v>50</v>
      </c>
      <c r="F2050" s="9" t="n">
        <v>61</v>
      </c>
      <c r="G2050" s="9" t="n">
        <v>189</v>
      </c>
      <c r="H2050" s="9" t="n">
        <v>135</v>
      </c>
      <c r="I2050" s="9" t="n">
        <f aca="false">G2050+H2050</f>
        <v>324</v>
      </c>
    </row>
    <row r="2051" s="1" customFormat="true" ht="14.25" hidden="false" customHeight="false" outlineLevel="0" collapsed="false">
      <c r="A2051" s="7" t="s">
        <v>6109</v>
      </c>
      <c r="B2051" s="7" t="s">
        <v>6110</v>
      </c>
      <c r="C2051" s="8" t="s">
        <v>6111</v>
      </c>
      <c r="D2051" s="9" t="n">
        <v>62</v>
      </c>
      <c r="E2051" s="9" t="n">
        <v>42.5</v>
      </c>
      <c r="F2051" s="9" t="n">
        <v>50</v>
      </c>
      <c r="G2051" s="9" t="n">
        <v>154.5</v>
      </c>
      <c r="H2051" s="9" t="n">
        <v>142</v>
      </c>
      <c r="I2051" s="9" t="n">
        <f aca="false">G2051+H2051</f>
        <v>296.5</v>
      </c>
    </row>
    <row r="2052" s="1" customFormat="true" ht="14.25" hidden="false" customHeight="false" outlineLevel="0" collapsed="false">
      <c r="A2052" s="7" t="s">
        <v>6112</v>
      </c>
      <c r="B2052" s="7" t="s">
        <v>6113</v>
      </c>
      <c r="C2052" s="8" t="s">
        <v>6114</v>
      </c>
      <c r="D2052" s="9" t="n">
        <v>68.5</v>
      </c>
      <c r="E2052" s="9" t="n">
        <v>31</v>
      </c>
      <c r="F2052" s="9" t="n">
        <v>53.5</v>
      </c>
      <c r="G2052" s="9" t="n">
        <v>153</v>
      </c>
      <c r="H2052" s="9" t="n">
        <v>145</v>
      </c>
      <c r="I2052" s="9" t="n">
        <f aca="false">G2052+H2052</f>
        <v>298</v>
      </c>
    </row>
    <row r="2053" s="1" customFormat="true" ht="14.25" hidden="false" customHeight="false" outlineLevel="0" collapsed="false">
      <c r="A2053" s="7" t="s">
        <v>6115</v>
      </c>
      <c r="B2053" s="7" t="s">
        <v>6116</v>
      </c>
      <c r="C2053" s="8" t="s">
        <v>6117</v>
      </c>
      <c r="D2053" s="9" t="n">
        <v>78</v>
      </c>
      <c r="E2053" s="9" t="n">
        <v>40.5</v>
      </c>
      <c r="F2053" s="9" t="n">
        <v>44.5</v>
      </c>
      <c r="G2053" s="9" t="n">
        <v>163</v>
      </c>
      <c r="H2053" s="9" t="n">
        <v>133</v>
      </c>
      <c r="I2053" s="9" t="n">
        <f aca="false">G2053+H2053</f>
        <v>296</v>
      </c>
    </row>
    <row r="2054" s="1" customFormat="true" ht="14.25" hidden="false" customHeight="false" outlineLevel="0" collapsed="false">
      <c r="A2054" s="7" t="s">
        <v>6118</v>
      </c>
      <c r="B2054" s="7" t="s">
        <v>6119</v>
      </c>
      <c r="C2054" s="8" t="s">
        <v>6120</v>
      </c>
      <c r="D2054" s="9" t="n">
        <v>63</v>
      </c>
      <c r="E2054" s="9" t="n">
        <v>48</v>
      </c>
      <c r="F2054" s="9" t="n">
        <v>57</v>
      </c>
      <c r="G2054" s="9" t="n">
        <v>168</v>
      </c>
      <c r="H2054" s="9" t="n">
        <v>126</v>
      </c>
      <c r="I2054" s="9" t="n">
        <f aca="false">G2054+H2054</f>
        <v>294</v>
      </c>
    </row>
    <row r="2055" s="1" customFormat="true" ht="14.25" hidden="false" customHeight="false" outlineLevel="0" collapsed="false">
      <c r="A2055" s="7" t="s">
        <v>6121</v>
      </c>
      <c r="B2055" s="7" t="s">
        <v>6122</v>
      </c>
      <c r="C2055" s="8" t="s">
        <v>6123</v>
      </c>
      <c r="D2055" s="9" t="n">
        <v>69</v>
      </c>
      <c r="E2055" s="9" t="n">
        <v>31</v>
      </c>
      <c r="F2055" s="9" t="n">
        <v>50</v>
      </c>
      <c r="G2055" s="9" t="n">
        <v>150</v>
      </c>
      <c r="H2055" s="9" t="n">
        <v>133</v>
      </c>
      <c r="I2055" s="9" t="n">
        <f aca="false">G2055+H2055</f>
        <v>283</v>
      </c>
    </row>
    <row r="2056" s="1" customFormat="true" ht="14.25" hidden="false" customHeight="false" outlineLevel="0" collapsed="false">
      <c r="A2056" s="7" t="s">
        <v>6124</v>
      </c>
      <c r="B2056" s="7" t="s">
        <v>6125</v>
      </c>
      <c r="C2056" s="8" t="s">
        <v>6126</v>
      </c>
      <c r="D2056" s="9" t="n">
        <v>72.5</v>
      </c>
      <c r="E2056" s="9" t="n">
        <v>78.5</v>
      </c>
      <c r="F2056" s="9" t="n">
        <v>44</v>
      </c>
      <c r="G2056" s="9" t="n">
        <v>195</v>
      </c>
      <c r="H2056" s="9" t="n">
        <v>168.75</v>
      </c>
      <c r="I2056" s="9" t="n">
        <f aca="false">G2056+H2056</f>
        <v>363.75</v>
      </c>
    </row>
    <row r="2057" s="1" customFormat="true" ht="14.25" hidden="false" customHeight="false" outlineLevel="0" collapsed="false">
      <c r="A2057" s="7" t="s">
        <v>6127</v>
      </c>
      <c r="B2057" s="7" t="s">
        <v>6128</v>
      </c>
      <c r="C2057" s="8" t="s">
        <v>6129</v>
      </c>
      <c r="D2057" s="9" t="n">
        <v>68</v>
      </c>
      <c r="E2057" s="9" t="n">
        <v>44</v>
      </c>
      <c r="F2057" s="9" t="n">
        <v>50.5</v>
      </c>
      <c r="G2057" s="9" t="n">
        <v>162.5</v>
      </c>
      <c r="H2057" s="9" t="n">
        <v>127</v>
      </c>
      <c r="I2057" s="9" t="n">
        <f aca="false">G2057+H2057</f>
        <v>289.5</v>
      </c>
    </row>
    <row r="2058" s="1" customFormat="true" ht="14.25" hidden="false" customHeight="false" outlineLevel="0" collapsed="false">
      <c r="A2058" s="7" t="s">
        <v>6130</v>
      </c>
      <c r="B2058" s="7" t="s">
        <v>6131</v>
      </c>
      <c r="C2058" s="8" t="s">
        <v>6132</v>
      </c>
      <c r="D2058" s="9" t="n">
        <v>67</v>
      </c>
      <c r="E2058" s="9" t="n">
        <v>50</v>
      </c>
      <c r="F2058" s="9" t="n">
        <v>62.5</v>
      </c>
      <c r="G2058" s="9" t="n">
        <v>179.5</v>
      </c>
      <c r="H2058" s="9" t="n">
        <v>164</v>
      </c>
      <c r="I2058" s="9" t="n">
        <f aca="false">G2058+H2058</f>
        <v>343.5</v>
      </c>
    </row>
    <row r="2059" s="1" customFormat="true" ht="14.25" hidden="false" customHeight="false" outlineLevel="0" collapsed="false">
      <c r="A2059" s="7" t="s">
        <v>6133</v>
      </c>
      <c r="B2059" s="7" t="s">
        <v>6134</v>
      </c>
      <c r="C2059" s="8" t="s">
        <v>6135</v>
      </c>
      <c r="D2059" s="9" t="n">
        <v>45.5</v>
      </c>
      <c r="E2059" s="9" t="n">
        <v>63</v>
      </c>
      <c r="F2059" s="9" t="n">
        <v>36.5</v>
      </c>
      <c r="G2059" s="9" t="n">
        <v>145</v>
      </c>
      <c r="H2059" s="9" t="n">
        <v>136</v>
      </c>
      <c r="I2059" s="9" t="n">
        <f aca="false">G2059+H2059</f>
        <v>281</v>
      </c>
    </row>
    <row r="2060" s="1" customFormat="true" ht="14.25" hidden="false" customHeight="false" outlineLevel="0" collapsed="false">
      <c r="A2060" s="7" t="s">
        <v>6136</v>
      </c>
      <c r="B2060" s="7" t="s">
        <v>6137</v>
      </c>
      <c r="C2060" s="8" t="s">
        <v>6138</v>
      </c>
      <c r="D2060" s="9" t="n">
        <v>77.5</v>
      </c>
      <c r="E2060" s="9" t="n">
        <v>26.5</v>
      </c>
      <c r="F2060" s="9" t="n">
        <v>35</v>
      </c>
      <c r="G2060" s="9" t="n">
        <v>139</v>
      </c>
      <c r="H2060" s="9" t="n">
        <v>131</v>
      </c>
      <c r="I2060" s="9" t="n">
        <f aca="false">G2060+H2060</f>
        <v>270</v>
      </c>
    </row>
    <row r="2061" s="1" customFormat="true" ht="14.25" hidden="false" customHeight="false" outlineLevel="0" collapsed="false">
      <c r="A2061" s="7" t="s">
        <v>6139</v>
      </c>
      <c r="B2061" s="7" t="s">
        <v>6140</v>
      </c>
      <c r="C2061" s="8" t="s">
        <v>6141</v>
      </c>
      <c r="D2061" s="9" t="n">
        <v>42.5</v>
      </c>
      <c r="E2061" s="9" t="n">
        <v>22.5</v>
      </c>
      <c r="F2061" s="9" t="n">
        <v>77.5</v>
      </c>
      <c r="G2061" s="9" t="n">
        <v>142.5</v>
      </c>
      <c r="H2061" s="9" t="n">
        <v>152</v>
      </c>
      <c r="I2061" s="9" t="n">
        <f aca="false">G2061+H2061</f>
        <v>294.5</v>
      </c>
    </row>
    <row r="2062" s="1" customFormat="true" ht="14.25" hidden="false" customHeight="false" outlineLevel="0" collapsed="false">
      <c r="A2062" s="7" t="s">
        <v>6142</v>
      </c>
      <c r="B2062" s="7" t="s">
        <v>6143</v>
      </c>
      <c r="C2062" s="8" t="s">
        <v>6144</v>
      </c>
      <c r="D2062" s="9" t="n">
        <v>49</v>
      </c>
      <c r="E2062" s="9" t="n">
        <v>33</v>
      </c>
      <c r="F2062" s="9" t="n">
        <v>18</v>
      </c>
      <c r="G2062" s="9" t="n">
        <v>100</v>
      </c>
      <c r="H2062" s="9" t="n">
        <v>108</v>
      </c>
      <c r="I2062" s="9" t="n">
        <f aca="false">G2062+H2062</f>
        <v>208</v>
      </c>
    </row>
    <row r="2063" s="1" customFormat="true" ht="14.25" hidden="false" customHeight="false" outlineLevel="0" collapsed="false">
      <c r="A2063" s="7" t="s">
        <v>6145</v>
      </c>
      <c r="B2063" s="7" t="s">
        <v>6146</v>
      </c>
      <c r="C2063" s="8" t="s">
        <v>6147</v>
      </c>
      <c r="D2063" s="9" t="n">
        <v>42.5</v>
      </c>
      <c r="E2063" s="9" t="n">
        <v>28.5</v>
      </c>
      <c r="F2063" s="9" t="n">
        <v>16.5</v>
      </c>
      <c r="G2063" s="9" t="n">
        <v>87.5</v>
      </c>
      <c r="H2063" s="9" t="n">
        <v>142</v>
      </c>
      <c r="I2063" s="9" t="n">
        <f aca="false">G2063+H2063</f>
        <v>229.5</v>
      </c>
    </row>
    <row r="2064" s="1" customFormat="true" ht="14.25" hidden="false" customHeight="false" outlineLevel="0" collapsed="false">
      <c r="A2064" s="7" t="s">
        <v>6148</v>
      </c>
      <c r="B2064" s="7" t="s">
        <v>6149</v>
      </c>
      <c r="C2064" s="8" t="s">
        <v>6150</v>
      </c>
      <c r="D2064" s="9" t="n">
        <v>36.5</v>
      </c>
      <c r="E2064" s="9" t="n">
        <v>49</v>
      </c>
      <c r="F2064" s="9" t="n">
        <v>52.5</v>
      </c>
      <c r="G2064" s="9" t="n">
        <v>138</v>
      </c>
      <c r="H2064" s="9" t="n">
        <v>135</v>
      </c>
      <c r="I2064" s="9" t="n">
        <f aca="false">G2064+H2064</f>
        <v>273</v>
      </c>
    </row>
    <row r="2065" s="1" customFormat="true" ht="14.25" hidden="false" customHeight="false" outlineLevel="0" collapsed="false">
      <c r="A2065" s="7" t="s">
        <v>6151</v>
      </c>
      <c r="B2065" s="7" t="s">
        <v>6152</v>
      </c>
      <c r="C2065" s="8" t="s">
        <v>6153</v>
      </c>
      <c r="D2065" s="9" t="n">
        <v>55</v>
      </c>
      <c r="E2065" s="9" t="n">
        <v>67.5</v>
      </c>
      <c r="F2065" s="9" t="n">
        <v>16</v>
      </c>
      <c r="G2065" s="9" t="n">
        <v>138.5</v>
      </c>
      <c r="H2065" s="9" t="n">
        <v>133</v>
      </c>
      <c r="I2065" s="9" t="n">
        <f aca="false">G2065+H2065</f>
        <v>271.5</v>
      </c>
    </row>
    <row r="2066" s="1" customFormat="true" ht="14.25" hidden="false" customHeight="false" outlineLevel="0" collapsed="false">
      <c r="A2066" s="7" t="s">
        <v>6154</v>
      </c>
      <c r="B2066" s="7" t="s">
        <v>6155</v>
      </c>
      <c r="C2066" s="8" t="s">
        <v>6156</v>
      </c>
      <c r="D2066" s="9" t="n">
        <v>58</v>
      </c>
      <c r="E2066" s="9" t="n">
        <v>77.5</v>
      </c>
      <c r="F2066" s="9" t="n">
        <v>23</v>
      </c>
      <c r="G2066" s="9" t="n">
        <v>158.5</v>
      </c>
      <c r="H2066" s="9" t="n">
        <v>133</v>
      </c>
      <c r="I2066" s="9" t="n">
        <f aca="false">G2066+H2066</f>
        <v>291.5</v>
      </c>
    </row>
    <row r="2067" s="1" customFormat="true" ht="14.25" hidden="false" customHeight="false" outlineLevel="0" collapsed="false">
      <c r="A2067" s="7" t="s">
        <v>6157</v>
      </c>
      <c r="B2067" s="7" t="s">
        <v>6158</v>
      </c>
      <c r="C2067" s="8" t="s">
        <v>6159</v>
      </c>
      <c r="D2067" s="9" t="n">
        <v>36.5</v>
      </c>
      <c r="E2067" s="9" t="n">
        <v>15</v>
      </c>
      <c r="F2067" s="9" t="n">
        <v>25</v>
      </c>
      <c r="G2067" s="9" t="n">
        <v>76.5</v>
      </c>
      <c r="H2067" s="9" t="n">
        <v>126</v>
      </c>
      <c r="I2067" s="9" t="n">
        <f aca="false">G2067+H2067</f>
        <v>202.5</v>
      </c>
    </row>
    <row r="2068" s="1" customFormat="true" ht="14.25" hidden="false" customHeight="false" outlineLevel="0" collapsed="false">
      <c r="A2068" s="7" t="s">
        <v>6160</v>
      </c>
      <c r="B2068" s="7" t="s">
        <v>6161</v>
      </c>
      <c r="C2068" s="8" t="s">
        <v>257</v>
      </c>
      <c r="D2068" s="9" t="n">
        <v>47</v>
      </c>
      <c r="E2068" s="9" t="n">
        <v>29</v>
      </c>
      <c r="F2068" s="9" t="n">
        <v>36.5</v>
      </c>
      <c r="G2068" s="9" t="n">
        <v>112.5</v>
      </c>
      <c r="H2068" s="9" t="n">
        <v>136</v>
      </c>
      <c r="I2068" s="9" t="n">
        <f aca="false">G2068+H2068</f>
        <v>248.5</v>
      </c>
    </row>
    <row r="2069" s="1" customFormat="true" ht="14.25" hidden="false" customHeight="false" outlineLevel="0" collapsed="false">
      <c r="A2069" s="7" t="s">
        <v>6162</v>
      </c>
      <c r="B2069" s="7" t="s">
        <v>6163</v>
      </c>
      <c r="C2069" s="8" t="s">
        <v>6164</v>
      </c>
      <c r="D2069" s="9" t="n">
        <v>38.5</v>
      </c>
      <c r="E2069" s="9" t="n">
        <v>34.5</v>
      </c>
      <c r="F2069" s="9" t="n">
        <v>17</v>
      </c>
      <c r="G2069" s="9" t="n">
        <v>90</v>
      </c>
      <c r="H2069" s="9" t="n">
        <v>128</v>
      </c>
      <c r="I2069" s="9" t="n">
        <f aca="false">G2069+H2069</f>
        <v>218</v>
      </c>
    </row>
    <row r="2070" s="1" customFormat="true" ht="14.25" hidden="false" customHeight="false" outlineLevel="0" collapsed="false">
      <c r="A2070" s="7" t="s">
        <v>6165</v>
      </c>
      <c r="B2070" s="7" t="s">
        <v>6166</v>
      </c>
      <c r="C2070" s="8" t="s">
        <v>6167</v>
      </c>
      <c r="D2070" s="9" t="n">
        <v>40.5</v>
      </c>
      <c r="E2070" s="9" t="n">
        <v>36.5</v>
      </c>
      <c r="F2070" s="9" t="n">
        <v>16</v>
      </c>
      <c r="G2070" s="9" t="n">
        <v>93</v>
      </c>
      <c r="H2070" s="9" t="n">
        <v>134</v>
      </c>
      <c r="I2070" s="9" t="n">
        <f aca="false">G2070+H2070</f>
        <v>227</v>
      </c>
    </row>
    <row r="2071" s="1" customFormat="true" ht="14.25" hidden="false" customHeight="false" outlineLevel="0" collapsed="false">
      <c r="A2071" s="7" t="s">
        <v>6168</v>
      </c>
      <c r="B2071" s="7" t="s">
        <v>6169</v>
      </c>
      <c r="C2071" s="8" t="s">
        <v>6170</v>
      </c>
      <c r="D2071" s="9" t="n">
        <v>46.5</v>
      </c>
      <c r="E2071" s="9" t="n">
        <v>47.5</v>
      </c>
      <c r="F2071" s="9" t="n">
        <v>46</v>
      </c>
      <c r="G2071" s="9" t="n">
        <v>140</v>
      </c>
      <c r="H2071" s="9" t="n">
        <v>134</v>
      </c>
      <c r="I2071" s="9" t="n">
        <f aca="false">G2071+H2071</f>
        <v>274</v>
      </c>
    </row>
    <row r="2072" s="1" customFormat="true" ht="14.25" hidden="false" customHeight="false" outlineLevel="0" collapsed="false">
      <c r="A2072" s="7" t="s">
        <v>6171</v>
      </c>
      <c r="B2072" s="7" t="s">
        <v>6172</v>
      </c>
      <c r="C2072" s="8" t="s">
        <v>6173</v>
      </c>
      <c r="D2072" s="9" t="n">
        <v>45</v>
      </c>
      <c r="E2072" s="9" t="n">
        <v>10</v>
      </c>
      <c r="F2072" s="9" t="n">
        <v>19</v>
      </c>
      <c r="G2072" s="9" t="n">
        <v>74</v>
      </c>
      <c r="H2072" s="9" t="n">
        <v>130</v>
      </c>
      <c r="I2072" s="9" t="n">
        <f aca="false">G2072+H2072</f>
        <v>204</v>
      </c>
    </row>
    <row r="2073" s="1" customFormat="true" ht="14.25" hidden="false" customHeight="false" outlineLevel="0" collapsed="false">
      <c r="A2073" s="7" t="s">
        <v>6174</v>
      </c>
      <c r="B2073" s="7" t="s">
        <v>6175</v>
      </c>
      <c r="C2073" s="8" t="s">
        <v>6176</v>
      </c>
      <c r="D2073" s="9" t="n">
        <v>50.5</v>
      </c>
      <c r="E2073" s="9" t="n">
        <v>15</v>
      </c>
      <c r="F2073" s="9" t="n">
        <v>31.5</v>
      </c>
      <c r="G2073" s="9" t="n">
        <v>97</v>
      </c>
      <c r="H2073" s="9" t="n">
        <v>128</v>
      </c>
      <c r="I2073" s="9" t="n">
        <f aca="false">G2073+H2073</f>
        <v>225</v>
      </c>
    </row>
    <row r="2074" s="1" customFormat="true" ht="14.25" hidden="false" customHeight="false" outlineLevel="0" collapsed="false">
      <c r="A2074" s="7" t="s">
        <v>6177</v>
      </c>
      <c r="B2074" s="7" t="s">
        <v>6178</v>
      </c>
      <c r="C2074" s="8" t="s">
        <v>6179</v>
      </c>
      <c r="D2074" s="9" t="n">
        <v>5</v>
      </c>
      <c r="E2074" s="9" t="n">
        <v>29</v>
      </c>
      <c r="F2074" s="9" t="n">
        <v>17</v>
      </c>
      <c r="G2074" s="9" t="n">
        <v>51</v>
      </c>
      <c r="H2074" s="9" t="n">
        <v>59</v>
      </c>
      <c r="I2074" s="9" t="n">
        <f aca="false">G2074+H2074</f>
        <v>110</v>
      </c>
    </row>
    <row r="2075" s="1" customFormat="true" ht="14.25" hidden="false" customHeight="false" outlineLevel="0" collapsed="false">
      <c r="A2075" s="7" t="s">
        <v>6180</v>
      </c>
      <c r="B2075" s="7" t="s">
        <v>6181</v>
      </c>
      <c r="C2075" s="8" t="s">
        <v>6182</v>
      </c>
      <c r="D2075" s="9" t="n">
        <v>53.5</v>
      </c>
      <c r="E2075" s="9" t="n">
        <v>24.5</v>
      </c>
      <c r="F2075" s="9" t="n">
        <v>22</v>
      </c>
      <c r="G2075" s="9" t="n">
        <v>100</v>
      </c>
      <c r="H2075" s="9" t="n">
        <v>134</v>
      </c>
      <c r="I2075" s="9" t="n">
        <f aca="false">G2075+H2075</f>
        <v>234</v>
      </c>
    </row>
    <row r="2076" s="1" customFormat="true" ht="14.25" hidden="false" customHeight="false" outlineLevel="0" collapsed="false">
      <c r="A2076" s="7" t="s">
        <v>6183</v>
      </c>
      <c r="B2076" s="7" t="s">
        <v>6184</v>
      </c>
      <c r="C2076" s="8" t="s">
        <v>6185</v>
      </c>
      <c r="D2076" s="9" t="n">
        <v>55.5</v>
      </c>
      <c r="E2076" s="9" t="n">
        <v>32</v>
      </c>
      <c r="F2076" s="9" t="n">
        <v>35</v>
      </c>
      <c r="G2076" s="9" t="n">
        <v>122.5</v>
      </c>
      <c r="H2076" s="9" t="n">
        <v>150.75</v>
      </c>
      <c r="I2076" s="9" t="n">
        <f aca="false">G2076+H2076</f>
        <v>273.25</v>
      </c>
    </row>
    <row r="2077" s="1" customFormat="true" ht="14.25" hidden="false" customHeight="false" outlineLevel="0" collapsed="false">
      <c r="A2077" s="7" t="s">
        <v>6186</v>
      </c>
      <c r="B2077" s="7" t="s">
        <v>6187</v>
      </c>
      <c r="C2077" s="8" t="s">
        <v>6188</v>
      </c>
      <c r="D2077" s="9" t="n">
        <v>55</v>
      </c>
      <c r="E2077" s="9" t="n">
        <v>15</v>
      </c>
      <c r="F2077" s="9" t="n">
        <v>38.5</v>
      </c>
      <c r="G2077" s="9" t="n">
        <v>108.5</v>
      </c>
      <c r="H2077" s="9" t="n">
        <v>154.75</v>
      </c>
      <c r="I2077" s="9" t="n">
        <f aca="false">G2077+H2077</f>
        <v>263.25</v>
      </c>
    </row>
    <row r="2078" s="1" customFormat="true" ht="14.25" hidden="false" customHeight="false" outlineLevel="0" collapsed="false">
      <c r="A2078" s="7" t="s">
        <v>6189</v>
      </c>
      <c r="B2078" s="7" t="s">
        <v>6190</v>
      </c>
      <c r="C2078" s="8" t="s">
        <v>6191</v>
      </c>
      <c r="D2078" s="9" t="n">
        <v>47.5</v>
      </c>
      <c r="E2078" s="9" t="n">
        <v>16</v>
      </c>
      <c r="F2078" s="9" t="n">
        <v>33</v>
      </c>
      <c r="G2078" s="9" t="n">
        <v>96.5</v>
      </c>
      <c r="H2078" s="9" t="n">
        <v>122.3</v>
      </c>
      <c r="I2078" s="9" t="n">
        <f aca="false">G2078+H2078</f>
        <v>218.8</v>
      </c>
    </row>
    <row r="2079" s="1" customFormat="true" ht="14.25" hidden="false" customHeight="false" outlineLevel="0" collapsed="false">
      <c r="A2079" s="7" t="s">
        <v>6192</v>
      </c>
      <c r="B2079" s="7" t="s">
        <v>6193</v>
      </c>
      <c r="C2079" s="8" t="s">
        <v>6194</v>
      </c>
      <c r="D2079" s="9" t="n">
        <v>52.5</v>
      </c>
      <c r="E2079" s="9" t="n">
        <v>27.5</v>
      </c>
      <c r="F2079" s="9" t="n">
        <v>24.5</v>
      </c>
      <c r="G2079" s="9" t="n">
        <v>104.5</v>
      </c>
      <c r="H2079" s="9" t="n">
        <v>121</v>
      </c>
      <c r="I2079" s="9" t="n">
        <f aca="false">G2079+H2079</f>
        <v>225.5</v>
      </c>
    </row>
    <row r="2080" s="1" customFormat="true" ht="14.25" hidden="false" customHeight="false" outlineLevel="0" collapsed="false">
      <c r="A2080" s="7" t="s">
        <v>6195</v>
      </c>
      <c r="B2080" s="7" t="s">
        <v>6196</v>
      </c>
      <c r="C2080" s="8" t="s">
        <v>6197</v>
      </c>
      <c r="D2080" s="9" t="n">
        <v>40.5</v>
      </c>
      <c r="E2080" s="9" t="n">
        <v>28</v>
      </c>
      <c r="F2080" s="9" t="n">
        <v>31</v>
      </c>
      <c r="G2080" s="9" t="n">
        <v>99.5</v>
      </c>
      <c r="H2080" s="9" t="n">
        <v>146</v>
      </c>
      <c r="I2080" s="9" t="n">
        <f aca="false">G2080+H2080</f>
        <v>245.5</v>
      </c>
    </row>
    <row r="2081" s="1" customFormat="true" ht="14.25" hidden="false" customHeight="false" outlineLevel="0" collapsed="false">
      <c r="A2081" s="7" t="s">
        <v>6198</v>
      </c>
      <c r="B2081" s="7" t="s">
        <v>6199</v>
      </c>
      <c r="C2081" s="8" t="s">
        <v>6200</v>
      </c>
      <c r="D2081" s="9" t="n">
        <v>48</v>
      </c>
      <c r="E2081" s="9" t="n">
        <v>68.5</v>
      </c>
      <c r="F2081" s="9" t="n">
        <v>28.5</v>
      </c>
      <c r="G2081" s="9" t="n">
        <v>145</v>
      </c>
      <c r="H2081" s="9" t="n">
        <v>123</v>
      </c>
      <c r="I2081" s="9" t="n">
        <f aca="false">G2081+H2081</f>
        <v>268</v>
      </c>
    </row>
    <row r="2082" s="1" customFormat="true" ht="14.25" hidden="false" customHeight="false" outlineLevel="0" collapsed="false">
      <c r="A2082" s="7" t="s">
        <v>6201</v>
      </c>
      <c r="B2082" s="7" t="s">
        <v>6202</v>
      </c>
      <c r="C2082" s="8" t="s">
        <v>6203</v>
      </c>
      <c r="D2082" s="9" t="n">
        <v>53</v>
      </c>
      <c r="E2082" s="9" t="n">
        <v>81.5</v>
      </c>
      <c r="F2082" s="9" t="n">
        <v>36.5</v>
      </c>
      <c r="G2082" s="9" t="n">
        <v>171</v>
      </c>
      <c r="H2082" s="9" t="n">
        <v>138</v>
      </c>
      <c r="I2082" s="9" t="n">
        <f aca="false">G2082+H2082</f>
        <v>309</v>
      </c>
    </row>
    <row r="2083" s="1" customFormat="true" ht="14.25" hidden="false" customHeight="false" outlineLevel="0" collapsed="false">
      <c r="A2083" s="7" t="s">
        <v>6204</v>
      </c>
      <c r="B2083" s="7" t="s">
        <v>6205</v>
      </c>
      <c r="C2083" s="8" t="s">
        <v>6206</v>
      </c>
      <c r="D2083" s="9" t="n">
        <v>44.5</v>
      </c>
      <c r="E2083" s="9" t="n">
        <v>44.5</v>
      </c>
      <c r="F2083" s="9" t="n">
        <v>28</v>
      </c>
      <c r="G2083" s="9" t="n">
        <v>117</v>
      </c>
      <c r="H2083" s="9" t="n">
        <v>144</v>
      </c>
      <c r="I2083" s="9" t="n">
        <f aca="false">G2083+H2083</f>
        <v>261</v>
      </c>
    </row>
    <row r="2084" s="1" customFormat="true" ht="14.25" hidden="false" customHeight="false" outlineLevel="0" collapsed="false">
      <c r="A2084" s="7" t="s">
        <v>6207</v>
      </c>
      <c r="B2084" s="7" t="s">
        <v>6208</v>
      </c>
      <c r="C2084" s="8" t="s">
        <v>6209</v>
      </c>
      <c r="D2084" s="9" t="n">
        <v>53</v>
      </c>
      <c r="E2084" s="9" t="n">
        <v>35</v>
      </c>
      <c r="F2084" s="9" t="n">
        <v>74.5</v>
      </c>
      <c r="G2084" s="9" t="n">
        <v>162.5</v>
      </c>
      <c r="H2084" s="9" t="n">
        <v>153</v>
      </c>
      <c r="I2084" s="9" t="n">
        <f aca="false">G2084+H2084</f>
        <v>315.5</v>
      </c>
    </row>
    <row r="2085" s="1" customFormat="true" ht="14.25" hidden="false" customHeight="false" outlineLevel="0" collapsed="false">
      <c r="A2085" s="7" t="s">
        <v>6210</v>
      </c>
      <c r="B2085" s="7" t="s">
        <v>6211</v>
      </c>
      <c r="C2085" s="8" t="s">
        <v>6212</v>
      </c>
      <c r="D2085" s="9" t="n">
        <v>40</v>
      </c>
      <c r="E2085" s="9" t="n">
        <v>60</v>
      </c>
      <c r="F2085" s="9" t="n">
        <v>53</v>
      </c>
      <c r="G2085" s="9" t="n">
        <v>153</v>
      </c>
      <c r="H2085" s="9" t="n">
        <v>138</v>
      </c>
      <c r="I2085" s="9" t="n">
        <f aca="false">G2085+H2085</f>
        <v>291</v>
      </c>
    </row>
    <row r="2086" s="1" customFormat="true" ht="14.25" hidden="false" customHeight="false" outlineLevel="0" collapsed="false">
      <c r="A2086" s="7" t="s">
        <v>6213</v>
      </c>
      <c r="B2086" s="7" t="s">
        <v>6214</v>
      </c>
      <c r="C2086" s="8" t="s">
        <v>6215</v>
      </c>
      <c r="D2086" s="9" t="n">
        <v>55</v>
      </c>
      <c r="E2086" s="9" t="n">
        <v>24</v>
      </c>
      <c r="F2086" s="9" t="n">
        <v>62</v>
      </c>
      <c r="G2086" s="9" t="n">
        <v>141</v>
      </c>
      <c r="H2086" s="9" t="n">
        <v>130</v>
      </c>
      <c r="I2086" s="9" t="n">
        <f aca="false">G2086+H2086</f>
        <v>271</v>
      </c>
    </row>
    <row r="2087" s="1" customFormat="true" ht="14.25" hidden="false" customHeight="false" outlineLevel="0" collapsed="false">
      <c r="A2087" s="7" t="s">
        <v>6216</v>
      </c>
      <c r="B2087" s="7" t="s">
        <v>6217</v>
      </c>
      <c r="C2087" s="8" t="s">
        <v>6218</v>
      </c>
      <c r="D2087" s="9" t="n">
        <v>60.5</v>
      </c>
      <c r="E2087" s="9" t="n">
        <v>23.5</v>
      </c>
      <c r="F2087" s="9" t="n">
        <v>72</v>
      </c>
      <c r="G2087" s="9" t="n">
        <v>156</v>
      </c>
      <c r="H2087" s="9" t="n">
        <v>139</v>
      </c>
      <c r="I2087" s="9" t="n">
        <f aca="false">G2087+H2087</f>
        <v>295</v>
      </c>
    </row>
    <row r="2088" s="1" customFormat="true" ht="14.25" hidden="false" customHeight="false" outlineLevel="0" collapsed="false">
      <c r="A2088" s="7" t="s">
        <v>6219</v>
      </c>
      <c r="B2088" s="7" t="s">
        <v>6220</v>
      </c>
      <c r="C2088" s="8" t="s">
        <v>6221</v>
      </c>
      <c r="D2088" s="9" t="n">
        <v>53</v>
      </c>
      <c r="E2088" s="9" t="n">
        <v>70</v>
      </c>
      <c r="F2088" s="9" t="n">
        <v>15.5</v>
      </c>
      <c r="G2088" s="9" t="n">
        <v>138.5</v>
      </c>
      <c r="H2088" s="9" t="n">
        <v>135</v>
      </c>
      <c r="I2088" s="9" t="n">
        <f aca="false">G2088+H2088</f>
        <v>273.5</v>
      </c>
    </row>
    <row r="2089" s="1" customFormat="true" ht="14.25" hidden="false" customHeight="false" outlineLevel="0" collapsed="false">
      <c r="A2089" s="7" t="s">
        <v>6222</v>
      </c>
      <c r="B2089" s="7" t="s">
        <v>6223</v>
      </c>
      <c r="C2089" s="8" t="s">
        <v>5271</v>
      </c>
      <c r="D2089" s="9" t="n">
        <v>37.5</v>
      </c>
      <c r="E2089" s="9" t="n">
        <v>55.5</v>
      </c>
      <c r="F2089" s="9" t="n">
        <v>45.5</v>
      </c>
      <c r="G2089" s="9" t="n">
        <v>138.5</v>
      </c>
      <c r="H2089" s="9" t="n">
        <v>133</v>
      </c>
      <c r="I2089" s="9" t="n">
        <f aca="false">G2089+H2089</f>
        <v>271.5</v>
      </c>
    </row>
    <row r="2090" s="1" customFormat="true" ht="14.25" hidden="false" customHeight="false" outlineLevel="0" collapsed="false">
      <c r="A2090" s="7" t="s">
        <v>6224</v>
      </c>
      <c r="B2090" s="7" t="s">
        <v>6225</v>
      </c>
      <c r="C2090" s="8" t="s">
        <v>6226</v>
      </c>
      <c r="D2090" s="9" t="n">
        <v>59.5</v>
      </c>
      <c r="E2090" s="9" t="n">
        <v>38</v>
      </c>
      <c r="F2090" s="9" t="n">
        <v>79</v>
      </c>
      <c r="G2090" s="9" t="n">
        <v>176.5</v>
      </c>
      <c r="H2090" s="9" t="n">
        <v>133</v>
      </c>
      <c r="I2090" s="9" t="n">
        <f aca="false">G2090+H2090</f>
        <v>309.5</v>
      </c>
    </row>
    <row r="2091" s="1" customFormat="true" ht="14.25" hidden="false" customHeight="false" outlineLevel="0" collapsed="false">
      <c r="A2091" s="7" t="s">
        <v>6227</v>
      </c>
      <c r="B2091" s="7" t="s">
        <v>6228</v>
      </c>
      <c r="C2091" s="8" t="s">
        <v>6229</v>
      </c>
      <c r="D2091" s="9" t="n">
        <v>45</v>
      </c>
      <c r="E2091" s="9" t="n">
        <v>47.5</v>
      </c>
      <c r="F2091" s="9" t="n">
        <v>47</v>
      </c>
      <c r="G2091" s="9" t="n">
        <v>139.5</v>
      </c>
      <c r="H2091" s="9" t="n">
        <v>136</v>
      </c>
      <c r="I2091" s="9" t="n">
        <f aca="false">G2091+H2091</f>
        <v>275.5</v>
      </c>
    </row>
    <row r="2092" s="1" customFormat="true" ht="14.25" hidden="false" customHeight="false" outlineLevel="0" collapsed="false">
      <c r="A2092" s="7" t="s">
        <v>6230</v>
      </c>
      <c r="B2092" s="7" t="s">
        <v>6231</v>
      </c>
      <c r="C2092" s="8" t="s">
        <v>6232</v>
      </c>
      <c r="D2092" s="9" t="n">
        <v>48.5</v>
      </c>
      <c r="E2092" s="9" t="n">
        <v>35</v>
      </c>
      <c r="F2092" s="9" t="n">
        <v>42</v>
      </c>
      <c r="G2092" s="9" t="n">
        <v>125.5</v>
      </c>
      <c r="H2092" s="9" t="n">
        <v>129</v>
      </c>
      <c r="I2092" s="9" t="n">
        <f aca="false">G2092+H2092</f>
        <v>254.5</v>
      </c>
    </row>
    <row r="2093" s="1" customFormat="true" ht="14.25" hidden="false" customHeight="false" outlineLevel="0" collapsed="false">
      <c r="A2093" s="7" t="s">
        <v>6233</v>
      </c>
      <c r="B2093" s="7" t="s">
        <v>6234</v>
      </c>
      <c r="C2093" s="8" t="s">
        <v>6235</v>
      </c>
      <c r="D2093" s="9" t="n">
        <v>60.5</v>
      </c>
      <c r="E2093" s="9" t="n">
        <v>51</v>
      </c>
      <c r="F2093" s="9" t="n">
        <v>69.5</v>
      </c>
      <c r="G2093" s="9" t="n">
        <v>181</v>
      </c>
      <c r="H2093" s="9" t="n">
        <v>135</v>
      </c>
      <c r="I2093" s="9" t="n">
        <f aca="false">G2093+H2093</f>
        <v>316</v>
      </c>
    </row>
    <row r="2094" s="1" customFormat="true" ht="14.25" hidden="false" customHeight="false" outlineLevel="0" collapsed="false">
      <c r="A2094" s="7" t="s">
        <v>6236</v>
      </c>
      <c r="B2094" s="7" t="s">
        <v>6237</v>
      </c>
      <c r="C2094" s="8" t="s">
        <v>6238</v>
      </c>
      <c r="D2094" s="9" t="n">
        <v>38</v>
      </c>
      <c r="E2094" s="9" t="n">
        <v>39</v>
      </c>
      <c r="F2094" s="9" t="n">
        <v>61</v>
      </c>
      <c r="G2094" s="9" t="n">
        <v>138</v>
      </c>
      <c r="H2094" s="9" t="n">
        <v>128</v>
      </c>
      <c r="I2094" s="9" t="n">
        <f aca="false">G2094+H2094</f>
        <v>266</v>
      </c>
    </row>
    <row r="2095" s="1" customFormat="true" ht="14.25" hidden="false" customHeight="false" outlineLevel="0" collapsed="false">
      <c r="A2095" s="7" t="s">
        <v>6239</v>
      </c>
      <c r="B2095" s="7" t="s">
        <v>6240</v>
      </c>
      <c r="C2095" s="8" t="s">
        <v>6241</v>
      </c>
      <c r="D2095" s="9" t="n">
        <v>43</v>
      </c>
      <c r="E2095" s="9" t="n">
        <v>23</v>
      </c>
      <c r="F2095" s="9" t="n">
        <v>28</v>
      </c>
      <c r="G2095" s="9" t="n">
        <v>94</v>
      </c>
      <c r="H2095" s="9" t="n">
        <v>137</v>
      </c>
      <c r="I2095" s="9" t="n">
        <f aca="false">G2095+H2095</f>
        <v>231</v>
      </c>
    </row>
    <row r="2096" s="1" customFormat="true" ht="14.25" hidden="false" customHeight="false" outlineLevel="0" collapsed="false">
      <c r="A2096" s="7" t="s">
        <v>6242</v>
      </c>
      <c r="B2096" s="7" t="s">
        <v>6243</v>
      </c>
      <c r="C2096" s="8" t="s">
        <v>6144</v>
      </c>
      <c r="D2096" s="9" t="n">
        <v>51</v>
      </c>
      <c r="E2096" s="9" t="n">
        <v>64.5</v>
      </c>
      <c r="F2096" s="9" t="n">
        <v>33</v>
      </c>
      <c r="G2096" s="9" t="n">
        <v>148.5</v>
      </c>
      <c r="H2096" s="9" t="n">
        <v>138</v>
      </c>
      <c r="I2096" s="9" t="n">
        <f aca="false">G2096+H2096</f>
        <v>286.5</v>
      </c>
    </row>
    <row r="2097" s="1" customFormat="true" ht="14.25" hidden="false" customHeight="false" outlineLevel="0" collapsed="false">
      <c r="A2097" s="7" t="s">
        <v>6244</v>
      </c>
      <c r="B2097" s="7" t="s">
        <v>6245</v>
      </c>
      <c r="C2097" s="8" t="s">
        <v>6246</v>
      </c>
      <c r="D2097" s="9" t="n">
        <v>58</v>
      </c>
      <c r="E2097" s="9" t="n">
        <v>69</v>
      </c>
      <c r="F2097" s="9" t="n">
        <v>28.5</v>
      </c>
      <c r="G2097" s="9" t="n">
        <v>155.5</v>
      </c>
      <c r="H2097" s="9" t="n">
        <v>142</v>
      </c>
      <c r="I2097" s="9" t="n">
        <f aca="false">G2097+H2097</f>
        <v>297.5</v>
      </c>
    </row>
    <row r="2098" s="1" customFormat="true" ht="14.25" hidden="false" customHeight="false" outlineLevel="0" collapsed="false">
      <c r="A2098" s="7" t="s">
        <v>6247</v>
      </c>
      <c r="B2098" s="7" t="s">
        <v>6248</v>
      </c>
      <c r="C2098" s="8" t="s">
        <v>6249</v>
      </c>
      <c r="D2098" s="9" t="n">
        <v>52.5</v>
      </c>
      <c r="E2098" s="9" t="n">
        <v>68</v>
      </c>
      <c r="F2098" s="9" t="n">
        <v>45</v>
      </c>
      <c r="G2098" s="9" t="n">
        <v>165.5</v>
      </c>
      <c r="H2098" s="9" t="n">
        <v>147</v>
      </c>
      <c r="I2098" s="9" t="n">
        <f aca="false">G2098+H2098</f>
        <v>312.5</v>
      </c>
    </row>
    <row r="2099" s="1" customFormat="true" ht="14.25" hidden="false" customHeight="false" outlineLevel="0" collapsed="false">
      <c r="A2099" s="7" t="s">
        <v>6250</v>
      </c>
      <c r="B2099" s="7" t="s">
        <v>6251</v>
      </c>
      <c r="C2099" s="8" t="s">
        <v>6252</v>
      </c>
      <c r="D2099" s="9" t="n">
        <v>52</v>
      </c>
      <c r="E2099" s="9" t="n">
        <v>18</v>
      </c>
      <c r="F2099" s="9" t="n">
        <v>33</v>
      </c>
      <c r="G2099" s="9" t="n">
        <v>103</v>
      </c>
      <c r="H2099" s="9" t="n">
        <v>132</v>
      </c>
      <c r="I2099" s="9" t="n">
        <f aca="false">G2099+H2099</f>
        <v>235</v>
      </c>
    </row>
    <row r="2100" s="1" customFormat="true" ht="14.25" hidden="false" customHeight="false" outlineLevel="0" collapsed="false">
      <c r="A2100" s="7" t="s">
        <v>6253</v>
      </c>
      <c r="B2100" s="7" t="s">
        <v>6254</v>
      </c>
      <c r="C2100" s="8" t="s">
        <v>6255</v>
      </c>
      <c r="D2100" s="9" t="n">
        <v>53</v>
      </c>
      <c r="E2100" s="9" t="n">
        <v>29</v>
      </c>
      <c r="F2100" s="9" t="n">
        <v>20</v>
      </c>
      <c r="G2100" s="9" t="n">
        <v>102</v>
      </c>
      <c r="H2100" s="9" t="n">
        <v>130</v>
      </c>
      <c r="I2100" s="9" t="n">
        <f aca="false">G2100+H2100</f>
        <v>232</v>
      </c>
    </row>
    <row r="2101" s="1" customFormat="true" ht="14.25" hidden="false" customHeight="false" outlineLevel="0" collapsed="false">
      <c r="A2101" s="7" t="s">
        <v>6256</v>
      </c>
      <c r="B2101" s="7" t="s">
        <v>6257</v>
      </c>
      <c r="C2101" s="8" t="s">
        <v>6258</v>
      </c>
      <c r="D2101" s="9" t="n">
        <v>56.5</v>
      </c>
      <c r="E2101" s="9" t="n">
        <v>31</v>
      </c>
      <c r="F2101" s="9" t="n">
        <v>15.5</v>
      </c>
      <c r="G2101" s="9" t="n">
        <v>103</v>
      </c>
      <c r="H2101" s="9" t="n">
        <v>163.66</v>
      </c>
      <c r="I2101" s="9" t="n">
        <f aca="false">G2101+H2101</f>
        <v>266.66</v>
      </c>
    </row>
    <row r="2102" s="1" customFormat="true" ht="14.25" hidden="false" customHeight="false" outlineLevel="0" collapsed="false">
      <c r="A2102" s="7" t="s">
        <v>6259</v>
      </c>
      <c r="B2102" s="7" t="s">
        <v>6260</v>
      </c>
      <c r="C2102" s="8" t="s">
        <v>6261</v>
      </c>
      <c r="D2102" s="9" t="n">
        <v>56.5</v>
      </c>
      <c r="E2102" s="9" t="n">
        <v>25</v>
      </c>
      <c r="F2102" s="9" t="n">
        <v>15.5</v>
      </c>
      <c r="G2102" s="9" t="n">
        <v>97</v>
      </c>
      <c r="H2102" s="9" t="n">
        <v>93</v>
      </c>
      <c r="I2102" s="9" t="n">
        <f aca="false">G2102+H2102</f>
        <v>190</v>
      </c>
    </row>
    <row r="2103" s="1" customFormat="true" ht="14.25" hidden="false" customHeight="false" outlineLevel="0" collapsed="false">
      <c r="A2103" s="7" t="s">
        <v>6262</v>
      </c>
      <c r="B2103" s="7" t="s">
        <v>6263</v>
      </c>
      <c r="C2103" s="8" t="s">
        <v>6264</v>
      </c>
      <c r="D2103" s="9" t="n">
        <v>55</v>
      </c>
      <c r="E2103" s="9" t="n">
        <v>15.5</v>
      </c>
      <c r="F2103" s="9" t="n">
        <v>40.5</v>
      </c>
      <c r="G2103" s="9" t="n">
        <v>111</v>
      </c>
      <c r="H2103" s="9" t="n">
        <v>112.25</v>
      </c>
      <c r="I2103" s="9" t="n">
        <f aca="false">G2103+H2103</f>
        <v>223.25</v>
      </c>
    </row>
    <row r="2104" s="1" customFormat="true" ht="14.25" hidden="false" customHeight="false" outlineLevel="0" collapsed="false">
      <c r="A2104" s="7" t="s">
        <v>6265</v>
      </c>
      <c r="B2104" s="7" t="s">
        <v>6266</v>
      </c>
      <c r="C2104" s="8" t="s">
        <v>6267</v>
      </c>
      <c r="D2104" s="9" t="n">
        <v>74</v>
      </c>
      <c r="E2104" s="9" t="n">
        <v>21</v>
      </c>
      <c r="F2104" s="9" t="n">
        <v>31.5</v>
      </c>
      <c r="G2104" s="9" t="n">
        <v>126.5</v>
      </c>
      <c r="H2104" s="9" t="n">
        <v>164</v>
      </c>
      <c r="I2104" s="9" t="n">
        <f aca="false">G2104+H2104</f>
        <v>290.5</v>
      </c>
    </row>
    <row r="2105" s="1" customFormat="true" ht="14.25" hidden="false" customHeight="false" outlineLevel="0" collapsed="false">
      <c r="A2105" s="7" t="s">
        <v>6268</v>
      </c>
      <c r="B2105" s="7" t="s">
        <v>6269</v>
      </c>
      <c r="C2105" s="8" t="s">
        <v>813</v>
      </c>
      <c r="D2105" s="9" t="n">
        <v>55.5</v>
      </c>
      <c r="E2105" s="9" t="n">
        <v>33.5</v>
      </c>
      <c r="F2105" s="9" t="n">
        <v>40.5</v>
      </c>
      <c r="G2105" s="9" t="n">
        <v>129.5</v>
      </c>
      <c r="H2105" s="9" t="n">
        <v>138</v>
      </c>
      <c r="I2105" s="9" t="n">
        <f aca="false">G2105+H2105</f>
        <v>267.5</v>
      </c>
    </row>
    <row r="2106" s="1" customFormat="true" ht="14.25" hidden="false" customHeight="false" outlineLevel="0" collapsed="false">
      <c r="A2106" s="7" t="s">
        <v>6270</v>
      </c>
      <c r="B2106" s="7" t="s">
        <v>6271</v>
      </c>
      <c r="C2106" s="8" t="s">
        <v>6272</v>
      </c>
      <c r="D2106" s="9" t="n">
        <v>43</v>
      </c>
      <c r="E2106" s="9" t="n">
        <v>28.5</v>
      </c>
      <c r="F2106" s="9" t="n">
        <v>29</v>
      </c>
      <c r="G2106" s="9" t="n">
        <v>100.5</v>
      </c>
      <c r="H2106" s="9" t="n">
        <v>144</v>
      </c>
      <c r="I2106" s="9" t="n">
        <f aca="false">G2106+H2106</f>
        <v>244.5</v>
      </c>
    </row>
    <row r="2107" s="1" customFormat="true" ht="14.25" hidden="false" customHeight="false" outlineLevel="0" collapsed="false">
      <c r="A2107" s="7" t="s">
        <v>6273</v>
      </c>
      <c r="B2107" s="7" t="s">
        <v>6274</v>
      </c>
      <c r="C2107" s="8" t="s">
        <v>6275</v>
      </c>
      <c r="D2107" s="9" t="n">
        <v>45.5</v>
      </c>
      <c r="E2107" s="9" t="n">
        <v>36.5</v>
      </c>
      <c r="F2107" s="9" t="n">
        <v>80.5</v>
      </c>
      <c r="G2107" s="9" t="n">
        <v>162.5</v>
      </c>
      <c r="H2107" s="9" t="n">
        <v>140</v>
      </c>
      <c r="I2107" s="9" t="n">
        <f aca="false">G2107+H2107</f>
        <v>302.5</v>
      </c>
    </row>
    <row r="2108" s="1" customFormat="true" ht="14.25" hidden="false" customHeight="false" outlineLevel="0" collapsed="false">
      <c r="A2108" s="7" t="s">
        <v>6276</v>
      </c>
      <c r="B2108" s="7" t="s">
        <v>6277</v>
      </c>
      <c r="C2108" s="8" t="s">
        <v>6278</v>
      </c>
      <c r="D2108" s="9" t="n">
        <v>48</v>
      </c>
      <c r="E2108" s="9" t="n">
        <v>63.5</v>
      </c>
      <c r="F2108" s="9" t="n">
        <v>22</v>
      </c>
      <c r="G2108" s="9" t="n">
        <v>133.5</v>
      </c>
      <c r="H2108" s="9" t="n">
        <v>138</v>
      </c>
      <c r="I2108" s="9" t="n">
        <f aca="false">G2108+H2108</f>
        <v>271.5</v>
      </c>
    </row>
    <row r="2109" s="1" customFormat="true" ht="14.25" hidden="false" customHeight="false" outlineLevel="0" collapsed="false">
      <c r="A2109" s="7" t="s">
        <v>6279</v>
      </c>
      <c r="B2109" s="7" t="s">
        <v>6280</v>
      </c>
      <c r="C2109" s="8" t="s">
        <v>4972</v>
      </c>
      <c r="D2109" s="9" t="n">
        <v>59.5</v>
      </c>
      <c r="E2109" s="9" t="n">
        <v>52.5</v>
      </c>
      <c r="F2109" s="9" t="n">
        <v>71</v>
      </c>
      <c r="G2109" s="9" t="n">
        <v>183</v>
      </c>
      <c r="H2109" s="9" t="n">
        <v>144</v>
      </c>
      <c r="I2109" s="9" t="n">
        <f aca="false">G2109+H2109</f>
        <v>327</v>
      </c>
    </row>
    <row r="2110" s="1" customFormat="true" ht="14.25" hidden="false" customHeight="false" outlineLevel="0" collapsed="false">
      <c r="A2110" s="7" t="s">
        <v>6281</v>
      </c>
      <c r="B2110" s="7" t="s">
        <v>6282</v>
      </c>
      <c r="C2110" s="8" t="s">
        <v>6283</v>
      </c>
      <c r="D2110" s="9" t="n">
        <v>52.5</v>
      </c>
      <c r="E2110" s="9" t="n">
        <v>18.5</v>
      </c>
      <c r="F2110" s="9" t="n">
        <v>37.5</v>
      </c>
      <c r="G2110" s="9" t="n">
        <v>108.5</v>
      </c>
      <c r="H2110" s="9" t="n">
        <v>125</v>
      </c>
      <c r="I2110" s="9" t="n">
        <f aca="false">G2110+H2110</f>
        <v>233.5</v>
      </c>
    </row>
    <row r="2111" s="1" customFormat="true" ht="14.25" hidden="false" customHeight="false" outlineLevel="0" collapsed="false">
      <c r="A2111" s="7" t="s">
        <v>6284</v>
      </c>
      <c r="B2111" s="7" t="s">
        <v>6285</v>
      </c>
      <c r="C2111" s="8" t="s">
        <v>6286</v>
      </c>
      <c r="D2111" s="9" t="n">
        <v>43.5</v>
      </c>
      <c r="E2111" s="9" t="n">
        <v>38.5</v>
      </c>
      <c r="F2111" s="9" t="n">
        <v>44</v>
      </c>
      <c r="G2111" s="9" t="n">
        <v>126</v>
      </c>
      <c r="H2111" s="9" t="n">
        <v>137</v>
      </c>
      <c r="I2111" s="9" t="n">
        <f aca="false">G2111+H2111</f>
        <v>263</v>
      </c>
    </row>
    <row r="2112" s="1" customFormat="true" ht="14.25" hidden="false" customHeight="false" outlineLevel="0" collapsed="false">
      <c r="A2112" s="7" t="s">
        <v>6287</v>
      </c>
      <c r="B2112" s="7" t="s">
        <v>6288</v>
      </c>
      <c r="C2112" s="8" t="s">
        <v>6289</v>
      </c>
      <c r="D2112" s="9" t="n">
        <v>53.5</v>
      </c>
      <c r="E2112" s="9" t="n">
        <v>48.5</v>
      </c>
      <c r="F2112" s="9" t="n">
        <v>76.5</v>
      </c>
      <c r="G2112" s="9" t="n">
        <v>178.5</v>
      </c>
      <c r="H2112" s="9" t="n">
        <v>140</v>
      </c>
      <c r="I2112" s="9" t="n">
        <f aca="false">G2112+H2112</f>
        <v>318.5</v>
      </c>
    </row>
    <row r="2113" s="1" customFormat="true" ht="14.25" hidden="false" customHeight="false" outlineLevel="0" collapsed="false">
      <c r="A2113" s="7" t="s">
        <v>6290</v>
      </c>
      <c r="B2113" s="7" t="s">
        <v>6291</v>
      </c>
      <c r="C2113" s="8" t="s">
        <v>6292</v>
      </c>
      <c r="D2113" s="9" t="n">
        <v>57</v>
      </c>
      <c r="E2113" s="9" t="n">
        <v>34.5</v>
      </c>
      <c r="F2113" s="9" t="n">
        <v>15.5</v>
      </c>
      <c r="G2113" s="9" t="n">
        <v>107</v>
      </c>
      <c r="H2113" s="9" t="n">
        <v>151.7</v>
      </c>
      <c r="I2113" s="9" t="n">
        <f aca="false">G2113+H2113</f>
        <v>258.7</v>
      </c>
    </row>
    <row r="2114" s="1" customFormat="true" ht="14.25" hidden="false" customHeight="false" outlineLevel="0" collapsed="false">
      <c r="A2114" s="7" t="s">
        <v>6293</v>
      </c>
      <c r="B2114" s="7" t="s">
        <v>6294</v>
      </c>
      <c r="C2114" s="8" t="s">
        <v>6295</v>
      </c>
      <c r="D2114" s="9" t="n">
        <v>0</v>
      </c>
      <c r="E2114" s="9" t="n">
        <v>0</v>
      </c>
      <c r="F2114" s="9" t="n">
        <v>0</v>
      </c>
      <c r="G2114" s="9" t="n">
        <v>0</v>
      </c>
      <c r="H2114" s="9" t="n">
        <v>0</v>
      </c>
      <c r="I2114" s="9" t="n">
        <f aca="false">G2114+H2114</f>
        <v>0</v>
      </c>
    </row>
    <row r="2115" s="1" customFormat="true" ht="14.25" hidden="false" customHeight="false" outlineLevel="0" collapsed="false">
      <c r="A2115" s="7" t="s">
        <v>6296</v>
      </c>
      <c r="B2115" s="7" t="s">
        <v>6297</v>
      </c>
      <c r="C2115" s="8" t="s">
        <v>6298</v>
      </c>
      <c r="D2115" s="9" t="n">
        <v>54.5</v>
      </c>
      <c r="E2115" s="9" t="n">
        <v>28.5</v>
      </c>
      <c r="F2115" s="9" t="n">
        <v>72</v>
      </c>
      <c r="G2115" s="9" t="n">
        <v>155</v>
      </c>
      <c r="H2115" s="9" t="n">
        <v>134</v>
      </c>
      <c r="I2115" s="9" t="n">
        <f aca="false">G2115+H2115</f>
        <v>289</v>
      </c>
    </row>
    <row r="2116" s="1" customFormat="true" ht="14.25" hidden="false" customHeight="false" outlineLevel="0" collapsed="false">
      <c r="A2116" s="7" t="s">
        <v>6299</v>
      </c>
      <c r="B2116" s="7" t="s">
        <v>6300</v>
      </c>
      <c r="C2116" s="8" t="s">
        <v>6301</v>
      </c>
      <c r="D2116" s="9" t="n">
        <v>51.5</v>
      </c>
      <c r="E2116" s="9" t="n">
        <v>55</v>
      </c>
      <c r="F2116" s="9" t="n">
        <v>59.5</v>
      </c>
      <c r="G2116" s="9" t="n">
        <v>166</v>
      </c>
      <c r="H2116" s="9" t="n">
        <v>159</v>
      </c>
      <c r="I2116" s="9" t="n">
        <f aca="false">G2116+H2116</f>
        <v>325</v>
      </c>
    </row>
    <row r="2117" s="1" customFormat="true" ht="14.25" hidden="false" customHeight="false" outlineLevel="0" collapsed="false">
      <c r="A2117" s="7" t="s">
        <v>6302</v>
      </c>
      <c r="B2117" s="7" t="s">
        <v>6303</v>
      </c>
      <c r="C2117" s="8" t="s">
        <v>6304</v>
      </c>
      <c r="D2117" s="9" t="n">
        <v>34</v>
      </c>
      <c r="E2117" s="9" t="n">
        <v>15</v>
      </c>
      <c r="F2117" s="9" t="n">
        <v>34</v>
      </c>
      <c r="G2117" s="9" t="n">
        <v>83</v>
      </c>
      <c r="H2117" s="9" t="n">
        <v>95</v>
      </c>
      <c r="I2117" s="9" t="n">
        <f aca="false">G2117+H2117</f>
        <v>178</v>
      </c>
    </row>
    <row r="2118" s="1" customFormat="true" ht="14.25" hidden="false" customHeight="false" outlineLevel="0" collapsed="false">
      <c r="A2118" s="7" t="s">
        <v>6305</v>
      </c>
      <c r="B2118" s="7" t="s">
        <v>6306</v>
      </c>
      <c r="C2118" s="8" t="s">
        <v>6307</v>
      </c>
      <c r="D2118" s="9" t="n">
        <v>46</v>
      </c>
      <c r="E2118" s="9" t="n">
        <v>68.5</v>
      </c>
      <c r="F2118" s="9" t="n">
        <v>28</v>
      </c>
      <c r="G2118" s="9" t="n">
        <v>142.5</v>
      </c>
      <c r="H2118" s="9" t="n">
        <v>135</v>
      </c>
      <c r="I2118" s="9" t="n">
        <f aca="false">G2118+H2118</f>
        <v>277.5</v>
      </c>
    </row>
    <row r="2119" s="1" customFormat="true" ht="14.25" hidden="false" customHeight="false" outlineLevel="0" collapsed="false">
      <c r="A2119" s="7" t="s">
        <v>6308</v>
      </c>
      <c r="B2119" s="7" t="s">
        <v>6309</v>
      </c>
      <c r="C2119" s="8" t="s">
        <v>6310</v>
      </c>
      <c r="D2119" s="9" t="n">
        <v>49</v>
      </c>
      <c r="E2119" s="9" t="n">
        <v>66.5</v>
      </c>
      <c r="F2119" s="9" t="n">
        <v>39</v>
      </c>
      <c r="G2119" s="9" t="n">
        <v>154.5</v>
      </c>
      <c r="H2119" s="9" t="n">
        <v>151</v>
      </c>
      <c r="I2119" s="9" t="n">
        <f aca="false">G2119+H2119</f>
        <v>305.5</v>
      </c>
    </row>
    <row r="2120" s="1" customFormat="true" ht="14.25" hidden="false" customHeight="false" outlineLevel="0" collapsed="false">
      <c r="A2120" s="7" t="s">
        <v>6311</v>
      </c>
      <c r="B2120" s="7" t="s">
        <v>6312</v>
      </c>
      <c r="C2120" s="8" t="s">
        <v>6313</v>
      </c>
      <c r="D2120" s="9" t="n">
        <v>50</v>
      </c>
      <c r="E2120" s="9" t="n">
        <v>48.5</v>
      </c>
      <c r="F2120" s="9" t="n">
        <v>33.5</v>
      </c>
      <c r="G2120" s="9" t="n">
        <v>132</v>
      </c>
      <c r="H2120" s="9" t="n">
        <v>142</v>
      </c>
      <c r="I2120" s="9" t="n">
        <f aca="false">G2120+H2120</f>
        <v>274</v>
      </c>
    </row>
    <row r="2121" s="1" customFormat="true" ht="14.25" hidden="false" customHeight="false" outlineLevel="0" collapsed="false">
      <c r="A2121" s="7" t="s">
        <v>6314</v>
      </c>
      <c r="B2121" s="7" t="s">
        <v>6315</v>
      </c>
      <c r="C2121" s="8" t="s">
        <v>6316</v>
      </c>
      <c r="D2121" s="9" t="n">
        <v>48.5</v>
      </c>
      <c r="E2121" s="9" t="n">
        <v>63.5</v>
      </c>
      <c r="F2121" s="9" t="n">
        <v>51.5</v>
      </c>
      <c r="G2121" s="9" t="n">
        <v>163.5</v>
      </c>
      <c r="H2121" s="9" t="n">
        <v>135</v>
      </c>
      <c r="I2121" s="9" t="n">
        <f aca="false">G2121+H2121</f>
        <v>298.5</v>
      </c>
    </row>
    <row r="2122" s="1" customFormat="true" ht="14.25" hidden="false" customHeight="false" outlineLevel="0" collapsed="false">
      <c r="A2122" s="7" t="s">
        <v>6317</v>
      </c>
      <c r="B2122" s="7" t="s">
        <v>6318</v>
      </c>
      <c r="C2122" s="8" t="s">
        <v>6319</v>
      </c>
      <c r="D2122" s="9" t="n">
        <v>40</v>
      </c>
      <c r="E2122" s="9" t="n">
        <v>81</v>
      </c>
      <c r="F2122" s="9" t="n">
        <v>89</v>
      </c>
      <c r="G2122" s="9" t="n">
        <v>210</v>
      </c>
      <c r="H2122" s="9" t="n">
        <v>150</v>
      </c>
      <c r="I2122" s="9" t="n">
        <f aca="false">G2122+H2122</f>
        <v>360</v>
      </c>
    </row>
    <row r="2123" s="1" customFormat="true" ht="14.25" hidden="false" customHeight="false" outlineLevel="0" collapsed="false">
      <c r="A2123" s="7" t="s">
        <v>6320</v>
      </c>
      <c r="B2123" s="7" t="s">
        <v>6321</v>
      </c>
      <c r="C2123" s="8" t="s">
        <v>6322</v>
      </c>
      <c r="D2123" s="9" t="n">
        <v>52</v>
      </c>
      <c r="E2123" s="9" t="n">
        <v>19</v>
      </c>
      <c r="F2123" s="9" t="n">
        <v>25.5</v>
      </c>
      <c r="G2123" s="9" t="n">
        <v>96.5</v>
      </c>
      <c r="H2123" s="9" t="n">
        <v>104</v>
      </c>
      <c r="I2123" s="9" t="n">
        <f aca="false">G2123+H2123</f>
        <v>200.5</v>
      </c>
    </row>
    <row r="2124" s="1" customFormat="true" ht="14.25" hidden="false" customHeight="false" outlineLevel="0" collapsed="false">
      <c r="A2124" s="7" t="s">
        <v>6323</v>
      </c>
      <c r="B2124" s="7" t="s">
        <v>6324</v>
      </c>
      <c r="C2124" s="8" t="s">
        <v>6325</v>
      </c>
      <c r="D2124" s="9" t="n">
        <v>50</v>
      </c>
      <c r="E2124" s="9" t="n">
        <v>17.5</v>
      </c>
      <c r="F2124" s="9" t="n">
        <v>27.5</v>
      </c>
      <c r="G2124" s="9" t="n">
        <v>95</v>
      </c>
      <c r="H2124" s="9" t="n">
        <v>130</v>
      </c>
      <c r="I2124" s="9" t="n">
        <f aca="false">G2124+H2124</f>
        <v>225</v>
      </c>
    </row>
    <row r="2125" s="1" customFormat="true" ht="14.25" hidden="false" customHeight="false" outlineLevel="0" collapsed="false">
      <c r="A2125" s="7" t="s">
        <v>6326</v>
      </c>
      <c r="B2125" s="7" t="s">
        <v>6327</v>
      </c>
      <c r="C2125" s="8" t="s">
        <v>6328</v>
      </c>
      <c r="D2125" s="9" t="n">
        <v>49</v>
      </c>
      <c r="E2125" s="9" t="n">
        <v>20</v>
      </c>
      <c r="F2125" s="9" t="n">
        <v>42.5</v>
      </c>
      <c r="G2125" s="9" t="n">
        <v>111.5</v>
      </c>
      <c r="H2125" s="9" t="n">
        <v>116</v>
      </c>
      <c r="I2125" s="9" t="n">
        <f aca="false">G2125+H2125</f>
        <v>227.5</v>
      </c>
    </row>
    <row r="2126" s="1" customFormat="true" ht="14.25" hidden="false" customHeight="false" outlineLevel="0" collapsed="false">
      <c r="A2126" s="7" t="s">
        <v>6329</v>
      </c>
      <c r="B2126" s="7" t="s">
        <v>6330</v>
      </c>
      <c r="C2126" s="8" t="s">
        <v>6331</v>
      </c>
      <c r="D2126" s="9" t="n">
        <v>62.5</v>
      </c>
      <c r="E2126" s="9" t="n">
        <v>30.5</v>
      </c>
      <c r="F2126" s="9" t="n">
        <v>40.5</v>
      </c>
      <c r="G2126" s="9" t="n">
        <v>133.5</v>
      </c>
      <c r="H2126" s="9" t="n">
        <v>131</v>
      </c>
      <c r="I2126" s="9" t="n">
        <f aca="false">G2126+H2126</f>
        <v>264.5</v>
      </c>
    </row>
    <row r="2127" s="1" customFormat="true" ht="14.25" hidden="false" customHeight="false" outlineLevel="0" collapsed="false">
      <c r="A2127" s="7" t="s">
        <v>6332</v>
      </c>
      <c r="B2127" s="7" t="s">
        <v>6333</v>
      </c>
      <c r="C2127" s="8" t="s">
        <v>6334</v>
      </c>
      <c r="D2127" s="9" t="n">
        <v>56</v>
      </c>
      <c r="E2127" s="9" t="n">
        <v>5</v>
      </c>
      <c r="F2127" s="9" t="n">
        <v>27</v>
      </c>
      <c r="G2127" s="9" t="n">
        <v>88</v>
      </c>
      <c r="H2127" s="9" t="n">
        <v>123</v>
      </c>
      <c r="I2127" s="9" t="n">
        <f aca="false">G2127+H2127</f>
        <v>211</v>
      </c>
    </row>
    <row r="2128" s="1" customFormat="true" ht="14.25" hidden="false" customHeight="false" outlineLevel="0" collapsed="false">
      <c r="A2128" s="7" t="s">
        <v>6335</v>
      </c>
      <c r="B2128" s="7" t="s">
        <v>6336</v>
      </c>
      <c r="C2128" s="8" t="s">
        <v>6337</v>
      </c>
      <c r="D2128" s="9" t="n">
        <v>46.5</v>
      </c>
      <c r="E2128" s="9" t="n">
        <v>0</v>
      </c>
      <c r="F2128" s="9" t="n">
        <v>51</v>
      </c>
      <c r="G2128" s="9" t="n">
        <v>97.5</v>
      </c>
      <c r="H2128" s="9" t="n">
        <v>133</v>
      </c>
      <c r="I2128" s="9" t="n">
        <f aca="false">G2128+H2128</f>
        <v>230.5</v>
      </c>
    </row>
    <row r="2129" s="1" customFormat="true" ht="14.25" hidden="false" customHeight="false" outlineLevel="0" collapsed="false">
      <c r="A2129" s="7" t="s">
        <v>6338</v>
      </c>
      <c r="B2129" s="7" t="s">
        <v>6339</v>
      </c>
      <c r="C2129" s="8" t="s">
        <v>6340</v>
      </c>
      <c r="D2129" s="9" t="n">
        <v>57.5</v>
      </c>
      <c r="E2129" s="9" t="n">
        <v>54.5</v>
      </c>
      <c r="F2129" s="9" t="n">
        <v>37</v>
      </c>
      <c r="G2129" s="9" t="n">
        <v>149</v>
      </c>
      <c r="H2129" s="9" t="n">
        <v>159</v>
      </c>
      <c r="I2129" s="9" t="n">
        <f aca="false">G2129+H2129</f>
        <v>308</v>
      </c>
    </row>
    <row r="2130" s="1" customFormat="true" ht="14.25" hidden="false" customHeight="false" outlineLevel="0" collapsed="false">
      <c r="A2130" s="7" t="s">
        <v>6341</v>
      </c>
      <c r="B2130" s="7" t="s">
        <v>6342</v>
      </c>
      <c r="C2130" s="8" t="s">
        <v>6343</v>
      </c>
      <c r="D2130" s="9" t="n">
        <v>51.5</v>
      </c>
      <c r="E2130" s="9" t="n">
        <v>53</v>
      </c>
      <c r="F2130" s="9" t="n">
        <v>16</v>
      </c>
      <c r="G2130" s="9" t="n">
        <v>120.5</v>
      </c>
      <c r="H2130" s="9" t="n">
        <v>142</v>
      </c>
      <c r="I2130" s="9" t="n">
        <f aca="false">G2130+H2130</f>
        <v>262.5</v>
      </c>
    </row>
    <row r="2131" s="1" customFormat="true" ht="14.25" hidden="false" customHeight="false" outlineLevel="0" collapsed="false">
      <c r="A2131" s="7" t="s">
        <v>6344</v>
      </c>
      <c r="B2131" s="7" t="s">
        <v>6345</v>
      </c>
      <c r="C2131" s="8" t="s">
        <v>6346</v>
      </c>
      <c r="D2131" s="9" t="n">
        <v>63.5</v>
      </c>
      <c r="E2131" s="9" t="n">
        <v>68</v>
      </c>
      <c r="F2131" s="9" t="n">
        <v>86.5</v>
      </c>
      <c r="G2131" s="9" t="n">
        <v>218</v>
      </c>
      <c r="H2131" s="9" t="n">
        <v>147</v>
      </c>
      <c r="I2131" s="9" t="n">
        <f aca="false">G2131+H2131</f>
        <v>365</v>
      </c>
    </row>
    <row r="2132" s="1" customFormat="true" ht="14.25" hidden="false" customHeight="false" outlineLevel="0" collapsed="false">
      <c r="A2132" s="7" t="s">
        <v>6347</v>
      </c>
      <c r="B2132" s="7" t="s">
        <v>6348</v>
      </c>
      <c r="C2132" s="8" t="s">
        <v>6349</v>
      </c>
      <c r="D2132" s="9" t="n">
        <v>63.5</v>
      </c>
      <c r="E2132" s="9" t="n">
        <v>70.5</v>
      </c>
      <c r="F2132" s="9" t="n">
        <v>55.5</v>
      </c>
      <c r="G2132" s="9" t="n">
        <v>189.5</v>
      </c>
      <c r="H2132" s="9" t="n">
        <v>146</v>
      </c>
      <c r="I2132" s="9" t="n">
        <f aca="false">G2132+H2132</f>
        <v>335.5</v>
      </c>
    </row>
    <row r="2133" s="1" customFormat="true" ht="14.25" hidden="false" customHeight="false" outlineLevel="0" collapsed="false">
      <c r="A2133" s="7" t="s">
        <v>6350</v>
      </c>
      <c r="B2133" s="7" t="s">
        <v>6351</v>
      </c>
      <c r="C2133" s="8" t="s">
        <v>6352</v>
      </c>
      <c r="D2133" s="9" t="n">
        <v>50.5</v>
      </c>
      <c r="E2133" s="9" t="n">
        <v>55</v>
      </c>
      <c r="F2133" s="9" t="n">
        <v>49</v>
      </c>
      <c r="G2133" s="9" t="n">
        <v>154.5</v>
      </c>
      <c r="H2133" s="9" t="n">
        <v>146</v>
      </c>
      <c r="I2133" s="9" t="n">
        <f aca="false">G2133+H2133</f>
        <v>300.5</v>
      </c>
    </row>
    <row r="2134" s="1" customFormat="true" ht="14.25" hidden="false" customHeight="false" outlineLevel="0" collapsed="false">
      <c r="A2134" s="7" t="s">
        <v>6353</v>
      </c>
      <c r="B2134" s="7" t="s">
        <v>6354</v>
      </c>
      <c r="C2134" s="8" t="s">
        <v>6355</v>
      </c>
      <c r="D2134" s="9" t="n">
        <v>49.5</v>
      </c>
      <c r="E2134" s="9" t="n">
        <v>79.5</v>
      </c>
      <c r="F2134" s="9" t="n">
        <v>44.5</v>
      </c>
      <c r="G2134" s="9" t="n">
        <v>173.5</v>
      </c>
      <c r="H2134" s="9" t="n">
        <v>152</v>
      </c>
      <c r="I2134" s="9" t="n">
        <f aca="false">G2134+H2134</f>
        <v>325.5</v>
      </c>
    </row>
    <row r="2135" s="1" customFormat="true" ht="14.25" hidden="false" customHeight="false" outlineLevel="0" collapsed="false">
      <c r="A2135" s="7" t="s">
        <v>6356</v>
      </c>
      <c r="B2135" s="7" t="s">
        <v>6357</v>
      </c>
      <c r="C2135" s="8" t="s">
        <v>6358</v>
      </c>
      <c r="D2135" s="9" t="n">
        <v>51</v>
      </c>
      <c r="E2135" s="9" t="n">
        <v>84.5</v>
      </c>
      <c r="F2135" s="9" t="n">
        <v>48</v>
      </c>
      <c r="G2135" s="9" t="n">
        <v>183.5</v>
      </c>
      <c r="H2135" s="9" t="n">
        <v>123</v>
      </c>
      <c r="I2135" s="9" t="n">
        <f aca="false">G2135+H2135</f>
        <v>306.5</v>
      </c>
    </row>
    <row r="2136" s="1" customFormat="true" ht="14.25" hidden="false" customHeight="false" outlineLevel="0" collapsed="false">
      <c r="A2136" s="7" t="s">
        <v>6359</v>
      </c>
      <c r="B2136" s="7" t="s">
        <v>6360</v>
      </c>
      <c r="C2136" s="8" t="s">
        <v>6361</v>
      </c>
      <c r="D2136" s="9" t="n">
        <v>56.5</v>
      </c>
      <c r="E2136" s="9" t="n">
        <v>42</v>
      </c>
      <c r="F2136" s="9" t="n">
        <v>49</v>
      </c>
      <c r="G2136" s="9" t="n">
        <v>147.5</v>
      </c>
      <c r="H2136" s="9" t="n">
        <v>139</v>
      </c>
      <c r="I2136" s="9" t="n">
        <f aca="false">G2136+H2136</f>
        <v>286.5</v>
      </c>
    </row>
    <row r="2137" s="1" customFormat="true" ht="14.25" hidden="false" customHeight="false" outlineLevel="0" collapsed="false">
      <c r="A2137" s="7" t="s">
        <v>6362</v>
      </c>
      <c r="B2137" s="7" t="s">
        <v>6363</v>
      </c>
      <c r="C2137" s="8" t="s">
        <v>6364</v>
      </c>
      <c r="D2137" s="9" t="n">
        <v>64</v>
      </c>
      <c r="E2137" s="9" t="n">
        <v>54.5</v>
      </c>
      <c r="F2137" s="9" t="n">
        <v>42</v>
      </c>
      <c r="G2137" s="9" t="n">
        <v>160.5</v>
      </c>
      <c r="H2137" s="9" t="n">
        <v>135</v>
      </c>
      <c r="I2137" s="9" t="n">
        <f aca="false">G2137+H2137</f>
        <v>295.5</v>
      </c>
    </row>
    <row r="2138" s="1" customFormat="true" ht="14.25" hidden="false" customHeight="false" outlineLevel="0" collapsed="false">
      <c r="A2138" s="7" t="s">
        <v>6365</v>
      </c>
      <c r="B2138" s="7" t="s">
        <v>6366</v>
      </c>
      <c r="C2138" s="8" t="s">
        <v>6367</v>
      </c>
      <c r="D2138" s="9" t="n">
        <v>49.5</v>
      </c>
      <c r="E2138" s="9" t="n">
        <v>55</v>
      </c>
      <c r="F2138" s="9" t="n">
        <v>31.5</v>
      </c>
      <c r="G2138" s="9" t="n">
        <v>136</v>
      </c>
      <c r="H2138" s="9" t="n">
        <v>122</v>
      </c>
      <c r="I2138" s="9" t="n">
        <f aca="false">G2138+H2138</f>
        <v>258</v>
      </c>
    </row>
    <row r="2139" s="1" customFormat="true" ht="14.25" hidden="false" customHeight="false" outlineLevel="0" collapsed="false">
      <c r="A2139" s="7" t="s">
        <v>6368</v>
      </c>
      <c r="B2139" s="7" t="s">
        <v>6369</v>
      </c>
      <c r="C2139" s="8" t="s">
        <v>6370</v>
      </c>
      <c r="D2139" s="9" t="n">
        <v>57.5</v>
      </c>
      <c r="E2139" s="9" t="n">
        <v>67</v>
      </c>
      <c r="F2139" s="9" t="n">
        <v>14</v>
      </c>
      <c r="G2139" s="9" t="n">
        <v>138.5</v>
      </c>
      <c r="H2139" s="9" t="n">
        <v>126</v>
      </c>
      <c r="I2139" s="9" t="n">
        <f aca="false">G2139+H2139</f>
        <v>264.5</v>
      </c>
    </row>
    <row r="2140" s="1" customFormat="true" ht="14.25" hidden="false" customHeight="false" outlineLevel="0" collapsed="false">
      <c r="A2140" s="7" t="s">
        <v>6371</v>
      </c>
      <c r="B2140" s="7" t="s">
        <v>6372</v>
      </c>
      <c r="C2140" s="8" t="s">
        <v>6373</v>
      </c>
      <c r="D2140" s="9" t="n">
        <v>60.5</v>
      </c>
      <c r="E2140" s="9" t="n">
        <v>65.5</v>
      </c>
      <c r="F2140" s="9" t="n">
        <v>22.5</v>
      </c>
      <c r="G2140" s="9" t="n">
        <v>148.5</v>
      </c>
      <c r="H2140" s="9" t="n">
        <v>131</v>
      </c>
      <c r="I2140" s="9" t="n">
        <f aca="false">G2140+H2140</f>
        <v>279.5</v>
      </c>
    </row>
    <row r="2141" s="1" customFormat="true" ht="14.25" hidden="false" customHeight="false" outlineLevel="0" collapsed="false">
      <c r="A2141" s="7" t="s">
        <v>6374</v>
      </c>
      <c r="B2141" s="7" t="s">
        <v>6375</v>
      </c>
      <c r="C2141" s="8" t="s">
        <v>6376</v>
      </c>
      <c r="D2141" s="9" t="n">
        <v>47.5</v>
      </c>
      <c r="E2141" s="9" t="n">
        <v>26.5</v>
      </c>
      <c r="F2141" s="9" t="n">
        <v>40</v>
      </c>
      <c r="G2141" s="9" t="n">
        <v>114</v>
      </c>
      <c r="H2141" s="9" t="n">
        <v>127</v>
      </c>
      <c r="I2141" s="9" t="n">
        <f aca="false">G2141+H2141</f>
        <v>241</v>
      </c>
    </row>
    <row r="2142" s="1" customFormat="true" ht="14.25" hidden="false" customHeight="false" outlineLevel="0" collapsed="false">
      <c r="A2142" s="7" t="s">
        <v>6377</v>
      </c>
      <c r="B2142" s="7" t="s">
        <v>6378</v>
      </c>
      <c r="C2142" s="8" t="s">
        <v>6379</v>
      </c>
      <c r="D2142" s="9" t="n">
        <v>60.5</v>
      </c>
      <c r="E2142" s="9" t="n">
        <v>10</v>
      </c>
      <c r="F2142" s="9" t="n">
        <v>22.5</v>
      </c>
      <c r="G2142" s="9" t="n">
        <v>93</v>
      </c>
      <c r="H2142" s="9" t="n">
        <v>127</v>
      </c>
      <c r="I2142" s="9" t="n">
        <f aca="false">G2142+H2142</f>
        <v>220</v>
      </c>
    </row>
    <row r="2143" s="1" customFormat="true" ht="14.25" hidden="false" customHeight="false" outlineLevel="0" collapsed="false">
      <c r="A2143" s="7" t="s">
        <v>6380</v>
      </c>
      <c r="B2143" s="7" t="s">
        <v>6381</v>
      </c>
      <c r="C2143" s="8" t="s">
        <v>6382</v>
      </c>
      <c r="D2143" s="9" t="n">
        <v>64.5</v>
      </c>
      <c r="E2143" s="9" t="n">
        <v>55</v>
      </c>
      <c r="F2143" s="9" t="n">
        <v>18.5</v>
      </c>
      <c r="G2143" s="9" t="n">
        <v>138</v>
      </c>
      <c r="H2143" s="9" t="n">
        <v>136</v>
      </c>
      <c r="I2143" s="9" t="n">
        <f aca="false">G2143+H2143</f>
        <v>274</v>
      </c>
    </row>
    <row r="2144" s="1" customFormat="true" ht="14.25" hidden="false" customHeight="false" outlineLevel="0" collapsed="false">
      <c r="A2144" s="7" t="s">
        <v>6383</v>
      </c>
      <c r="B2144" s="7" t="s">
        <v>6384</v>
      </c>
      <c r="C2144" s="8" t="s">
        <v>6385</v>
      </c>
      <c r="D2144" s="9" t="n">
        <v>78</v>
      </c>
      <c r="E2144" s="9" t="n">
        <v>26.5</v>
      </c>
      <c r="F2144" s="9" t="n">
        <v>57</v>
      </c>
      <c r="G2144" s="9" t="n">
        <v>161.5</v>
      </c>
      <c r="H2144" s="9" t="n">
        <v>134</v>
      </c>
      <c r="I2144" s="9" t="n">
        <f aca="false">G2144+H2144</f>
        <v>295.5</v>
      </c>
    </row>
    <row r="2145" s="1" customFormat="true" ht="14.25" hidden="false" customHeight="false" outlineLevel="0" collapsed="false">
      <c r="A2145" s="7" t="s">
        <v>6386</v>
      </c>
      <c r="B2145" s="7" t="s">
        <v>6387</v>
      </c>
      <c r="C2145" s="8" t="s">
        <v>6388</v>
      </c>
      <c r="D2145" s="9" t="n">
        <v>52.5</v>
      </c>
      <c r="E2145" s="9" t="n">
        <v>29</v>
      </c>
      <c r="F2145" s="9" t="n">
        <v>28.5</v>
      </c>
      <c r="G2145" s="9" t="n">
        <v>110</v>
      </c>
      <c r="H2145" s="9" t="n">
        <v>161.3</v>
      </c>
      <c r="I2145" s="9" t="n">
        <f aca="false">G2145+H2145</f>
        <v>271.3</v>
      </c>
    </row>
    <row r="2146" s="1" customFormat="true" ht="14.25" hidden="false" customHeight="false" outlineLevel="0" collapsed="false">
      <c r="A2146" s="7" t="s">
        <v>6389</v>
      </c>
      <c r="B2146" s="7" t="s">
        <v>6390</v>
      </c>
      <c r="C2146" s="8" t="s">
        <v>6391</v>
      </c>
      <c r="D2146" s="9" t="n">
        <v>45</v>
      </c>
      <c r="E2146" s="9" t="n">
        <v>30</v>
      </c>
      <c r="F2146" s="9" t="n">
        <v>26.5</v>
      </c>
      <c r="G2146" s="9" t="n">
        <v>101.5</v>
      </c>
      <c r="H2146" s="9" t="n">
        <v>151.3</v>
      </c>
      <c r="I2146" s="9" t="n">
        <f aca="false">G2146+H2146</f>
        <v>252.8</v>
      </c>
    </row>
    <row r="2147" s="1" customFormat="true" ht="14.25" hidden="false" customHeight="false" outlineLevel="0" collapsed="false">
      <c r="A2147" s="7" t="s">
        <v>6392</v>
      </c>
      <c r="B2147" s="7" t="s">
        <v>6393</v>
      </c>
      <c r="C2147" s="8" t="s">
        <v>6394</v>
      </c>
      <c r="D2147" s="9" t="n">
        <v>60.5</v>
      </c>
      <c r="E2147" s="9" t="n">
        <v>19</v>
      </c>
      <c r="F2147" s="9" t="n">
        <v>48.5</v>
      </c>
      <c r="G2147" s="9" t="n">
        <v>128</v>
      </c>
      <c r="H2147" s="9" t="n">
        <v>158.7</v>
      </c>
      <c r="I2147" s="9" t="n">
        <f aca="false">G2147+H2147</f>
        <v>286.7</v>
      </c>
    </row>
    <row r="2148" s="1" customFormat="true" ht="14.25" hidden="false" customHeight="false" outlineLevel="0" collapsed="false">
      <c r="A2148" s="7" t="s">
        <v>6395</v>
      </c>
      <c r="B2148" s="7" t="s">
        <v>6396</v>
      </c>
      <c r="C2148" s="8" t="s">
        <v>6397</v>
      </c>
      <c r="D2148" s="9" t="n">
        <v>50</v>
      </c>
      <c r="E2148" s="9" t="n">
        <v>20</v>
      </c>
      <c r="F2148" s="9" t="n">
        <v>26.5</v>
      </c>
      <c r="G2148" s="9" t="n">
        <v>96.5</v>
      </c>
      <c r="H2148" s="9" t="n">
        <v>145</v>
      </c>
      <c r="I2148" s="9" t="n">
        <f aca="false">G2148+H2148</f>
        <v>241.5</v>
      </c>
    </row>
    <row r="2149" s="1" customFormat="true" ht="14.25" hidden="false" customHeight="false" outlineLevel="0" collapsed="false">
      <c r="A2149" s="7" t="s">
        <v>6398</v>
      </c>
      <c r="B2149" s="7" t="s">
        <v>6399</v>
      </c>
      <c r="C2149" s="8" t="s">
        <v>6400</v>
      </c>
      <c r="D2149" s="9" t="n">
        <v>46.5</v>
      </c>
      <c r="E2149" s="9" t="n">
        <v>43.5</v>
      </c>
      <c r="F2149" s="9" t="n">
        <v>73.5</v>
      </c>
      <c r="G2149" s="9" t="n">
        <v>163.5</v>
      </c>
      <c r="H2149" s="9" t="n">
        <v>142</v>
      </c>
      <c r="I2149" s="9" t="n">
        <f aca="false">G2149+H2149</f>
        <v>305.5</v>
      </c>
    </row>
    <row r="2150" s="1" customFormat="true" ht="14.25" hidden="false" customHeight="false" outlineLevel="0" collapsed="false">
      <c r="A2150" s="7" t="s">
        <v>6401</v>
      </c>
      <c r="B2150" s="7" t="s">
        <v>6402</v>
      </c>
      <c r="C2150" s="8" t="s">
        <v>6403</v>
      </c>
      <c r="D2150" s="9" t="n">
        <v>68.5</v>
      </c>
      <c r="E2150" s="9" t="n">
        <v>36.5</v>
      </c>
      <c r="F2150" s="9" t="n">
        <v>73.5</v>
      </c>
      <c r="G2150" s="9" t="n">
        <v>178.5</v>
      </c>
      <c r="H2150" s="9" t="n">
        <v>157</v>
      </c>
      <c r="I2150" s="9" t="n">
        <f aca="false">G2150+H2150</f>
        <v>335.5</v>
      </c>
    </row>
    <row r="2151" s="1" customFormat="true" ht="14.25" hidden="false" customHeight="false" outlineLevel="0" collapsed="false">
      <c r="A2151" s="7" t="s">
        <v>6404</v>
      </c>
      <c r="B2151" s="7" t="s">
        <v>6405</v>
      </c>
      <c r="C2151" s="8" t="s">
        <v>6406</v>
      </c>
      <c r="D2151" s="9" t="n">
        <v>41</v>
      </c>
      <c r="E2151" s="9" t="n">
        <v>13.5</v>
      </c>
      <c r="F2151" s="9" t="n">
        <v>24.5</v>
      </c>
      <c r="G2151" s="9" t="n">
        <v>79</v>
      </c>
      <c r="H2151" s="9" t="n">
        <v>122</v>
      </c>
      <c r="I2151" s="9" t="n">
        <f aca="false">G2151+H2151</f>
        <v>201</v>
      </c>
    </row>
    <row r="2152" s="1" customFormat="true" ht="14.25" hidden="false" customHeight="false" outlineLevel="0" collapsed="false">
      <c r="A2152" s="7" t="s">
        <v>6407</v>
      </c>
      <c r="B2152" s="7" t="s">
        <v>6408</v>
      </c>
      <c r="C2152" s="8" t="s">
        <v>6409</v>
      </c>
      <c r="D2152" s="9" t="n">
        <v>52.5</v>
      </c>
      <c r="E2152" s="9" t="n">
        <v>40</v>
      </c>
      <c r="F2152" s="9" t="n">
        <v>71</v>
      </c>
      <c r="G2152" s="9" t="n">
        <v>163.5</v>
      </c>
      <c r="H2152" s="9" t="n">
        <v>146</v>
      </c>
      <c r="I2152" s="9" t="n">
        <f aca="false">G2152+H2152</f>
        <v>309.5</v>
      </c>
    </row>
    <row r="2153" s="1" customFormat="true" ht="14.25" hidden="false" customHeight="false" outlineLevel="0" collapsed="false">
      <c r="A2153" s="7" t="s">
        <v>6410</v>
      </c>
      <c r="B2153" s="7" t="s">
        <v>6411</v>
      </c>
      <c r="C2153" s="8" t="s">
        <v>6412</v>
      </c>
      <c r="D2153" s="9" t="n">
        <v>53</v>
      </c>
      <c r="E2153" s="9" t="n">
        <v>23</v>
      </c>
      <c r="F2153" s="9" t="n">
        <v>36</v>
      </c>
      <c r="G2153" s="9" t="n">
        <v>112</v>
      </c>
      <c r="H2153" s="9" t="n">
        <v>145</v>
      </c>
      <c r="I2153" s="9" t="n">
        <f aca="false">G2153+H2153</f>
        <v>257</v>
      </c>
    </row>
    <row r="2154" s="1" customFormat="true" ht="14.25" hidden="false" customHeight="false" outlineLevel="0" collapsed="false">
      <c r="A2154" s="7" t="s">
        <v>6413</v>
      </c>
      <c r="B2154" s="7" t="s">
        <v>6414</v>
      </c>
      <c r="C2154" s="8" t="s">
        <v>6415</v>
      </c>
      <c r="D2154" s="9" t="n">
        <v>51</v>
      </c>
      <c r="E2154" s="9" t="n">
        <v>31.5</v>
      </c>
      <c r="F2154" s="9" t="n">
        <v>47</v>
      </c>
      <c r="G2154" s="9" t="n">
        <v>129.5</v>
      </c>
      <c r="H2154" s="9" t="n">
        <v>139</v>
      </c>
      <c r="I2154" s="9" t="n">
        <f aca="false">G2154+H2154</f>
        <v>268.5</v>
      </c>
    </row>
    <row r="2155" s="1" customFormat="true" ht="14.25" hidden="false" customHeight="false" outlineLevel="0" collapsed="false">
      <c r="A2155" s="7" t="s">
        <v>6416</v>
      </c>
      <c r="B2155" s="7" t="s">
        <v>6417</v>
      </c>
      <c r="C2155" s="8" t="s">
        <v>6418</v>
      </c>
      <c r="D2155" s="9" t="n">
        <v>52.5</v>
      </c>
      <c r="E2155" s="9" t="n">
        <v>34</v>
      </c>
      <c r="F2155" s="9" t="n">
        <v>30.5</v>
      </c>
      <c r="G2155" s="9" t="n">
        <v>117</v>
      </c>
      <c r="H2155" s="9" t="n">
        <v>122</v>
      </c>
      <c r="I2155" s="9" t="n">
        <f aca="false">G2155+H2155</f>
        <v>239</v>
      </c>
    </row>
    <row r="2156" s="1" customFormat="true" ht="14.25" hidden="false" customHeight="false" outlineLevel="0" collapsed="false">
      <c r="A2156" s="7" t="s">
        <v>6419</v>
      </c>
      <c r="B2156" s="7" t="s">
        <v>6420</v>
      </c>
      <c r="C2156" s="8" t="s">
        <v>6421</v>
      </c>
      <c r="D2156" s="9" t="n">
        <v>51</v>
      </c>
      <c r="E2156" s="9" t="n">
        <v>42.5</v>
      </c>
      <c r="F2156" s="9" t="n">
        <v>30</v>
      </c>
      <c r="G2156" s="9" t="n">
        <v>123.5</v>
      </c>
      <c r="H2156" s="9" t="n">
        <v>147</v>
      </c>
      <c r="I2156" s="9" t="n">
        <f aca="false">G2156+H2156</f>
        <v>270.5</v>
      </c>
    </row>
    <row r="2157" s="1" customFormat="true" ht="14.25" hidden="false" customHeight="false" outlineLevel="0" collapsed="false">
      <c r="A2157" s="7" t="s">
        <v>6422</v>
      </c>
      <c r="B2157" s="7" t="s">
        <v>6423</v>
      </c>
      <c r="C2157" s="8" t="s">
        <v>6424</v>
      </c>
      <c r="D2157" s="9" t="n">
        <v>47.5</v>
      </c>
      <c r="E2157" s="9" t="n">
        <v>33.5</v>
      </c>
      <c r="F2157" s="9" t="n">
        <v>49.5</v>
      </c>
      <c r="G2157" s="9" t="n">
        <v>130.5</v>
      </c>
      <c r="H2157" s="9" t="n">
        <v>152</v>
      </c>
      <c r="I2157" s="9" t="n">
        <f aca="false">G2157+H2157</f>
        <v>282.5</v>
      </c>
    </row>
    <row r="2158" s="1" customFormat="true" ht="14.25" hidden="false" customHeight="false" outlineLevel="0" collapsed="false">
      <c r="A2158" s="7" t="s">
        <v>6425</v>
      </c>
      <c r="B2158" s="7" t="s">
        <v>6426</v>
      </c>
      <c r="C2158" s="8" t="s">
        <v>6427</v>
      </c>
      <c r="D2158" s="9" t="n">
        <v>37.5</v>
      </c>
      <c r="E2158" s="9" t="n">
        <v>54.5</v>
      </c>
      <c r="F2158" s="9" t="n">
        <v>28.5</v>
      </c>
      <c r="G2158" s="9" t="n">
        <v>120.5</v>
      </c>
      <c r="H2158" s="9" t="n">
        <v>133</v>
      </c>
      <c r="I2158" s="9" t="n">
        <f aca="false">G2158+H2158</f>
        <v>253.5</v>
      </c>
    </row>
    <row r="2159" s="1" customFormat="true" ht="14.25" hidden="false" customHeight="false" outlineLevel="0" collapsed="false">
      <c r="A2159" s="7" t="s">
        <v>6428</v>
      </c>
      <c r="B2159" s="7" t="s">
        <v>6429</v>
      </c>
      <c r="C2159" s="8" t="s">
        <v>6430</v>
      </c>
      <c r="D2159" s="9" t="n">
        <v>46</v>
      </c>
      <c r="E2159" s="9" t="n">
        <v>25</v>
      </c>
      <c r="F2159" s="9" t="n">
        <v>41</v>
      </c>
      <c r="G2159" s="9" t="n">
        <v>112</v>
      </c>
      <c r="H2159" s="9" t="n">
        <v>130</v>
      </c>
      <c r="I2159" s="9" t="n">
        <f aca="false">G2159+H2159</f>
        <v>242</v>
      </c>
    </row>
    <row r="2160" s="1" customFormat="true" ht="14.25" hidden="false" customHeight="false" outlineLevel="0" collapsed="false">
      <c r="A2160" s="7" t="s">
        <v>6431</v>
      </c>
      <c r="B2160" s="7" t="s">
        <v>6432</v>
      </c>
      <c r="C2160" s="8" t="s">
        <v>6433</v>
      </c>
      <c r="D2160" s="9" t="n">
        <v>45</v>
      </c>
      <c r="E2160" s="9" t="n">
        <v>29.5</v>
      </c>
      <c r="F2160" s="9" t="n">
        <v>35</v>
      </c>
      <c r="G2160" s="9" t="n">
        <v>109.5</v>
      </c>
      <c r="H2160" s="9" t="n">
        <v>132</v>
      </c>
      <c r="I2160" s="9" t="n">
        <f aca="false">G2160+H2160</f>
        <v>241.5</v>
      </c>
    </row>
    <row r="2161" s="1" customFormat="true" ht="14.25" hidden="false" customHeight="false" outlineLevel="0" collapsed="false">
      <c r="A2161" s="7" t="s">
        <v>6434</v>
      </c>
      <c r="B2161" s="7" t="s">
        <v>6435</v>
      </c>
      <c r="C2161" s="8" t="s">
        <v>6436</v>
      </c>
      <c r="D2161" s="9" t="n">
        <v>45.5</v>
      </c>
      <c r="E2161" s="9" t="n">
        <v>34</v>
      </c>
      <c r="F2161" s="9" t="n">
        <v>35.5</v>
      </c>
      <c r="G2161" s="9" t="n">
        <v>115</v>
      </c>
      <c r="H2161" s="9" t="n">
        <v>139</v>
      </c>
      <c r="I2161" s="9" t="n">
        <f aca="false">G2161+H2161</f>
        <v>254</v>
      </c>
    </row>
    <row r="2162" s="1" customFormat="true" ht="14.25" hidden="false" customHeight="false" outlineLevel="0" collapsed="false">
      <c r="A2162" s="7" t="s">
        <v>6437</v>
      </c>
      <c r="B2162" s="7" t="s">
        <v>6438</v>
      </c>
      <c r="C2162" s="8" t="s">
        <v>6439</v>
      </c>
      <c r="D2162" s="9" t="n">
        <v>38.5</v>
      </c>
      <c r="E2162" s="9" t="n">
        <v>20</v>
      </c>
      <c r="F2162" s="9" t="n">
        <v>21</v>
      </c>
      <c r="G2162" s="9" t="n">
        <v>79.5</v>
      </c>
      <c r="H2162" s="9" t="n">
        <v>119</v>
      </c>
      <c r="I2162" s="9" t="n">
        <f aca="false">G2162+H2162</f>
        <v>198.5</v>
      </c>
    </row>
    <row r="2163" s="1" customFormat="true" ht="14.25" hidden="false" customHeight="false" outlineLevel="0" collapsed="false">
      <c r="A2163" s="7" t="s">
        <v>6440</v>
      </c>
      <c r="B2163" s="7" t="s">
        <v>6441</v>
      </c>
      <c r="C2163" s="8" t="s">
        <v>6442</v>
      </c>
      <c r="D2163" s="9" t="n">
        <v>43</v>
      </c>
      <c r="E2163" s="9" t="n">
        <v>37</v>
      </c>
      <c r="F2163" s="9" t="n">
        <v>52</v>
      </c>
      <c r="G2163" s="9" t="n">
        <v>132</v>
      </c>
      <c r="H2163" s="9" t="n">
        <v>140</v>
      </c>
      <c r="I2163" s="9" t="n">
        <f aca="false">G2163+H2163</f>
        <v>272</v>
      </c>
    </row>
    <row r="2164" s="1" customFormat="true" ht="14.25" hidden="false" customHeight="false" outlineLevel="0" collapsed="false">
      <c r="A2164" s="7" t="s">
        <v>6443</v>
      </c>
      <c r="B2164" s="7" t="s">
        <v>6444</v>
      </c>
      <c r="C2164" s="8" t="s">
        <v>6445</v>
      </c>
      <c r="D2164" s="9" t="n">
        <v>54.5</v>
      </c>
      <c r="E2164" s="9" t="n">
        <v>24</v>
      </c>
      <c r="F2164" s="9" t="n">
        <v>39</v>
      </c>
      <c r="G2164" s="9" t="n">
        <v>117.5</v>
      </c>
      <c r="H2164" s="9" t="n">
        <v>97.7</v>
      </c>
      <c r="I2164" s="9" t="n">
        <f aca="false">G2164+H2164</f>
        <v>215.2</v>
      </c>
    </row>
    <row r="2165" s="1" customFormat="true" ht="14.25" hidden="false" customHeight="false" outlineLevel="0" collapsed="false">
      <c r="A2165" s="7" t="s">
        <v>6446</v>
      </c>
      <c r="B2165" s="7" t="s">
        <v>6447</v>
      </c>
      <c r="C2165" s="8" t="s">
        <v>6448</v>
      </c>
      <c r="D2165" s="9" t="n">
        <v>35.5</v>
      </c>
      <c r="E2165" s="9" t="n">
        <v>35.5</v>
      </c>
      <c r="F2165" s="9" t="n">
        <v>42</v>
      </c>
      <c r="G2165" s="9" t="n">
        <v>113</v>
      </c>
      <c r="H2165" s="9" t="n">
        <v>141</v>
      </c>
      <c r="I2165" s="9" t="n">
        <f aca="false">G2165+H2165</f>
        <v>254</v>
      </c>
    </row>
    <row r="2166" s="1" customFormat="true" ht="14.25" hidden="false" customHeight="false" outlineLevel="0" collapsed="false">
      <c r="A2166" s="7" t="s">
        <v>6449</v>
      </c>
      <c r="B2166" s="7" t="s">
        <v>6450</v>
      </c>
      <c r="C2166" s="8" t="s">
        <v>6451</v>
      </c>
      <c r="D2166" s="9" t="n">
        <v>42.5</v>
      </c>
      <c r="E2166" s="9" t="n">
        <v>24.5</v>
      </c>
      <c r="F2166" s="9" t="n">
        <v>39</v>
      </c>
      <c r="G2166" s="9" t="n">
        <v>106</v>
      </c>
      <c r="H2166" s="9" t="n">
        <v>128</v>
      </c>
      <c r="I2166" s="9" t="n">
        <f aca="false">G2166+H2166</f>
        <v>234</v>
      </c>
    </row>
    <row r="2167" s="1" customFormat="true" ht="14.25" hidden="false" customHeight="false" outlineLevel="0" collapsed="false">
      <c r="A2167" s="7" t="s">
        <v>6452</v>
      </c>
      <c r="B2167" s="7" t="s">
        <v>6453</v>
      </c>
      <c r="C2167" s="8" t="s">
        <v>6454</v>
      </c>
      <c r="D2167" s="9" t="n">
        <v>52</v>
      </c>
      <c r="E2167" s="9" t="n">
        <v>58.5</v>
      </c>
      <c r="F2167" s="9" t="n">
        <v>39.5</v>
      </c>
      <c r="G2167" s="9" t="n">
        <v>150</v>
      </c>
      <c r="H2167" s="9" t="n">
        <v>127</v>
      </c>
      <c r="I2167" s="9" t="n">
        <f aca="false">G2167+H2167</f>
        <v>277</v>
      </c>
    </row>
    <row r="2168" s="1" customFormat="true" ht="14.25" hidden="false" customHeight="false" outlineLevel="0" collapsed="false">
      <c r="A2168" s="7" t="s">
        <v>6455</v>
      </c>
      <c r="B2168" s="7" t="s">
        <v>6456</v>
      </c>
      <c r="C2168" s="8" t="s">
        <v>6457</v>
      </c>
      <c r="D2168" s="9" t="n">
        <v>57</v>
      </c>
      <c r="E2168" s="9" t="n">
        <v>12</v>
      </c>
      <c r="F2168" s="9" t="n">
        <v>35.5</v>
      </c>
      <c r="G2168" s="9" t="n">
        <v>104.5</v>
      </c>
      <c r="H2168" s="9" t="n">
        <v>138.3</v>
      </c>
      <c r="I2168" s="9" t="n">
        <f aca="false">G2168+H2168</f>
        <v>242.8</v>
      </c>
    </row>
    <row r="2169" s="1" customFormat="true" ht="14.25" hidden="false" customHeight="false" outlineLevel="0" collapsed="false">
      <c r="A2169" s="7" t="s">
        <v>6458</v>
      </c>
      <c r="B2169" s="7" t="s">
        <v>6459</v>
      </c>
      <c r="C2169" s="8" t="s">
        <v>6460</v>
      </c>
      <c r="D2169" s="9" t="n">
        <v>0</v>
      </c>
      <c r="E2169" s="9" t="n">
        <v>0</v>
      </c>
      <c r="F2169" s="9" t="n">
        <v>0</v>
      </c>
      <c r="G2169" s="9" t="n">
        <v>0</v>
      </c>
      <c r="H2169" s="9" t="n">
        <v>0</v>
      </c>
      <c r="I2169" s="9" t="n">
        <f aca="false">G2169+H2169</f>
        <v>0</v>
      </c>
    </row>
    <row r="2170" s="1" customFormat="true" ht="14.25" hidden="false" customHeight="false" outlineLevel="0" collapsed="false">
      <c r="A2170" s="7" t="s">
        <v>6461</v>
      </c>
      <c r="B2170" s="7" t="s">
        <v>6462</v>
      </c>
      <c r="C2170" s="8" t="s">
        <v>6289</v>
      </c>
      <c r="D2170" s="9" t="n">
        <v>57</v>
      </c>
      <c r="E2170" s="9" t="n">
        <v>27.5</v>
      </c>
      <c r="F2170" s="9" t="n">
        <v>39.5</v>
      </c>
      <c r="G2170" s="9" t="n">
        <v>124</v>
      </c>
      <c r="H2170" s="9" t="n">
        <v>150</v>
      </c>
      <c r="I2170" s="9" t="n">
        <f aca="false">G2170+H2170</f>
        <v>274</v>
      </c>
    </row>
    <row r="2171" s="1" customFormat="true" ht="14.25" hidden="false" customHeight="false" outlineLevel="0" collapsed="false">
      <c r="A2171" s="7" t="s">
        <v>6463</v>
      </c>
      <c r="B2171" s="7" t="s">
        <v>6464</v>
      </c>
      <c r="C2171" s="8" t="s">
        <v>6465</v>
      </c>
      <c r="D2171" s="9" t="n">
        <v>42.5</v>
      </c>
      <c r="E2171" s="9" t="n">
        <v>22</v>
      </c>
      <c r="F2171" s="9" t="n">
        <v>55</v>
      </c>
      <c r="G2171" s="9" t="n">
        <v>119.5</v>
      </c>
      <c r="H2171" s="9" t="n">
        <v>164.7</v>
      </c>
      <c r="I2171" s="9" t="n">
        <f aca="false">G2171+H2171</f>
        <v>284.2</v>
      </c>
    </row>
    <row r="2172" s="1" customFormat="true" ht="14.25" hidden="false" customHeight="false" outlineLevel="0" collapsed="false">
      <c r="A2172" s="7" t="s">
        <v>6466</v>
      </c>
      <c r="B2172" s="7" t="s">
        <v>6467</v>
      </c>
      <c r="C2172" s="8" t="s">
        <v>6468</v>
      </c>
      <c r="D2172" s="9" t="n">
        <v>62</v>
      </c>
      <c r="E2172" s="9" t="n">
        <v>20</v>
      </c>
      <c r="F2172" s="9" t="n">
        <v>74</v>
      </c>
      <c r="G2172" s="9" t="n">
        <v>156</v>
      </c>
      <c r="H2172" s="9" t="n">
        <v>133.7</v>
      </c>
      <c r="I2172" s="9" t="n">
        <f aca="false">G2172+H2172</f>
        <v>289.7</v>
      </c>
    </row>
    <row r="2173" s="1" customFormat="true" ht="14.25" hidden="false" customHeight="false" outlineLevel="0" collapsed="false">
      <c r="A2173" s="7" t="s">
        <v>6469</v>
      </c>
      <c r="B2173" s="7" t="s">
        <v>6470</v>
      </c>
      <c r="C2173" s="8" t="s">
        <v>6471</v>
      </c>
      <c r="D2173" s="9" t="n">
        <v>48</v>
      </c>
      <c r="E2173" s="9" t="n">
        <v>44.5</v>
      </c>
      <c r="F2173" s="9" t="n">
        <v>13</v>
      </c>
      <c r="G2173" s="9" t="n">
        <v>105.5</v>
      </c>
      <c r="H2173" s="9" t="n">
        <v>137</v>
      </c>
      <c r="I2173" s="9" t="n">
        <f aca="false">G2173+H2173</f>
        <v>242.5</v>
      </c>
    </row>
    <row r="2174" s="1" customFormat="true" ht="14.25" hidden="false" customHeight="false" outlineLevel="0" collapsed="false">
      <c r="A2174" s="7" t="s">
        <v>6472</v>
      </c>
      <c r="B2174" s="7" t="s">
        <v>6473</v>
      </c>
      <c r="C2174" s="8" t="s">
        <v>6474</v>
      </c>
      <c r="D2174" s="9" t="n">
        <v>59.5</v>
      </c>
      <c r="E2174" s="9" t="n">
        <v>68</v>
      </c>
      <c r="F2174" s="9" t="n">
        <v>24</v>
      </c>
      <c r="G2174" s="9" t="n">
        <v>151.5</v>
      </c>
      <c r="H2174" s="9" t="n">
        <v>141</v>
      </c>
      <c r="I2174" s="9" t="n">
        <f aca="false">G2174+H2174</f>
        <v>292.5</v>
      </c>
    </row>
    <row r="2175" s="1" customFormat="true" ht="14.25" hidden="false" customHeight="false" outlineLevel="0" collapsed="false">
      <c r="A2175" s="7" t="s">
        <v>6475</v>
      </c>
      <c r="B2175" s="7" t="s">
        <v>6476</v>
      </c>
      <c r="C2175" s="8" t="s">
        <v>6477</v>
      </c>
      <c r="D2175" s="9" t="n">
        <v>59.5</v>
      </c>
      <c r="E2175" s="9" t="n">
        <v>50</v>
      </c>
      <c r="F2175" s="9" t="n">
        <v>68.5</v>
      </c>
      <c r="G2175" s="9" t="n">
        <v>178</v>
      </c>
      <c r="H2175" s="9" t="n">
        <v>150</v>
      </c>
      <c r="I2175" s="9" t="n">
        <f aca="false">G2175+H2175</f>
        <v>328</v>
      </c>
    </row>
    <row r="2176" s="1" customFormat="true" ht="14.25" hidden="false" customHeight="false" outlineLevel="0" collapsed="false">
      <c r="A2176" s="7" t="s">
        <v>6478</v>
      </c>
      <c r="B2176" s="7" t="s">
        <v>6479</v>
      </c>
      <c r="C2176" s="8" t="s">
        <v>6480</v>
      </c>
      <c r="D2176" s="9" t="n">
        <v>53.5</v>
      </c>
      <c r="E2176" s="9" t="n">
        <v>62.5</v>
      </c>
      <c r="F2176" s="9" t="n">
        <v>66.5</v>
      </c>
      <c r="G2176" s="9" t="n">
        <v>182.5</v>
      </c>
      <c r="H2176" s="9" t="n">
        <v>145</v>
      </c>
      <c r="I2176" s="9" t="n">
        <f aca="false">G2176+H2176</f>
        <v>327.5</v>
      </c>
    </row>
    <row r="2177" s="1" customFormat="true" ht="14.25" hidden="false" customHeight="false" outlineLevel="0" collapsed="false">
      <c r="A2177" s="7" t="s">
        <v>6481</v>
      </c>
      <c r="B2177" s="7" t="s">
        <v>6482</v>
      </c>
      <c r="C2177" s="8" t="s">
        <v>6483</v>
      </c>
      <c r="D2177" s="9" t="n">
        <v>57</v>
      </c>
      <c r="E2177" s="9" t="n">
        <v>55</v>
      </c>
      <c r="F2177" s="9" t="n">
        <v>62.5</v>
      </c>
      <c r="G2177" s="9" t="n">
        <v>174.5</v>
      </c>
      <c r="H2177" s="9" t="n">
        <v>143</v>
      </c>
      <c r="I2177" s="9" t="n">
        <f aca="false">G2177+H2177</f>
        <v>317.5</v>
      </c>
    </row>
    <row r="2178" s="1" customFormat="true" ht="14.25" hidden="false" customHeight="false" outlineLevel="0" collapsed="false">
      <c r="A2178" s="7" t="s">
        <v>6484</v>
      </c>
      <c r="B2178" s="7" t="s">
        <v>6485</v>
      </c>
      <c r="C2178" s="8" t="s">
        <v>6486</v>
      </c>
      <c r="D2178" s="9" t="n">
        <v>42.5</v>
      </c>
      <c r="E2178" s="9" t="n">
        <v>60</v>
      </c>
      <c r="F2178" s="9" t="n">
        <v>25</v>
      </c>
      <c r="G2178" s="9" t="n">
        <v>127.5</v>
      </c>
      <c r="H2178" s="9" t="n">
        <v>129</v>
      </c>
      <c r="I2178" s="9" t="n">
        <f aca="false">G2178+H2178</f>
        <v>256.5</v>
      </c>
    </row>
    <row r="2179" s="1" customFormat="true" ht="14.25" hidden="false" customHeight="false" outlineLevel="0" collapsed="false">
      <c r="A2179" s="7" t="s">
        <v>6487</v>
      </c>
      <c r="B2179" s="7" t="s">
        <v>6488</v>
      </c>
      <c r="C2179" s="8" t="s">
        <v>6489</v>
      </c>
      <c r="D2179" s="9" t="n">
        <v>54.5</v>
      </c>
      <c r="E2179" s="9" t="n">
        <v>29</v>
      </c>
      <c r="F2179" s="9" t="n">
        <v>32</v>
      </c>
      <c r="G2179" s="9" t="n">
        <v>115.5</v>
      </c>
      <c r="H2179" s="9" t="n">
        <v>134</v>
      </c>
      <c r="I2179" s="9" t="n">
        <f aca="false">G2179+H2179</f>
        <v>249.5</v>
      </c>
    </row>
    <row r="2180" s="1" customFormat="true" ht="14.25" hidden="false" customHeight="false" outlineLevel="0" collapsed="false">
      <c r="A2180" s="7" t="s">
        <v>6490</v>
      </c>
      <c r="B2180" s="7" t="s">
        <v>6491</v>
      </c>
      <c r="C2180" s="8" t="s">
        <v>6492</v>
      </c>
      <c r="D2180" s="9" t="n">
        <v>52.5</v>
      </c>
      <c r="E2180" s="9" t="n">
        <v>27.5</v>
      </c>
      <c r="F2180" s="9" t="n">
        <v>30.5</v>
      </c>
      <c r="G2180" s="9" t="n">
        <v>110.5</v>
      </c>
      <c r="H2180" s="9" t="n">
        <v>138</v>
      </c>
      <c r="I2180" s="9" t="n">
        <f aca="false">G2180+H2180</f>
        <v>248.5</v>
      </c>
    </row>
    <row r="2181" s="1" customFormat="true" ht="14.25" hidden="false" customHeight="false" outlineLevel="0" collapsed="false">
      <c r="A2181" s="7" t="s">
        <v>6493</v>
      </c>
      <c r="B2181" s="7" t="s">
        <v>6494</v>
      </c>
      <c r="C2181" s="8" t="s">
        <v>6495</v>
      </c>
      <c r="D2181" s="9" t="n">
        <v>53.5</v>
      </c>
      <c r="E2181" s="9" t="n">
        <v>41</v>
      </c>
      <c r="F2181" s="9" t="n">
        <v>45</v>
      </c>
      <c r="G2181" s="9" t="n">
        <v>139.5</v>
      </c>
      <c r="H2181" s="9" t="n">
        <v>143</v>
      </c>
      <c r="I2181" s="9" t="n">
        <f aca="false">G2181+H2181</f>
        <v>282.5</v>
      </c>
    </row>
    <row r="2182" s="1" customFormat="true" ht="14.25" hidden="false" customHeight="false" outlineLevel="0" collapsed="false">
      <c r="A2182" s="7" t="s">
        <v>6496</v>
      </c>
      <c r="B2182" s="7" t="s">
        <v>6497</v>
      </c>
      <c r="C2182" s="8" t="s">
        <v>6498</v>
      </c>
      <c r="D2182" s="9" t="n">
        <v>49.5</v>
      </c>
      <c r="E2182" s="9" t="n">
        <v>55</v>
      </c>
      <c r="F2182" s="9" t="n">
        <v>30</v>
      </c>
      <c r="G2182" s="9" t="n">
        <v>134.5</v>
      </c>
      <c r="H2182" s="9" t="n">
        <v>138</v>
      </c>
      <c r="I2182" s="9" t="n">
        <f aca="false">G2182+H2182</f>
        <v>272.5</v>
      </c>
    </row>
    <row r="2183" s="1" customFormat="true" ht="14.25" hidden="false" customHeight="false" outlineLevel="0" collapsed="false">
      <c r="A2183" s="7" t="s">
        <v>6499</v>
      </c>
      <c r="B2183" s="7" t="s">
        <v>6500</v>
      </c>
      <c r="C2183" s="8" t="s">
        <v>6501</v>
      </c>
      <c r="D2183" s="9" t="n">
        <v>47.5</v>
      </c>
      <c r="E2183" s="9" t="n">
        <v>33.5</v>
      </c>
      <c r="F2183" s="9" t="n">
        <v>63</v>
      </c>
      <c r="G2183" s="9" t="n">
        <v>144</v>
      </c>
      <c r="H2183" s="9" t="n">
        <v>139</v>
      </c>
      <c r="I2183" s="9" t="n">
        <f aca="false">G2183+H2183</f>
        <v>283</v>
      </c>
    </row>
    <row r="2184" s="1" customFormat="true" ht="14.25" hidden="false" customHeight="false" outlineLevel="0" collapsed="false">
      <c r="A2184" s="7" t="s">
        <v>6502</v>
      </c>
      <c r="B2184" s="7" t="s">
        <v>6503</v>
      </c>
      <c r="C2184" s="8" t="s">
        <v>6504</v>
      </c>
      <c r="D2184" s="9" t="n">
        <v>51</v>
      </c>
      <c r="E2184" s="9" t="n">
        <v>62</v>
      </c>
      <c r="F2184" s="9" t="n">
        <v>21</v>
      </c>
      <c r="G2184" s="9" t="n">
        <v>134</v>
      </c>
      <c r="H2184" s="9" t="n">
        <v>136</v>
      </c>
      <c r="I2184" s="9" t="n">
        <f aca="false">G2184+H2184</f>
        <v>270</v>
      </c>
    </row>
    <row r="2185" s="1" customFormat="true" ht="14.25" hidden="false" customHeight="false" outlineLevel="0" collapsed="false">
      <c r="A2185" s="7" t="s">
        <v>6505</v>
      </c>
      <c r="B2185" s="7" t="s">
        <v>6506</v>
      </c>
      <c r="C2185" s="8" t="s">
        <v>6507</v>
      </c>
      <c r="D2185" s="9" t="n">
        <v>63</v>
      </c>
      <c r="E2185" s="9" t="n">
        <v>24.5</v>
      </c>
      <c r="F2185" s="9" t="n">
        <v>27</v>
      </c>
      <c r="G2185" s="9" t="n">
        <v>114.5</v>
      </c>
      <c r="H2185" s="9" t="n">
        <v>124</v>
      </c>
      <c r="I2185" s="9" t="n">
        <f aca="false">G2185+H2185</f>
        <v>238.5</v>
      </c>
    </row>
    <row r="2186" s="1" customFormat="true" ht="14.25" hidden="false" customHeight="false" outlineLevel="0" collapsed="false">
      <c r="A2186" s="7" t="s">
        <v>6508</v>
      </c>
      <c r="B2186" s="7" t="s">
        <v>6509</v>
      </c>
      <c r="C2186" s="8" t="s">
        <v>6510</v>
      </c>
      <c r="D2186" s="9" t="n">
        <v>48.5</v>
      </c>
      <c r="E2186" s="9" t="n">
        <v>62</v>
      </c>
      <c r="F2186" s="9" t="n">
        <v>21.5</v>
      </c>
      <c r="G2186" s="9" t="n">
        <v>132</v>
      </c>
      <c r="H2186" s="9" t="n">
        <v>122</v>
      </c>
      <c r="I2186" s="9" t="n">
        <f aca="false">G2186+H2186</f>
        <v>254</v>
      </c>
    </row>
    <row r="2187" s="1" customFormat="true" ht="14.25" hidden="false" customHeight="false" outlineLevel="0" collapsed="false">
      <c r="A2187" s="7" t="s">
        <v>6511</v>
      </c>
      <c r="B2187" s="7" t="s">
        <v>6512</v>
      </c>
      <c r="C2187" s="8" t="s">
        <v>6513</v>
      </c>
      <c r="D2187" s="9" t="n">
        <v>32</v>
      </c>
      <c r="E2187" s="9" t="n">
        <v>75.5</v>
      </c>
      <c r="F2187" s="9" t="n">
        <v>61.5</v>
      </c>
      <c r="G2187" s="9" t="n">
        <v>169</v>
      </c>
      <c r="H2187" s="9" t="n">
        <v>146</v>
      </c>
      <c r="I2187" s="9" t="n">
        <f aca="false">G2187+H2187</f>
        <v>315</v>
      </c>
    </row>
    <row r="2188" s="1" customFormat="true" ht="14.25" hidden="false" customHeight="false" outlineLevel="0" collapsed="false">
      <c r="A2188" s="7" t="s">
        <v>6514</v>
      </c>
      <c r="B2188" s="7" t="s">
        <v>6515</v>
      </c>
      <c r="C2188" s="8" t="s">
        <v>6516</v>
      </c>
      <c r="D2188" s="9" t="n">
        <v>52</v>
      </c>
      <c r="E2188" s="9" t="n">
        <v>38.5</v>
      </c>
      <c r="F2188" s="9" t="n">
        <v>59</v>
      </c>
      <c r="G2188" s="9" t="n">
        <v>149.5</v>
      </c>
      <c r="H2188" s="9" t="n">
        <v>140</v>
      </c>
      <c r="I2188" s="9" t="n">
        <f aca="false">G2188+H2188</f>
        <v>289.5</v>
      </c>
    </row>
    <row r="2189" s="1" customFormat="true" ht="14.25" hidden="false" customHeight="false" outlineLevel="0" collapsed="false">
      <c r="A2189" s="7" t="s">
        <v>6517</v>
      </c>
      <c r="B2189" s="7" t="s">
        <v>6518</v>
      </c>
      <c r="C2189" s="8" t="s">
        <v>6519</v>
      </c>
      <c r="D2189" s="9" t="n">
        <v>41</v>
      </c>
      <c r="E2189" s="9" t="n">
        <v>65.5</v>
      </c>
      <c r="F2189" s="9" t="n">
        <v>29</v>
      </c>
      <c r="G2189" s="9" t="n">
        <v>135.5</v>
      </c>
      <c r="H2189" s="9" t="n">
        <v>144</v>
      </c>
      <c r="I2189" s="9" t="n">
        <f aca="false">G2189+H2189</f>
        <v>279.5</v>
      </c>
    </row>
    <row r="2190" s="1" customFormat="true" ht="14.25" hidden="false" customHeight="false" outlineLevel="0" collapsed="false">
      <c r="A2190" s="7" t="s">
        <v>6520</v>
      </c>
      <c r="B2190" s="7" t="s">
        <v>6521</v>
      </c>
      <c r="C2190" s="8" t="s">
        <v>6522</v>
      </c>
      <c r="D2190" s="9" t="n">
        <v>46</v>
      </c>
      <c r="E2190" s="9" t="n">
        <v>59.5</v>
      </c>
      <c r="F2190" s="9" t="n">
        <v>50.5</v>
      </c>
      <c r="G2190" s="9" t="n">
        <v>156</v>
      </c>
      <c r="H2190" s="9" t="n">
        <v>143</v>
      </c>
      <c r="I2190" s="9" t="n">
        <f aca="false">G2190+H2190</f>
        <v>299</v>
      </c>
    </row>
    <row r="2191" s="1" customFormat="true" ht="14.25" hidden="false" customHeight="false" outlineLevel="0" collapsed="false">
      <c r="A2191" s="7" t="s">
        <v>6523</v>
      </c>
      <c r="B2191" s="7" t="s">
        <v>6524</v>
      </c>
      <c r="C2191" s="8" t="s">
        <v>6525</v>
      </c>
      <c r="D2191" s="9" t="n">
        <v>52.5</v>
      </c>
      <c r="E2191" s="9" t="n">
        <v>72.5</v>
      </c>
      <c r="F2191" s="9" t="n">
        <v>25</v>
      </c>
      <c r="G2191" s="9" t="n">
        <v>150</v>
      </c>
      <c r="H2191" s="9" t="n">
        <v>144</v>
      </c>
      <c r="I2191" s="9" t="n">
        <f aca="false">G2191+H2191</f>
        <v>294</v>
      </c>
    </row>
    <row r="2192" s="1" customFormat="true" ht="14.25" hidden="false" customHeight="false" outlineLevel="0" collapsed="false">
      <c r="A2192" s="7" t="s">
        <v>6526</v>
      </c>
      <c r="B2192" s="7" t="s">
        <v>6527</v>
      </c>
      <c r="C2192" s="8" t="s">
        <v>6528</v>
      </c>
      <c r="D2192" s="9" t="n">
        <v>58.5</v>
      </c>
      <c r="E2192" s="9" t="n">
        <v>50</v>
      </c>
      <c r="F2192" s="9" t="n">
        <v>21</v>
      </c>
      <c r="G2192" s="9" t="n">
        <v>129.5</v>
      </c>
      <c r="H2192" s="9" t="n">
        <v>126</v>
      </c>
      <c r="I2192" s="9" t="n">
        <f aca="false">G2192+H2192</f>
        <v>255.5</v>
      </c>
    </row>
    <row r="2193" s="1" customFormat="true" ht="14.25" hidden="false" customHeight="false" outlineLevel="0" collapsed="false">
      <c r="A2193" s="7" t="s">
        <v>6529</v>
      </c>
      <c r="B2193" s="7" t="s">
        <v>6530</v>
      </c>
      <c r="C2193" s="8" t="s">
        <v>6531</v>
      </c>
      <c r="D2193" s="9" t="n">
        <v>57</v>
      </c>
      <c r="E2193" s="9" t="n">
        <v>30</v>
      </c>
      <c r="F2193" s="9" t="n">
        <v>33</v>
      </c>
      <c r="G2193" s="9" t="n">
        <v>120</v>
      </c>
      <c r="H2193" s="9" t="n">
        <v>123</v>
      </c>
      <c r="I2193" s="9" t="n">
        <f aca="false">G2193+H2193</f>
        <v>243</v>
      </c>
    </row>
    <row r="2194" s="1" customFormat="true" ht="14.25" hidden="false" customHeight="false" outlineLevel="0" collapsed="false">
      <c r="A2194" s="7" t="s">
        <v>6532</v>
      </c>
      <c r="B2194" s="7" t="s">
        <v>6533</v>
      </c>
      <c r="C2194" s="8" t="s">
        <v>6534</v>
      </c>
      <c r="D2194" s="9" t="n">
        <v>61</v>
      </c>
      <c r="E2194" s="9" t="n">
        <v>46</v>
      </c>
      <c r="F2194" s="9" t="n">
        <v>34</v>
      </c>
      <c r="G2194" s="9" t="n">
        <v>141</v>
      </c>
      <c r="H2194" s="9" t="n">
        <v>122</v>
      </c>
      <c r="I2194" s="9" t="n">
        <f aca="false">G2194+H2194</f>
        <v>263</v>
      </c>
    </row>
    <row r="2195" s="1" customFormat="true" ht="14.25" hidden="false" customHeight="false" outlineLevel="0" collapsed="false">
      <c r="A2195" s="7" t="s">
        <v>6535</v>
      </c>
      <c r="B2195" s="7" t="s">
        <v>6536</v>
      </c>
      <c r="C2195" s="8" t="s">
        <v>6537</v>
      </c>
      <c r="D2195" s="9" t="n">
        <v>67.5</v>
      </c>
      <c r="E2195" s="9" t="n">
        <v>15</v>
      </c>
      <c r="F2195" s="9" t="n">
        <v>74.5</v>
      </c>
      <c r="G2195" s="9" t="n">
        <v>157</v>
      </c>
      <c r="H2195" s="9" t="n">
        <v>123</v>
      </c>
      <c r="I2195" s="9" t="n">
        <f aca="false">G2195+H2195</f>
        <v>280</v>
      </c>
    </row>
    <row r="2196" s="1" customFormat="true" ht="14.25" hidden="false" customHeight="false" outlineLevel="0" collapsed="false">
      <c r="A2196" s="7" t="s">
        <v>6538</v>
      </c>
      <c r="B2196" s="7" t="s">
        <v>6539</v>
      </c>
      <c r="C2196" s="8" t="s">
        <v>6540</v>
      </c>
      <c r="D2196" s="9" t="n">
        <v>54</v>
      </c>
      <c r="E2196" s="9" t="n">
        <v>30</v>
      </c>
      <c r="F2196" s="9" t="n">
        <v>16.5</v>
      </c>
      <c r="G2196" s="9" t="n">
        <v>100.5</v>
      </c>
      <c r="H2196" s="9" t="n">
        <v>117</v>
      </c>
      <c r="I2196" s="9" t="n">
        <f aca="false">G2196+H2196</f>
        <v>217.5</v>
      </c>
    </row>
    <row r="2197" s="1" customFormat="true" ht="14.25" hidden="false" customHeight="false" outlineLevel="0" collapsed="false">
      <c r="A2197" s="7" t="s">
        <v>6541</v>
      </c>
      <c r="B2197" s="7" t="s">
        <v>6542</v>
      </c>
      <c r="C2197" s="8" t="s">
        <v>6543</v>
      </c>
      <c r="D2197" s="9" t="n">
        <v>52.5</v>
      </c>
      <c r="E2197" s="9" t="n">
        <v>22</v>
      </c>
      <c r="F2197" s="9" t="n">
        <v>39</v>
      </c>
      <c r="G2197" s="9" t="n">
        <v>113.5</v>
      </c>
      <c r="H2197" s="9" t="n">
        <v>130</v>
      </c>
      <c r="I2197" s="9" t="n">
        <f aca="false">G2197+H2197</f>
        <v>243.5</v>
      </c>
    </row>
    <row r="2198" s="1" customFormat="true" ht="14.25" hidden="false" customHeight="false" outlineLevel="0" collapsed="false">
      <c r="A2198" s="7" t="s">
        <v>6544</v>
      </c>
      <c r="B2198" s="7" t="s">
        <v>6545</v>
      </c>
      <c r="C2198" s="8" t="s">
        <v>6546</v>
      </c>
      <c r="D2198" s="9" t="n">
        <v>54</v>
      </c>
      <c r="E2198" s="9" t="n">
        <v>24</v>
      </c>
      <c r="F2198" s="9" t="n">
        <v>26.5</v>
      </c>
      <c r="G2198" s="9" t="n">
        <v>104.5</v>
      </c>
      <c r="H2198" s="9" t="n">
        <v>135</v>
      </c>
      <c r="I2198" s="9" t="n">
        <f aca="false">G2198+H2198</f>
        <v>239.5</v>
      </c>
    </row>
    <row r="2199" s="1" customFormat="true" ht="14.25" hidden="false" customHeight="false" outlineLevel="0" collapsed="false">
      <c r="A2199" s="7" t="s">
        <v>6547</v>
      </c>
      <c r="B2199" s="7" t="s">
        <v>6548</v>
      </c>
      <c r="C2199" s="8" t="s">
        <v>6549</v>
      </c>
      <c r="D2199" s="9" t="n">
        <v>59</v>
      </c>
      <c r="E2199" s="9" t="n">
        <v>49</v>
      </c>
      <c r="F2199" s="9" t="n">
        <v>22</v>
      </c>
      <c r="G2199" s="9" t="n">
        <v>130</v>
      </c>
      <c r="H2199" s="9" t="n">
        <v>124</v>
      </c>
      <c r="I2199" s="9" t="n">
        <f aca="false">G2199+H2199</f>
        <v>254</v>
      </c>
    </row>
    <row r="2200" s="1" customFormat="true" ht="14.25" hidden="false" customHeight="false" outlineLevel="0" collapsed="false">
      <c r="A2200" s="7" t="s">
        <v>6550</v>
      </c>
      <c r="B2200" s="7" t="s">
        <v>6551</v>
      </c>
      <c r="C2200" s="8" t="s">
        <v>6552</v>
      </c>
      <c r="D2200" s="9" t="n">
        <v>69.5</v>
      </c>
      <c r="E2200" s="9" t="n">
        <v>73</v>
      </c>
      <c r="F2200" s="9" t="n">
        <v>62</v>
      </c>
      <c r="G2200" s="9" t="n">
        <v>204.5</v>
      </c>
      <c r="H2200" s="9" t="n">
        <v>152</v>
      </c>
      <c r="I2200" s="9" t="n">
        <f aca="false">G2200+H2200</f>
        <v>356.5</v>
      </c>
    </row>
    <row r="2201" s="1" customFormat="true" ht="14.25" hidden="false" customHeight="false" outlineLevel="0" collapsed="false">
      <c r="A2201" s="7" t="s">
        <v>6553</v>
      </c>
      <c r="B2201" s="7" t="s">
        <v>6554</v>
      </c>
      <c r="C2201" s="8" t="s">
        <v>6555</v>
      </c>
      <c r="D2201" s="9" t="n">
        <v>50</v>
      </c>
      <c r="E2201" s="9" t="n">
        <v>74</v>
      </c>
      <c r="F2201" s="9" t="n">
        <v>75</v>
      </c>
      <c r="G2201" s="9" t="n">
        <v>199</v>
      </c>
      <c r="H2201" s="9" t="n">
        <v>154</v>
      </c>
      <c r="I2201" s="9" t="n">
        <f aca="false">G2201+H2201</f>
        <v>353</v>
      </c>
    </row>
    <row r="2202" s="1" customFormat="true" ht="14.25" hidden="false" customHeight="false" outlineLevel="0" collapsed="false">
      <c r="A2202" s="7" t="s">
        <v>6556</v>
      </c>
      <c r="B2202" s="7" t="s">
        <v>6557</v>
      </c>
      <c r="C2202" s="8" t="s">
        <v>6558</v>
      </c>
      <c r="D2202" s="9" t="n">
        <v>56.5</v>
      </c>
      <c r="E2202" s="9" t="n">
        <v>77</v>
      </c>
      <c r="F2202" s="9" t="n">
        <v>74</v>
      </c>
      <c r="G2202" s="9" t="n">
        <v>207.5</v>
      </c>
      <c r="H2202" s="9" t="n">
        <v>144</v>
      </c>
      <c r="I2202" s="9" t="n">
        <f aca="false">G2202+H2202</f>
        <v>351.5</v>
      </c>
    </row>
    <row r="2203" s="1" customFormat="true" ht="14.25" hidden="false" customHeight="false" outlineLevel="0" collapsed="false">
      <c r="A2203" s="7" t="s">
        <v>6559</v>
      </c>
      <c r="B2203" s="7" t="s">
        <v>6560</v>
      </c>
      <c r="C2203" s="8" t="s">
        <v>6561</v>
      </c>
      <c r="D2203" s="9" t="n">
        <v>55</v>
      </c>
      <c r="E2203" s="9" t="n">
        <v>63</v>
      </c>
      <c r="F2203" s="9" t="n">
        <v>60.5</v>
      </c>
      <c r="G2203" s="9" t="n">
        <v>178.5</v>
      </c>
      <c r="H2203" s="9" t="n">
        <v>151</v>
      </c>
      <c r="I2203" s="9" t="n">
        <f aca="false">G2203+H2203</f>
        <v>329.5</v>
      </c>
    </row>
    <row r="2204" s="1" customFormat="true" ht="14.25" hidden="false" customHeight="false" outlineLevel="0" collapsed="false">
      <c r="A2204" s="7" t="s">
        <v>6562</v>
      </c>
      <c r="B2204" s="7" t="s">
        <v>6563</v>
      </c>
      <c r="C2204" s="8" t="s">
        <v>6564</v>
      </c>
      <c r="D2204" s="9" t="n">
        <v>54</v>
      </c>
      <c r="E2204" s="9" t="n">
        <v>32.5</v>
      </c>
      <c r="F2204" s="9" t="n">
        <v>53.5</v>
      </c>
      <c r="G2204" s="9" t="n">
        <v>140</v>
      </c>
      <c r="H2204" s="9" t="n">
        <v>134</v>
      </c>
      <c r="I2204" s="9" t="n">
        <f aca="false">G2204+H2204</f>
        <v>274</v>
      </c>
    </row>
    <row r="2205" s="1" customFormat="true" ht="14.25" hidden="false" customHeight="false" outlineLevel="0" collapsed="false">
      <c r="A2205" s="7" t="s">
        <v>6565</v>
      </c>
      <c r="B2205" s="7" t="s">
        <v>6566</v>
      </c>
      <c r="C2205" s="8" t="s">
        <v>6567</v>
      </c>
      <c r="D2205" s="9" t="n">
        <v>45.5</v>
      </c>
      <c r="E2205" s="9" t="n">
        <v>37.5</v>
      </c>
      <c r="F2205" s="9" t="n">
        <v>35</v>
      </c>
      <c r="G2205" s="9" t="n">
        <v>118</v>
      </c>
      <c r="H2205" s="9" t="n">
        <v>117</v>
      </c>
      <c r="I2205" s="9" t="n">
        <f aca="false">G2205+H2205</f>
        <v>235</v>
      </c>
    </row>
    <row r="2206" s="1" customFormat="true" ht="14.25" hidden="false" customHeight="false" outlineLevel="0" collapsed="false">
      <c r="A2206" s="7" t="s">
        <v>6568</v>
      </c>
      <c r="B2206" s="7" t="s">
        <v>6569</v>
      </c>
      <c r="C2206" s="8" t="s">
        <v>6570</v>
      </c>
      <c r="D2206" s="9" t="n">
        <v>62.5</v>
      </c>
      <c r="E2206" s="9" t="n">
        <v>54</v>
      </c>
      <c r="F2206" s="9" t="n">
        <v>46</v>
      </c>
      <c r="G2206" s="9" t="n">
        <v>162.5</v>
      </c>
      <c r="H2206" s="9" t="n">
        <v>142</v>
      </c>
      <c r="I2206" s="9" t="n">
        <f aca="false">G2206+H2206</f>
        <v>304.5</v>
      </c>
    </row>
    <row r="2207" s="1" customFormat="true" ht="14.25" hidden="false" customHeight="false" outlineLevel="0" collapsed="false">
      <c r="A2207" s="7" t="s">
        <v>6571</v>
      </c>
      <c r="B2207" s="7" t="s">
        <v>6572</v>
      </c>
      <c r="C2207" s="8" t="s">
        <v>6573</v>
      </c>
      <c r="D2207" s="9" t="n">
        <v>44.5</v>
      </c>
      <c r="E2207" s="9" t="n">
        <v>24</v>
      </c>
      <c r="F2207" s="9" t="n">
        <v>38.5</v>
      </c>
      <c r="G2207" s="9" t="n">
        <v>107</v>
      </c>
      <c r="H2207" s="9" t="n">
        <v>135</v>
      </c>
      <c r="I2207" s="9" t="n">
        <f aca="false">G2207+H2207</f>
        <v>242</v>
      </c>
    </row>
    <row r="2208" s="1" customFormat="true" ht="14.25" hidden="false" customHeight="false" outlineLevel="0" collapsed="false">
      <c r="A2208" s="7" t="s">
        <v>6574</v>
      </c>
      <c r="B2208" s="7" t="s">
        <v>6575</v>
      </c>
      <c r="C2208" s="8" t="s">
        <v>6576</v>
      </c>
      <c r="D2208" s="9" t="n">
        <v>49.5</v>
      </c>
      <c r="E2208" s="9" t="n">
        <v>15</v>
      </c>
      <c r="F2208" s="9" t="n">
        <v>17</v>
      </c>
      <c r="G2208" s="9" t="n">
        <v>81.5</v>
      </c>
      <c r="H2208" s="9" t="n">
        <v>121</v>
      </c>
      <c r="I2208" s="9" t="n">
        <f aca="false">G2208+H2208</f>
        <v>202.5</v>
      </c>
    </row>
    <row r="2209" s="1" customFormat="true" ht="14.25" hidden="false" customHeight="false" outlineLevel="0" collapsed="false">
      <c r="A2209" s="7" t="s">
        <v>6577</v>
      </c>
      <c r="B2209" s="7" t="s">
        <v>6578</v>
      </c>
      <c r="C2209" s="8" t="s">
        <v>6579</v>
      </c>
      <c r="D2209" s="9" t="n">
        <v>62</v>
      </c>
      <c r="E2209" s="9" t="n">
        <v>16</v>
      </c>
      <c r="F2209" s="9" t="n">
        <v>25.5</v>
      </c>
      <c r="G2209" s="9" t="n">
        <v>103.5</v>
      </c>
      <c r="H2209" s="9" t="n">
        <v>128</v>
      </c>
      <c r="I2209" s="9" t="n">
        <f aca="false">G2209+H2209</f>
        <v>231.5</v>
      </c>
    </row>
    <row r="2210" s="1" customFormat="true" ht="14.25" hidden="false" customHeight="false" outlineLevel="0" collapsed="false">
      <c r="A2210" s="7" t="s">
        <v>6580</v>
      </c>
      <c r="B2210" s="7" t="s">
        <v>6581</v>
      </c>
      <c r="C2210" s="8" t="s">
        <v>6582</v>
      </c>
      <c r="D2210" s="9" t="n">
        <v>50</v>
      </c>
      <c r="E2210" s="9" t="n">
        <v>45.5</v>
      </c>
      <c r="F2210" s="9" t="n">
        <v>64.5</v>
      </c>
      <c r="G2210" s="9" t="n">
        <v>160</v>
      </c>
      <c r="H2210" s="9" t="n">
        <v>139</v>
      </c>
      <c r="I2210" s="9" t="n">
        <f aca="false">G2210+H2210</f>
        <v>299</v>
      </c>
    </row>
    <row r="2211" s="1" customFormat="true" ht="14.25" hidden="false" customHeight="false" outlineLevel="0" collapsed="false">
      <c r="A2211" s="7" t="s">
        <v>6583</v>
      </c>
      <c r="B2211" s="7" t="s">
        <v>6584</v>
      </c>
      <c r="C2211" s="8" t="s">
        <v>6585</v>
      </c>
      <c r="D2211" s="9" t="n">
        <v>43.5</v>
      </c>
      <c r="E2211" s="9" t="n">
        <v>55</v>
      </c>
      <c r="F2211" s="9" t="n">
        <v>61.5</v>
      </c>
      <c r="G2211" s="9" t="n">
        <v>160</v>
      </c>
      <c r="H2211" s="9" t="n">
        <v>135</v>
      </c>
      <c r="I2211" s="9" t="n">
        <f aca="false">G2211+H2211</f>
        <v>295</v>
      </c>
    </row>
    <row r="2212" s="1" customFormat="true" ht="14.25" hidden="false" customHeight="false" outlineLevel="0" collapsed="false">
      <c r="A2212" s="7" t="s">
        <v>6586</v>
      </c>
      <c r="B2212" s="7" t="s">
        <v>6587</v>
      </c>
      <c r="C2212" s="8" t="s">
        <v>6588</v>
      </c>
      <c r="D2212" s="9" t="n">
        <v>61.5</v>
      </c>
      <c r="E2212" s="9" t="n">
        <v>77.5</v>
      </c>
      <c r="F2212" s="9" t="n">
        <v>57.5</v>
      </c>
      <c r="G2212" s="9" t="n">
        <v>196.5</v>
      </c>
      <c r="H2212" s="9" t="n">
        <v>157</v>
      </c>
      <c r="I2212" s="9" t="n">
        <f aca="false">G2212+H2212</f>
        <v>353.5</v>
      </c>
    </row>
    <row r="2213" s="1" customFormat="true" ht="14.25" hidden="false" customHeight="false" outlineLevel="0" collapsed="false">
      <c r="A2213" s="7" t="s">
        <v>6589</v>
      </c>
      <c r="B2213" s="7" t="s">
        <v>6590</v>
      </c>
      <c r="C2213" s="8" t="s">
        <v>6591</v>
      </c>
      <c r="D2213" s="9" t="n">
        <v>52.5</v>
      </c>
      <c r="E2213" s="9" t="n">
        <v>76</v>
      </c>
      <c r="F2213" s="9" t="n">
        <v>72</v>
      </c>
      <c r="G2213" s="9" t="n">
        <v>200.5</v>
      </c>
      <c r="H2213" s="9" t="n">
        <v>138</v>
      </c>
      <c r="I2213" s="9" t="n">
        <f aca="false">G2213+H2213</f>
        <v>338.5</v>
      </c>
    </row>
    <row r="2214" s="1" customFormat="true" ht="14.25" hidden="false" customHeight="false" outlineLevel="0" collapsed="false">
      <c r="A2214" s="7" t="s">
        <v>6592</v>
      </c>
      <c r="B2214" s="7" t="s">
        <v>6593</v>
      </c>
      <c r="C2214" s="8" t="s">
        <v>6594</v>
      </c>
      <c r="D2214" s="9" t="n">
        <v>39.5</v>
      </c>
      <c r="E2214" s="9" t="n">
        <v>43</v>
      </c>
      <c r="F2214" s="9" t="n">
        <v>38.5</v>
      </c>
      <c r="G2214" s="9" t="n">
        <v>121</v>
      </c>
      <c r="H2214" s="9" t="n">
        <v>126</v>
      </c>
      <c r="I2214" s="9" t="n">
        <f aca="false">G2214+H2214</f>
        <v>247</v>
      </c>
    </row>
    <row r="2215" s="1" customFormat="true" ht="14.25" hidden="false" customHeight="false" outlineLevel="0" collapsed="false">
      <c r="A2215" s="7" t="s">
        <v>6595</v>
      </c>
      <c r="B2215" s="7" t="s">
        <v>6596</v>
      </c>
      <c r="C2215" s="8" t="s">
        <v>6597</v>
      </c>
      <c r="D2215" s="9" t="n">
        <v>56</v>
      </c>
      <c r="E2215" s="9" t="n">
        <v>56.5</v>
      </c>
      <c r="F2215" s="9" t="n">
        <v>27</v>
      </c>
      <c r="G2215" s="9" t="n">
        <v>139.5</v>
      </c>
      <c r="H2215" s="9" t="n">
        <v>164</v>
      </c>
      <c r="I2215" s="9" t="n">
        <f aca="false">G2215+H2215</f>
        <v>303.5</v>
      </c>
    </row>
    <row r="2216" s="1" customFormat="true" ht="14.25" hidden="false" customHeight="false" outlineLevel="0" collapsed="false">
      <c r="A2216" s="7" t="s">
        <v>6598</v>
      </c>
      <c r="B2216" s="7" t="s">
        <v>6599</v>
      </c>
      <c r="C2216" s="8" t="s">
        <v>6600</v>
      </c>
      <c r="D2216" s="9" t="n">
        <v>49</v>
      </c>
      <c r="E2216" s="9" t="n">
        <v>55.5</v>
      </c>
      <c r="F2216" s="9" t="n">
        <v>57.5</v>
      </c>
      <c r="G2216" s="9" t="n">
        <v>162</v>
      </c>
      <c r="H2216" s="9" t="n">
        <v>129</v>
      </c>
      <c r="I2216" s="9" t="n">
        <f aca="false">G2216+H2216</f>
        <v>291</v>
      </c>
    </row>
    <row r="2217" s="1" customFormat="true" ht="14.25" hidden="false" customHeight="false" outlineLevel="0" collapsed="false">
      <c r="A2217" s="7" t="s">
        <v>6601</v>
      </c>
      <c r="B2217" s="7" t="s">
        <v>6602</v>
      </c>
      <c r="C2217" s="8" t="s">
        <v>6603</v>
      </c>
      <c r="D2217" s="9" t="n">
        <v>38</v>
      </c>
      <c r="E2217" s="9" t="n">
        <v>74</v>
      </c>
      <c r="F2217" s="9" t="n">
        <v>51</v>
      </c>
      <c r="G2217" s="9" t="n">
        <v>163</v>
      </c>
      <c r="H2217" s="9" t="n">
        <v>146</v>
      </c>
      <c r="I2217" s="9" t="n">
        <f aca="false">G2217+H2217</f>
        <v>309</v>
      </c>
    </row>
    <row r="2218" s="1" customFormat="true" ht="14.25" hidden="false" customHeight="false" outlineLevel="0" collapsed="false">
      <c r="A2218" s="7" t="s">
        <v>6604</v>
      </c>
      <c r="B2218" s="7" t="s">
        <v>6605</v>
      </c>
      <c r="C2218" s="8" t="s">
        <v>6606</v>
      </c>
      <c r="D2218" s="9" t="n">
        <v>59</v>
      </c>
      <c r="E2218" s="9" t="n">
        <v>74.5</v>
      </c>
      <c r="F2218" s="9" t="n">
        <v>22</v>
      </c>
      <c r="G2218" s="9" t="n">
        <v>155.5</v>
      </c>
      <c r="H2218" s="9" t="n">
        <v>148</v>
      </c>
      <c r="I2218" s="9" t="n">
        <f aca="false">G2218+H2218</f>
        <v>303.5</v>
      </c>
    </row>
    <row r="2219" s="1" customFormat="true" ht="14.25" hidden="false" customHeight="false" outlineLevel="0" collapsed="false">
      <c r="A2219" s="7" t="s">
        <v>6607</v>
      </c>
      <c r="B2219" s="7" t="s">
        <v>6608</v>
      </c>
      <c r="C2219" s="8" t="s">
        <v>6609</v>
      </c>
      <c r="D2219" s="9" t="n">
        <v>45</v>
      </c>
      <c r="E2219" s="9" t="n">
        <v>55.5</v>
      </c>
      <c r="F2219" s="9" t="n">
        <v>55.5</v>
      </c>
      <c r="G2219" s="9" t="n">
        <v>156</v>
      </c>
      <c r="H2219" s="9" t="n">
        <v>147</v>
      </c>
      <c r="I2219" s="9" t="n">
        <f aca="false">G2219+H2219</f>
        <v>303</v>
      </c>
    </row>
    <row r="2220" s="1" customFormat="true" ht="14.25" hidden="false" customHeight="false" outlineLevel="0" collapsed="false">
      <c r="A2220" s="7" t="s">
        <v>6610</v>
      </c>
      <c r="B2220" s="7" t="s">
        <v>6611</v>
      </c>
      <c r="C2220" s="8" t="s">
        <v>6612</v>
      </c>
      <c r="D2220" s="9" t="n">
        <v>54</v>
      </c>
      <c r="E2220" s="9" t="n">
        <v>38</v>
      </c>
      <c r="F2220" s="9" t="n">
        <v>15.5</v>
      </c>
      <c r="G2220" s="9" t="n">
        <v>107.5</v>
      </c>
      <c r="H2220" s="9" t="n">
        <v>124</v>
      </c>
      <c r="I2220" s="9" t="n">
        <f aca="false">G2220+H2220</f>
        <v>231.5</v>
      </c>
    </row>
    <row r="2221" s="1" customFormat="true" ht="14.25" hidden="false" customHeight="false" outlineLevel="0" collapsed="false">
      <c r="A2221" s="7" t="s">
        <v>6613</v>
      </c>
      <c r="B2221" s="7" t="s">
        <v>6614</v>
      </c>
      <c r="C2221" s="8" t="s">
        <v>6615</v>
      </c>
      <c r="D2221" s="9" t="n">
        <v>72.5</v>
      </c>
      <c r="E2221" s="9" t="n">
        <v>45</v>
      </c>
      <c r="F2221" s="9" t="n">
        <v>57</v>
      </c>
      <c r="G2221" s="9" t="n">
        <v>174.5</v>
      </c>
      <c r="H2221" s="9" t="n">
        <v>129</v>
      </c>
      <c r="I2221" s="9" t="n">
        <f aca="false">G2221+H2221</f>
        <v>303.5</v>
      </c>
    </row>
    <row r="2222" s="1" customFormat="true" ht="14.25" hidden="false" customHeight="false" outlineLevel="0" collapsed="false">
      <c r="A2222" s="7" t="s">
        <v>6616</v>
      </c>
      <c r="B2222" s="7" t="s">
        <v>6617</v>
      </c>
      <c r="C2222" s="8" t="s">
        <v>6618</v>
      </c>
      <c r="D2222" s="9" t="n">
        <v>68.5</v>
      </c>
      <c r="E2222" s="9" t="n">
        <v>42</v>
      </c>
      <c r="F2222" s="9" t="n">
        <v>34.5</v>
      </c>
      <c r="G2222" s="9" t="n">
        <v>145</v>
      </c>
      <c r="H2222" s="9" t="n">
        <v>133</v>
      </c>
      <c r="I2222" s="9" t="n">
        <f aca="false">G2222+H2222</f>
        <v>278</v>
      </c>
    </row>
    <row r="2223" s="1" customFormat="true" ht="14.25" hidden="false" customHeight="false" outlineLevel="0" collapsed="false">
      <c r="A2223" s="7" t="s">
        <v>6619</v>
      </c>
      <c r="B2223" s="7" t="s">
        <v>6620</v>
      </c>
      <c r="C2223" s="8" t="s">
        <v>6621</v>
      </c>
      <c r="D2223" s="9" t="n">
        <v>67</v>
      </c>
      <c r="E2223" s="9" t="n">
        <v>52.5</v>
      </c>
      <c r="F2223" s="9" t="n">
        <v>19</v>
      </c>
      <c r="G2223" s="9" t="n">
        <v>138.5</v>
      </c>
      <c r="H2223" s="9" t="n">
        <v>117</v>
      </c>
      <c r="I2223" s="9" t="n">
        <f aca="false">G2223+H2223</f>
        <v>255.5</v>
      </c>
    </row>
    <row r="2224" s="1" customFormat="true" ht="14.25" hidden="false" customHeight="false" outlineLevel="0" collapsed="false">
      <c r="A2224" s="7" t="s">
        <v>6622</v>
      </c>
      <c r="B2224" s="7" t="s">
        <v>6623</v>
      </c>
      <c r="C2224" s="8" t="s">
        <v>6624</v>
      </c>
      <c r="D2224" s="9" t="n">
        <v>62</v>
      </c>
      <c r="E2224" s="9" t="n">
        <v>57</v>
      </c>
      <c r="F2224" s="9" t="n">
        <v>22</v>
      </c>
      <c r="G2224" s="9" t="n">
        <v>141</v>
      </c>
      <c r="H2224" s="9" t="n">
        <v>139</v>
      </c>
      <c r="I2224" s="9" t="n">
        <f aca="false">G2224+H2224</f>
        <v>280</v>
      </c>
    </row>
    <row r="2225" s="1" customFormat="true" ht="14.25" hidden="false" customHeight="false" outlineLevel="0" collapsed="false">
      <c r="A2225" s="7" t="s">
        <v>6625</v>
      </c>
      <c r="B2225" s="7" t="s">
        <v>6626</v>
      </c>
      <c r="C2225" s="8" t="s">
        <v>6627</v>
      </c>
      <c r="D2225" s="9" t="n">
        <v>74.5</v>
      </c>
      <c r="E2225" s="9" t="n">
        <v>54</v>
      </c>
      <c r="F2225" s="9" t="n">
        <v>26</v>
      </c>
      <c r="G2225" s="9" t="n">
        <v>154.5</v>
      </c>
      <c r="H2225" s="9" t="n">
        <v>136</v>
      </c>
      <c r="I2225" s="9" t="n">
        <f aca="false">G2225+H2225</f>
        <v>290.5</v>
      </c>
    </row>
    <row r="2226" s="1" customFormat="true" ht="14.25" hidden="false" customHeight="false" outlineLevel="0" collapsed="false">
      <c r="A2226" s="7" t="s">
        <v>6628</v>
      </c>
      <c r="B2226" s="7" t="s">
        <v>6629</v>
      </c>
      <c r="C2226" s="8" t="s">
        <v>6630</v>
      </c>
      <c r="D2226" s="9" t="n">
        <v>70.5</v>
      </c>
      <c r="E2226" s="9" t="n">
        <v>80.5</v>
      </c>
      <c r="F2226" s="9" t="n">
        <v>57</v>
      </c>
      <c r="G2226" s="9" t="n">
        <v>208</v>
      </c>
      <c r="H2226" s="9" t="n">
        <v>118</v>
      </c>
      <c r="I2226" s="9" t="n">
        <f aca="false">G2226+H2226</f>
        <v>326</v>
      </c>
    </row>
    <row r="2227" s="1" customFormat="true" ht="14.25" hidden="false" customHeight="false" outlineLevel="0" collapsed="false">
      <c r="A2227" s="7" t="s">
        <v>6631</v>
      </c>
      <c r="B2227" s="7" t="s">
        <v>6632</v>
      </c>
      <c r="C2227" s="8" t="s">
        <v>6633</v>
      </c>
      <c r="D2227" s="9" t="n">
        <v>64</v>
      </c>
      <c r="E2227" s="9" t="n">
        <v>34</v>
      </c>
      <c r="F2227" s="9" t="n">
        <v>26</v>
      </c>
      <c r="G2227" s="9" t="n">
        <v>124</v>
      </c>
      <c r="H2227" s="9" t="n">
        <v>78</v>
      </c>
      <c r="I2227" s="9" t="n">
        <f aca="false">G2227+H2227</f>
        <v>202</v>
      </c>
    </row>
    <row r="2228" s="1" customFormat="true" ht="14.25" hidden="false" customHeight="false" outlineLevel="0" collapsed="false">
      <c r="A2228" s="7" t="s">
        <v>6634</v>
      </c>
      <c r="B2228" s="7" t="s">
        <v>6635</v>
      </c>
      <c r="C2228" s="8" t="s">
        <v>6636</v>
      </c>
      <c r="D2228" s="9" t="n">
        <v>71.5</v>
      </c>
      <c r="E2228" s="9" t="n">
        <v>37</v>
      </c>
      <c r="F2228" s="9" t="n">
        <v>43.5</v>
      </c>
      <c r="G2228" s="9" t="n">
        <v>152</v>
      </c>
      <c r="H2228" s="9" t="n">
        <v>138</v>
      </c>
      <c r="I2228" s="9" t="n">
        <f aca="false">G2228+H2228</f>
        <v>290</v>
      </c>
    </row>
    <row r="2229" s="1" customFormat="true" ht="14.25" hidden="false" customHeight="false" outlineLevel="0" collapsed="false">
      <c r="A2229" s="7" t="s">
        <v>6637</v>
      </c>
      <c r="B2229" s="7" t="s">
        <v>6638</v>
      </c>
      <c r="C2229" s="8" t="s">
        <v>6639</v>
      </c>
      <c r="D2229" s="9" t="n">
        <v>67.5</v>
      </c>
      <c r="E2229" s="9" t="n">
        <v>41</v>
      </c>
      <c r="F2229" s="9" t="n">
        <v>36</v>
      </c>
      <c r="G2229" s="9" t="n">
        <v>144.5</v>
      </c>
      <c r="H2229" s="9" t="n">
        <v>142</v>
      </c>
      <c r="I2229" s="9" t="n">
        <f aca="false">G2229+H2229</f>
        <v>286.5</v>
      </c>
    </row>
    <row r="2230" s="1" customFormat="true" ht="14.25" hidden="false" customHeight="false" outlineLevel="0" collapsed="false">
      <c r="A2230" s="7" t="s">
        <v>6640</v>
      </c>
      <c r="B2230" s="7" t="s">
        <v>6641</v>
      </c>
      <c r="C2230" s="8" t="s">
        <v>6642</v>
      </c>
      <c r="D2230" s="9" t="n">
        <v>55</v>
      </c>
      <c r="E2230" s="9" t="n">
        <v>24</v>
      </c>
      <c r="F2230" s="9" t="n">
        <v>30</v>
      </c>
      <c r="G2230" s="9" t="n">
        <v>109</v>
      </c>
      <c r="H2230" s="9" t="n">
        <v>119</v>
      </c>
      <c r="I2230" s="9" t="n">
        <f aca="false">G2230+H2230</f>
        <v>228</v>
      </c>
    </row>
    <row r="2231" s="1" customFormat="true" ht="14.25" hidden="false" customHeight="false" outlineLevel="0" collapsed="false">
      <c r="A2231" s="7" t="s">
        <v>6643</v>
      </c>
      <c r="B2231" s="7" t="s">
        <v>6644</v>
      </c>
      <c r="C2231" s="8" t="s">
        <v>6645</v>
      </c>
      <c r="D2231" s="9" t="n">
        <v>43</v>
      </c>
      <c r="E2231" s="9" t="n">
        <v>46</v>
      </c>
      <c r="F2231" s="9" t="n">
        <v>72</v>
      </c>
      <c r="G2231" s="9" t="n">
        <v>161</v>
      </c>
      <c r="H2231" s="9" t="n">
        <v>131</v>
      </c>
      <c r="I2231" s="9" t="n">
        <f aca="false">G2231+H2231</f>
        <v>292</v>
      </c>
    </row>
    <row r="2232" s="1" customFormat="true" ht="14.25" hidden="false" customHeight="false" outlineLevel="0" collapsed="false">
      <c r="A2232" s="7" t="s">
        <v>6646</v>
      </c>
      <c r="B2232" s="7" t="s">
        <v>6647</v>
      </c>
      <c r="C2232" s="8" t="s">
        <v>6648</v>
      </c>
      <c r="D2232" s="9" t="n">
        <v>34.5</v>
      </c>
      <c r="E2232" s="9" t="n">
        <v>82.5</v>
      </c>
      <c r="F2232" s="9" t="n">
        <v>39.5</v>
      </c>
      <c r="G2232" s="9" t="n">
        <v>156.5</v>
      </c>
      <c r="H2232" s="9" t="n">
        <v>112</v>
      </c>
      <c r="I2232" s="9" t="n">
        <f aca="false">G2232+H2232</f>
        <v>268.5</v>
      </c>
    </row>
    <row r="2233" s="1" customFormat="true" ht="14.25" hidden="false" customHeight="false" outlineLevel="0" collapsed="false">
      <c r="A2233" s="7" t="s">
        <v>6649</v>
      </c>
      <c r="B2233" s="7" t="s">
        <v>6650</v>
      </c>
      <c r="C2233" s="8" t="s">
        <v>6651</v>
      </c>
      <c r="D2233" s="9" t="n">
        <v>44.5</v>
      </c>
      <c r="E2233" s="9" t="n">
        <v>40.5</v>
      </c>
      <c r="F2233" s="9" t="n">
        <v>78.5</v>
      </c>
      <c r="G2233" s="9" t="n">
        <v>163.5</v>
      </c>
      <c r="H2233" s="9" t="n">
        <v>151</v>
      </c>
      <c r="I2233" s="9" t="n">
        <f aca="false">G2233+H2233</f>
        <v>314.5</v>
      </c>
    </row>
    <row r="2234" s="1" customFormat="true" ht="14.25" hidden="false" customHeight="false" outlineLevel="0" collapsed="false">
      <c r="A2234" s="7" t="s">
        <v>6652</v>
      </c>
      <c r="B2234" s="7" t="s">
        <v>6653</v>
      </c>
      <c r="C2234" s="8" t="s">
        <v>6654</v>
      </c>
      <c r="D2234" s="9" t="n">
        <v>68.5</v>
      </c>
      <c r="E2234" s="9" t="n">
        <v>39</v>
      </c>
      <c r="F2234" s="9" t="n">
        <v>74</v>
      </c>
      <c r="G2234" s="9" t="n">
        <v>181.5</v>
      </c>
      <c r="H2234" s="9" t="n">
        <v>140</v>
      </c>
      <c r="I2234" s="9" t="n">
        <f aca="false">G2234+H2234</f>
        <v>321.5</v>
      </c>
    </row>
    <row r="2235" s="1" customFormat="true" ht="14.25" hidden="false" customHeight="false" outlineLevel="0" collapsed="false">
      <c r="A2235" s="7" t="s">
        <v>6655</v>
      </c>
      <c r="B2235" s="7" t="s">
        <v>6656</v>
      </c>
      <c r="C2235" s="8" t="s">
        <v>6657</v>
      </c>
      <c r="D2235" s="9" t="n">
        <v>59</v>
      </c>
      <c r="E2235" s="9" t="n">
        <v>74.5</v>
      </c>
      <c r="F2235" s="9" t="n">
        <v>19.5</v>
      </c>
      <c r="G2235" s="9" t="n">
        <v>153</v>
      </c>
      <c r="H2235" s="9" t="n">
        <v>138</v>
      </c>
      <c r="I2235" s="9" t="n">
        <f aca="false">G2235+H2235</f>
        <v>291</v>
      </c>
    </row>
    <row r="2236" s="1" customFormat="true" ht="14.25" hidden="false" customHeight="false" outlineLevel="0" collapsed="false">
      <c r="A2236" s="7" t="s">
        <v>6658</v>
      </c>
      <c r="B2236" s="7" t="s">
        <v>6659</v>
      </c>
      <c r="C2236" s="8" t="s">
        <v>6660</v>
      </c>
      <c r="D2236" s="9" t="n">
        <v>62</v>
      </c>
      <c r="E2236" s="9" t="n">
        <v>39.5</v>
      </c>
      <c r="F2236" s="9" t="n">
        <v>69</v>
      </c>
      <c r="G2236" s="9" t="n">
        <v>170.5</v>
      </c>
      <c r="H2236" s="9" t="n">
        <v>136</v>
      </c>
      <c r="I2236" s="9" t="n">
        <f aca="false">G2236+H2236</f>
        <v>306.5</v>
      </c>
    </row>
    <row r="2237" s="1" customFormat="true" ht="14.25" hidden="false" customHeight="false" outlineLevel="0" collapsed="false">
      <c r="A2237" s="7" t="s">
        <v>6661</v>
      </c>
      <c r="B2237" s="7" t="s">
        <v>6662</v>
      </c>
      <c r="C2237" s="8" t="s">
        <v>6663</v>
      </c>
      <c r="D2237" s="9" t="n">
        <v>42.5</v>
      </c>
      <c r="E2237" s="9" t="n">
        <v>52</v>
      </c>
      <c r="F2237" s="9" t="n">
        <v>27</v>
      </c>
      <c r="G2237" s="9" t="n">
        <v>121.5</v>
      </c>
      <c r="H2237" s="9" t="n">
        <v>151</v>
      </c>
      <c r="I2237" s="9" t="n">
        <f aca="false">G2237+H2237</f>
        <v>272.5</v>
      </c>
    </row>
    <row r="2238" s="1" customFormat="true" ht="14.25" hidden="false" customHeight="false" outlineLevel="0" collapsed="false">
      <c r="A2238" s="7" t="s">
        <v>6664</v>
      </c>
      <c r="B2238" s="7" t="s">
        <v>6665</v>
      </c>
      <c r="C2238" s="8" t="s">
        <v>6666</v>
      </c>
      <c r="D2238" s="9" t="n">
        <v>53</v>
      </c>
      <c r="E2238" s="9" t="n">
        <v>63</v>
      </c>
      <c r="F2238" s="9" t="n">
        <v>64.5</v>
      </c>
      <c r="G2238" s="9" t="n">
        <v>180.5</v>
      </c>
      <c r="H2238" s="9" t="n">
        <v>154</v>
      </c>
      <c r="I2238" s="9" t="n">
        <f aca="false">G2238+H2238</f>
        <v>334.5</v>
      </c>
    </row>
    <row r="2239" s="1" customFormat="true" ht="14.25" hidden="false" customHeight="false" outlineLevel="0" collapsed="false">
      <c r="A2239" s="7" t="s">
        <v>6667</v>
      </c>
      <c r="B2239" s="7" t="s">
        <v>6668</v>
      </c>
      <c r="C2239" s="8" t="s">
        <v>6669</v>
      </c>
      <c r="D2239" s="9" t="n">
        <v>49</v>
      </c>
      <c r="E2239" s="9" t="n">
        <v>43.5</v>
      </c>
      <c r="F2239" s="9" t="n">
        <v>50</v>
      </c>
      <c r="G2239" s="9" t="n">
        <v>142.5</v>
      </c>
      <c r="H2239" s="9" t="n">
        <v>134</v>
      </c>
      <c r="I2239" s="9" t="n">
        <f aca="false">G2239+H2239</f>
        <v>276.5</v>
      </c>
    </row>
    <row r="2240" s="1" customFormat="true" ht="14.25" hidden="false" customHeight="false" outlineLevel="0" collapsed="false">
      <c r="A2240" s="7" t="s">
        <v>6670</v>
      </c>
      <c r="B2240" s="7" t="s">
        <v>6671</v>
      </c>
      <c r="C2240" s="8" t="s">
        <v>6672</v>
      </c>
      <c r="D2240" s="9" t="n">
        <v>55</v>
      </c>
      <c r="E2240" s="9" t="n">
        <v>44.5</v>
      </c>
      <c r="F2240" s="9" t="n">
        <v>54</v>
      </c>
      <c r="G2240" s="9" t="n">
        <v>153.5</v>
      </c>
      <c r="H2240" s="9" t="n">
        <v>133</v>
      </c>
      <c r="I2240" s="9" t="n">
        <f aca="false">G2240+H2240</f>
        <v>286.5</v>
      </c>
    </row>
    <row r="2241" s="1" customFormat="true" ht="14.25" hidden="false" customHeight="false" outlineLevel="0" collapsed="false">
      <c r="A2241" s="7" t="s">
        <v>6673</v>
      </c>
      <c r="B2241" s="7" t="s">
        <v>6674</v>
      </c>
      <c r="C2241" s="8" t="s">
        <v>6675</v>
      </c>
      <c r="D2241" s="9" t="n">
        <v>38</v>
      </c>
      <c r="E2241" s="9" t="n">
        <v>60</v>
      </c>
      <c r="F2241" s="9" t="n">
        <v>60.5</v>
      </c>
      <c r="G2241" s="9" t="n">
        <v>158.5</v>
      </c>
      <c r="H2241" s="9" t="n">
        <v>112</v>
      </c>
      <c r="I2241" s="9" t="n">
        <f aca="false">G2241+H2241</f>
        <v>270.5</v>
      </c>
    </row>
    <row r="2242" s="1" customFormat="true" ht="14.25" hidden="false" customHeight="false" outlineLevel="0" collapsed="false">
      <c r="A2242" s="7" t="s">
        <v>6676</v>
      </c>
      <c r="B2242" s="7" t="s">
        <v>6677</v>
      </c>
      <c r="C2242" s="8" t="s">
        <v>6678</v>
      </c>
      <c r="D2242" s="9" t="n">
        <v>64.5</v>
      </c>
      <c r="E2242" s="9" t="n">
        <v>47.5</v>
      </c>
      <c r="F2242" s="9" t="n">
        <v>59.5</v>
      </c>
      <c r="G2242" s="9" t="n">
        <v>171.5</v>
      </c>
      <c r="H2242" s="9" t="n">
        <v>146</v>
      </c>
      <c r="I2242" s="9" t="n">
        <f aca="false">G2242+H2242</f>
        <v>317.5</v>
      </c>
    </row>
    <row r="2243" s="1" customFormat="true" ht="14.25" hidden="false" customHeight="false" outlineLevel="0" collapsed="false">
      <c r="A2243" s="7" t="s">
        <v>6679</v>
      </c>
      <c r="B2243" s="7" t="s">
        <v>6680</v>
      </c>
      <c r="C2243" s="8" t="s">
        <v>6681</v>
      </c>
      <c r="D2243" s="9" t="n">
        <v>47.5</v>
      </c>
      <c r="E2243" s="9" t="n">
        <v>46.5</v>
      </c>
      <c r="F2243" s="9" t="n">
        <v>24.5</v>
      </c>
      <c r="G2243" s="9" t="n">
        <v>118.5</v>
      </c>
      <c r="H2243" s="9" t="n">
        <v>132</v>
      </c>
      <c r="I2243" s="9" t="n">
        <f aca="false">G2243+H2243</f>
        <v>250.5</v>
      </c>
    </row>
    <row r="2244" s="1" customFormat="true" ht="14.25" hidden="false" customHeight="false" outlineLevel="0" collapsed="false">
      <c r="A2244" s="7" t="s">
        <v>6682</v>
      </c>
      <c r="B2244" s="7" t="s">
        <v>6683</v>
      </c>
      <c r="C2244" s="8" t="s">
        <v>6684</v>
      </c>
      <c r="D2244" s="9" t="n">
        <v>49</v>
      </c>
      <c r="E2244" s="9" t="n">
        <v>32.5</v>
      </c>
      <c r="F2244" s="9" t="n">
        <v>51.5</v>
      </c>
      <c r="G2244" s="9" t="n">
        <v>133</v>
      </c>
      <c r="H2244" s="9" t="n">
        <v>124</v>
      </c>
      <c r="I2244" s="9" t="n">
        <f aca="false">G2244+H2244</f>
        <v>257</v>
      </c>
    </row>
    <row r="2245" s="1" customFormat="true" ht="14.25" hidden="false" customHeight="false" outlineLevel="0" collapsed="false">
      <c r="A2245" s="7" t="s">
        <v>6685</v>
      </c>
      <c r="B2245" s="7" t="s">
        <v>6686</v>
      </c>
      <c r="C2245" s="8" t="s">
        <v>6687</v>
      </c>
      <c r="D2245" s="9" t="n">
        <v>58</v>
      </c>
      <c r="E2245" s="9" t="n">
        <v>56.5</v>
      </c>
      <c r="F2245" s="9" t="n">
        <v>81</v>
      </c>
      <c r="G2245" s="9" t="n">
        <v>195.5</v>
      </c>
      <c r="H2245" s="9" t="n">
        <v>153</v>
      </c>
      <c r="I2245" s="9" t="n">
        <f aca="false">G2245+H2245</f>
        <v>348.5</v>
      </c>
    </row>
    <row r="2246" s="1" customFormat="true" ht="14.25" hidden="false" customHeight="false" outlineLevel="0" collapsed="false">
      <c r="A2246" s="7" t="s">
        <v>6688</v>
      </c>
      <c r="B2246" s="7" t="s">
        <v>6689</v>
      </c>
      <c r="C2246" s="8" t="s">
        <v>6690</v>
      </c>
      <c r="D2246" s="9" t="n">
        <v>64</v>
      </c>
      <c r="E2246" s="9" t="n">
        <v>63.5</v>
      </c>
      <c r="F2246" s="9" t="n">
        <v>67.5</v>
      </c>
      <c r="G2246" s="9" t="n">
        <v>195</v>
      </c>
      <c r="H2246" s="9" t="n">
        <v>160</v>
      </c>
      <c r="I2246" s="9" t="n">
        <f aca="false">G2246+H2246</f>
        <v>355</v>
      </c>
    </row>
    <row r="2247" s="1" customFormat="true" ht="14.25" hidden="false" customHeight="false" outlineLevel="0" collapsed="false">
      <c r="A2247" s="7" t="s">
        <v>6691</v>
      </c>
      <c r="B2247" s="7" t="s">
        <v>6692</v>
      </c>
      <c r="C2247" s="8" t="s">
        <v>6693</v>
      </c>
      <c r="D2247" s="9" t="n">
        <v>61.5</v>
      </c>
      <c r="E2247" s="9" t="n">
        <v>62.5</v>
      </c>
      <c r="F2247" s="9" t="n">
        <v>88.5</v>
      </c>
      <c r="G2247" s="9" t="n">
        <v>212.5</v>
      </c>
      <c r="H2247" s="9" t="n">
        <v>141</v>
      </c>
      <c r="I2247" s="9" t="n">
        <f aca="false">G2247+H2247</f>
        <v>353.5</v>
      </c>
    </row>
    <row r="2248" s="1" customFormat="true" ht="14.25" hidden="false" customHeight="false" outlineLevel="0" collapsed="false">
      <c r="A2248" s="7" t="s">
        <v>6694</v>
      </c>
      <c r="B2248" s="7" t="s">
        <v>6695</v>
      </c>
      <c r="C2248" s="8" t="s">
        <v>6696</v>
      </c>
      <c r="D2248" s="9" t="n">
        <v>57.5</v>
      </c>
      <c r="E2248" s="9" t="n">
        <v>55</v>
      </c>
      <c r="F2248" s="9" t="n">
        <v>65</v>
      </c>
      <c r="G2248" s="9" t="n">
        <v>177.5</v>
      </c>
      <c r="H2248" s="9" t="n">
        <v>132</v>
      </c>
      <c r="I2248" s="9" t="n">
        <f aca="false">G2248+H2248</f>
        <v>309.5</v>
      </c>
    </row>
    <row r="2249" s="1" customFormat="true" ht="14.25" hidden="false" customHeight="false" outlineLevel="0" collapsed="false">
      <c r="A2249" s="7" t="s">
        <v>6697</v>
      </c>
      <c r="B2249" s="7" t="s">
        <v>6698</v>
      </c>
      <c r="C2249" s="8" t="s">
        <v>6699</v>
      </c>
      <c r="D2249" s="9" t="n">
        <v>58</v>
      </c>
      <c r="E2249" s="9" t="n">
        <v>61.5</v>
      </c>
      <c r="F2249" s="9" t="n">
        <v>70.5</v>
      </c>
      <c r="G2249" s="9" t="n">
        <v>190</v>
      </c>
      <c r="H2249" s="9" t="n">
        <v>127</v>
      </c>
      <c r="I2249" s="9" t="n">
        <f aca="false">G2249+H2249</f>
        <v>317</v>
      </c>
    </row>
    <row r="2250" s="1" customFormat="true" ht="14.25" hidden="false" customHeight="false" outlineLevel="0" collapsed="false">
      <c r="A2250" s="7" t="s">
        <v>6700</v>
      </c>
      <c r="B2250" s="7" t="s">
        <v>6701</v>
      </c>
      <c r="C2250" s="8" t="s">
        <v>6702</v>
      </c>
      <c r="D2250" s="9" t="n">
        <v>50</v>
      </c>
      <c r="E2250" s="9" t="n">
        <v>70</v>
      </c>
      <c r="F2250" s="9" t="n">
        <v>30.5</v>
      </c>
      <c r="G2250" s="9" t="n">
        <v>150.5</v>
      </c>
      <c r="H2250" s="9" t="n">
        <v>123</v>
      </c>
      <c r="I2250" s="9" t="n">
        <f aca="false">G2250+H2250</f>
        <v>273.5</v>
      </c>
    </row>
    <row r="2251" s="1" customFormat="true" ht="14.25" hidden="false" customHeight="false" outlineLevel="0" collapsed="false">
      <c r="A2251" s="7" t="s">
        <v>6703</v>
      </c>
      <c r="B2251" s="7" t="s">
        <v>6704</v>
      </c>
      <c r="C2251" s="8" t="s">
        <v>6705</v>
      </c>
      <c r="D2251" s="9" t="n">
        <v>56.5</v>
      </c>
      <c r="E2251" s="9" t="n">
        <v>48.5</v>
      </c>
      <c r="F2251" s="9" t="n">
        <v>78</v>
      </c>
      <c r="G2251" s="9" t="n">
        <v>183</v>
      </c>
      <c r="H2251" s="9" t="n">
        <v>144</v>
      </c>
      <c r="I2251" s="9" t="n">
        <f aca="false">G2251+H2251</f>
        <v>327</v>
      </c>
    </row>
    <row r="2252" s="1" customFormat="true" ht="14.25" hidden="false" customHeight="false" outlineLevel="0" collapsed="false">
      <c r="A2252" s="7" t="s">
        <v>6706</v>
      </c>
      <c r="B2252" s="7" t="s">
        <v>6707</v>
      </c>
      <c r="C2252" s="8" t="s">
        <v>6708</v>
      </c>
      <c r="D2252" s="9" t="n">
        <v>51</v>
      </c>
      <c r="E2252" s="9" t="n">
        <v>25</v>
      </c>
      <c r="F2252" s="9" t="n">
        <v>44</v>
      </c>
      <c r="G2252" s="9" t="n">
        <v>120</v>
      </c>
      <c r="H2252" s="9" t="n">
        <v>126</v>
      </c>
      <c r="I2252" s="9" t="n">
        <f aca="false">G2252+H2252</f>
        <v>246</v>
      </c>
    </row>
    <row r="2253" s="1" customFormat="true" ht="14.25" hidden="false" customHeight="false" outlineLevel="0" collapsed="false">
      <c r="A2253" s="7" t="s">
        <v>6709</v>
      </c>
      <c r="B2253" s="7" t="s">
        <v>6710</v>
      </c>
      <c r="C2253" s="8" t="s">
        <v>2475</v>
      </c>
      <c r="D2253" s="9" t="n">
        <v>63.5</v>
      </c>
      <c r="E2253" s="9" t="n">
        <v>51.5</v>
      </c>
      <c r="F2253" s="9" t="n">
        <v>34.5</v>
      </c>
      <c r="G2253" s="9" t="n">
        <v>149.5</v>
      </c>
      <c r="H2253" s="9" t="n">
        <v>138</v>
      </c>
      <c r="I2253" s="9" t="n">
        <f aca="false">G2253+H2253</f>
        <v>287.5</v>
      </c>
    </row>
    <row r="2254" s="1" customFormat="true" ht="14.25" hidden="false" customHeight="false" outlineLevel="0" collapsed="false">
      <c r="A2254" s="7" t="s">
        <v>6711</v>
      </c>
      <c r="B2254" s="7" t="s">
        <v>6712</v>
      </c>
      <c r="C2254" s="8" t="s">
        <v>6713</v>
      </c>
      <c r="D2254" s="9" t="n">
        <v>67</v>
      </c>
      <c r="E2254" s="9" t="n">
        <v>41</v>
      </c>
      <c r="F2254" s="9" t="n">
        <v>36</v>
      </c>
      <c r="G2254" s="9" t="n">
        <v>144</v>
      </c>
      <c r="H2254" s="9" t="n">
        <v>132</v>
      </c>
      <c r="I2254" s="9" t="n">
        <f aca="false">G2254+H2254</f>
        <v>276</v>
      </c>
    </row>
    <row r="2255" s="1" customFormat="true" ht="14.25" hidden="false" customHeight="false" outlineLevel="0" collapsed="false">
      <c r="A2255" s="7" t="s">
        <v>6714</v>
      </c>
      <c r="B2255" s="7" t="s">
        <v>6715</v>
      </c>
      <c r="C2255" s="8" t="s">
        <v>6716</v>
      </c>
      <c r="D2255" s="9" t="n">
        <v>52.5</v>
      </c>
      <c r="E2255" s="9" t="n">
        <v>46</v>
      </c>
      <c r="F2255" s="9" t="n">
        <v>70</v>
      </c>
      <c r="G2255" s="9" t="n">
        <v>168.5</v>
      </c>
      <c r="H2255" s="9" t="n">
        <v>153</v>
      </c>
      <c r="I2255" s="9" t="n">
        <f aca="false">G2255+H2255</f>
        <v>321.5</v>
      </c>
    </row>
    <row r="2256" s="1" customFormat="true" ht="14.25" hidden="false" customHeight="false" outlineLevel="0" collapsed="false">
      <c r="A2256" s="7" t="s">
        <v>6717</v>
      </c>
      <c r="B2256" s="7" t="s">
        <v>6718</v>
      </c>
      <c r="C2256" s="8" t="s">
        <v>6719</v>
      </c>
      <c r="D2256" s="9" t="n">
        <v>47.5</v>
      </c>
      <c r="E2256" s="9" t="n">
        <v>51.5</v>
      </c>
      <c r="F2256" s="9" t="n">
        <v>64</v>
      </c>
      <c r="G2256" s="9" t="n">
        <v>163</v>
      </c>
      <c r="H2256" s="9" t="n">
        <v>141</v>
      </c>
      <c r="I2256" s="9" t="n">
        <f aca="false">G2256+H2256</f>
        <v>304</v>
      </c>
    </row>
    <row r="2257" s="1" customFormat="true" ht="14.25" hidden="false" customHeight="false" outlineLevel="0" collapsed="false">
      <c r="A2257" s="7" t="s">
        <v>6720</v>
      </c>
      <c r="B2257" s="7" t="s">
        <v>6721</v>
      </c>
      <c r="C2257" s="8" t="s">
        <v>6722</v>
      </c>
      <c r="D2257" s="9" t="n">
        <v>44.5</v>
      </c>
      <c r="E2257" s="9" t="n">
        <v>29</v>
      </c>
      <c r="F2257" s="9" t="n">
        <v>23.5</v>
      </c>
      <c r="G2257" s="9" t="n">
        <v>97</v>
      </c>
      <c r="H2257" s="9" t="n">
        <v>148</v>
      </c>
      <c r="I2257" s="9" t="n">
        <f aca="false">G2257+H2257</f>
        <v>245</v>
      </c>
    </row>
    <row r="2258" s="1" customFormat="true" ht="14.25" hidden="false" customHeight="false" outlineLevel="0" collapsed="false">
      <c r="A2258" s="7" t="s">
        <v>6723</v>
      </c>
      <c r="B2258" s="7" t="s">
        <v>6724</v>
      </c>
      <c r="C2258" s="8" t="s">
        <v>6725</v>
      </c>
      <c r="D2258" s="9" t="n">
        <v>47.5</v>
      </c>
      <c r="E2258" s="9" t="n">
        <v>38</v>
      </c>
      <c r="F2258" s="9" t="n">
        <v>80</v>
      </c>
      <c r="G2258" s="9" t="n">
        <v>165.5</v>
      </c>
      <c r="H2258" s="9" t="n">
        <v>129</v>
      </c>
      <c r="I2258" s="9" t="n">
        <f aca="false">G2258+H2258</f>
        <v>294.5</v>
      </c>
    </row>
    <row r="2259" s="1" customFormat="true" ht="14.25" hidden="false" customHeight="false" outlineLevel="0" collapsed="false">
      <c r="A2259" s="7" t="s">
        <v>6726</v>
      </c>
      <c r="B2259" s="7" t="s">
        <v>6727</v>
      </c>
      <c r="C2259" s="8" t="s">
        <v>6728</v>
      </c>
      <c r="D2259" s="9" t="n">
        <v>67</v>
      </c>
      <c r="E2259" s="9" t="n">
        <v>73.5</v>
      </c>
      <c r="F2259" s="9" t="n">
        <v>31</v>
      </c>
      <c r="G2259" s="9" t="n">
        <v>171.5</v>
      </c>
      <c r="H2259" s="9" t="n">
        <v>151</v>
      </c>
      <c r="I2259" s="9" t="n">
        <f aca="false">G2259+H2259</f>
        <v>322.5</v>
      </c>
    </row>
    <row r="2260" s="1" customFormat="true" ht="14.25" hidden="false" customHeight="false" outlineLevel="0" collapsed="false">
      <c r="A2260" s="7" t="s">
        <v>6729</v>
      </c>
      <c r="B2260" s="7" t="s">
        <v>6730</v>
      </c>
      <c r="C2260" s="8" t="s">
        <v>6731</v>
      </c>
      <c r="D2260" s="9" t="n">
        <v>44.5</v>
      </c>
      <c r="E2260" s="9" t="n">
        <v>67.5</v>
      </c>
      <c r="F2260" s="9" t="n">
        <v>72</v>
      </c>
      <c r="G2260" s="9" t="n">
        <v>184</v>
      </c>
      <c r="H2260" s="9" t="n">
        <v>144</v>
      </c>
      <c r="I2260" s="9" t="n">
        <f aca="false">G2260+H2260</f>
        <v>328</v>
      </c>
    </row>
    <row r="2261" s="1" customFormat="true" ht="14.25" hidden="false" customHeight="false" outlineLevel="0" collapsed="false">
      <c r="A2261" s="7" t="s">
        <v>6732</v>
      </c>
      <c r="B2261" s="7" t="s">
        <v>6733</v>
      </c>
      <c r="C2261" s="8" t="s">
        <v>6734</v>
      </c>
      <c r="D2261" s="9" t="n">
        <v>48.5</v>
      </c>
      <c r="E2261" s="9" t="n">
        <v>47.5</v>
      </c>
      <c r="F2261" s="9" t="n">
        <v>42.5</v>
      </c>
      <c r="G2261" s="9" t="n">
        <v>138.5</v>
      </c>
      <c r="H2261" s="9" t="n">
        <v>162</v>
      </c>
      <c r="I2261" s="9" t="n">
        <f aca="false">G2261+H2261</f>
        <v>300.5</v>
      </c>
    </row>
    <row r="2262" s="1" customFormat="true" ht="14.25" hidden="false" customHeight="false" outlineLevel="0" collapsed="false">
      <c r="A2262" s="7" t="s">
        <v>6735</v>
      </c>
      <c r="B2262" s="7" t="s">
        <v>6736</v>
      </c>
      <c r="C2262" s="8" t="s">
        <v>6737</v>
      </c>
      <c r="D2262" s="9" t="n">
        <v>60.5</v>
      </c>
      <c r="E2262" s="9" t="n">
        <v>52.5</v>
      </c>
      <c r="F2262" s="9" t="n">
        <v>20.5</v>
      </c>
      <c r="G2262" s="9" t="n">
        <v>133.5</v>
      </c>
      <c r="H2262" s="9" t="n">
        <v>130</v>
      </c>
      <c r="I2262" s="9" t="n">
        <f aca="false">G2262+H2262</f>
        <v>263.5</v>
      </c>
    </row>
    <row r="2263" s="1" customFormat="true" ht="14.25" hidden="false" customHeight="false" outlineLevel="0" collapsed="false">
      <c r="A2263" s="7" t="s">
        <v>6738</v>
      </c>
      <c r="B2263" s="7" t="s">
        <v>6739</v>
      </c>
      <c r="C2263" s="8" t="s">
        <v>6740</v>
      </c>
      <c r="D2263" s="9" t="n">
        <v>62.5</v>
      </c>
      <c r="E2263" s="9" t="n">
        <v>88.5</v>
      </c>
      <c r="F2263" s="9" t="n">
        <v>76</v>
      </c>
      <c r="G2263" s="9" t="n">
        <v>227</v>
      </c>
      <c r="H2263" s="9" t="n">
        <v>141</v>
      </c>
      <c r="I2263" s="9" t="n">
        <f aca="false">G2263+H2263</f>
        <v>368</v>
      </c>
    </row>
    <row r="2264" s="1" customFormat="true" ht="14.25" hidden="false" customHeight="false" outlineLevel="0" collapsed="false">
      <c r="A2264" s="7" t="s">
        <v>6741</v>
      </c>
      <c r="B2264" s="7" t="s">
        <v>6742</v>
      </c>
      <c r="C2264" s="8" t="s">
        <v>6743</v>
      </c>
      <c r="D2264" s="9" t="n">
        <v>70.5</v>
      </c>
      <c r="E2264" s="9" t="n">
        <v>29.5</v>
      </c>
      <c r="F2264" s="9" t="n">
        <v>76</v>
      </c>
      <c r="G2264" s="9" t="n">
        <v>176</v>
      </c>
      <c r="H2264" s="9" t="n">
        <v>161</v>
      </c>
      <c r="I2264" s="9" t="n">
        <f aca="false">G2264+H2264</f>
        <v>337</v>
      </c>
    </row>
    <row r="2265" s="1" customFormat="true" ht="14.25" hidden="false" customHeight="false" outlineLevel="0" collapsed="false">
      <c r="A2265" s="7" t="s">
        <v>6744</v>
      </c>
      <c r="B2265" s="7" t="s">
        <v>6745</v>
      </c>
      <c r="C2265" s="8" t="s">
        <v>6746</v>
      </c>
      <c r="D2265" s="9" t="n">
        <v>79</v>
      </c>
      <c r="E2265" s="9" t="n">
        <v>45.5</v>
      </c>
      <c r="F2265" s="9" t="n">
        <v>60.5</v>
      </c>
      <c r="G2265" s="9" t="n">
        <v>185</v>
      </c>
      <c r="H2265" s="9" t="n">
        <v>177.7</v>
      </c>
      <c r="I2265" s="9" t="n">
        <f aca="false">G2265+H2265</f>
        <v>362.7</v>
      </c>
    </row>
    <row r="2266" s="1" customFormat="true" ht="14.25" hidden="false" customHeight="false" outlineLevel="0" collapsed="false">
      <c r="A2266" s="7" t="s">
        <v>6747</v>
      </c>
      <c r="B2266" s="7" t="s">
        <v>6748</v>
      </c>
      <c r="C2266" s="8" t="s">
        <v>6749</v>
      </c>
      <c r="D2266" s="9" t="n">
        <v>44</v>
      </c>
      <c r="E2266" s="9" t="n">
        <v>35</v>
      </c>
      <c r="F2266" s="9" t="n">
        <v>21</v>
      </c>
      <c r="G2266" s="9" t="n">
        <v>100</v>
      </c>
      <c r="H2266" s="9" t="n">
        <v>131.7</v>
      </c>
      <c r="I2266" s="9" t="n">
        <f aca="false">G2266+H2266</f>
        <v>231.7</v>
      </c>
    </row>
    <row r="2267" s="1" customFormat="true" ht="14.25" hidden="false" customHeight="false" outlineLevel="0" collapsed="false">
      <c r="A2267" s="7" t="s">
        <v>6750</v>
      </c>
      <c r="B2267" s="7" t="s">
        <v>6751</v>
      </c>
      <c r="C2267" s="8" t="s">
        <v>6752</v>
      </c>
      <c r="D2267" s="9" t="n">
        <v>37</v>
      </c>
      <c r="E2267" s="9" t="n">
        <v>36</v>
      </c>
      <c r="F2267" s="9" t="n">
        <v>19</v>
      </c>
      <c r="G2267" s="9" t="n">
        <v>92</v>
      </c>
      <c r="H2267" s="9" t="n">
        <v>135</v>
      </c>
      <c r="I2267" s="9" t="n">
        <f aca="false">G2267+H2267</f>
        <v>227</v>
      </c>
    </row>
    <row r="2268" s="1" customFormat="true" ht="14.25" hidden="false" customHeight="false" outlineLevel="0" collapsed="false">
      <c r="A2268" s="7" t="s">
        <v>6753</v>
      </c>
      <c r="B2268" s="7" t="s">
        <v>6754</v>
      </c>
      <c r="C2268" s="8" t="s">
        <v>6755</v>
      </c>
      <c r="D2268" s="9" t="n">
        <v>56.5</v>
      </c>
      <c r="E2268" s="9" t="n">
        <v>32</v>
      </c>
      <c r="F2268" s="9" t="n">
        <v>24</v>
      </c>
      <c r="G2268" s="9" t="n">
        <v>112.5</v>
      </c>
      <c r="H2268" s="9" t="n">
        <v>138</v>
      </c>
      <c r="I2268" s="9" t="n">
        <f aca="false">G2268+H2268</f>
        <v>250.5</v>
      </c>
    </row>
    <row r="2269" s="1" customFormat="true" ht="14.25" hidden="false" customHeight="false" outlineLevel="0" collapsed="false">
      <c r="A2269" s="7" t="s">
        <v>6756</v>
      </c>
      <c r="B2269" s="7" t="s">
        <v>6757</v>
      </c>
      <c r="C2269" s="8" t="s">
        <v>6758</v>
      </c>
      <c r="D2269" s="9" t="n">
        <v>62.5</v>
      </c>
      <c r="E2269" s="9" t="n">
        <v>63.5</v>
      </c>
      <c r="F2269" s="9" t="n">
        <v>23</v>
      </c>
      <c r="G2269" s="9" t="n">
        <v>149</v>
      </c>
      <c r="H2269" s="9" t="n">
        <v>138</v>
      </c>
      <c r="I2269" s="9" t="n">
        <f aca="false">G2269+H2269</f>
        <v>287</v>
      </c>
    </row>
    <row r="2270" s="1" customFormat="true" ht="14.25" hidden="false" customHeight="false" outlineLevel="0" collapsed="false">
      <c r="A2270" s="7" t="s">
        <v>6759</v>
      </c>
      <c r="B2270" s="7" t="s">
        <v>6760</v>
      </c>
      <c r="C2270" s="8" t="s">
        <v>6761</v>
      </c>
      <c r="D2270" s="9" t="n">
        <v>47</v>
      </c>
      <c r="E2270" s="9" t="n">
        <v>15</v>
      </c>
      <c r="F2270" s="9" t="n">
        <v>44.5</v>
      </c>
      <c r="G2270" s="9" t="n">
        <v>106.5</v>
      </c>
      <c r="H2270" s="9" t="n">
        <v>97.7</v>
      </c>
      <c r="I2270" s="9" t="n">
        <f aca="false">G2270+H2270</f>
        <v>204.2</v>
      </c>
    </row>
    <row r="2271" s="1" customFormat="true" ht="14.25" hidden="false" customHeight="false" outlineLevel="0" collapsed="false">
      <c r="A2271" s="7" t="s">
        <v>6762</v>
      </c>
      <c r="B2271" s="7" t="s">
        <v>6763</v>
      </c>
      <c r="C2271" s="8" t="s">
        <v>6764</v>
      </c>
      <c r="D2271" s="9" t="n">
        <v>67</v>
      </c>
      <c r="E2271" s="9" t="n">
        <v>47.5</v>
      </c>
      <c r="F2271" s="9" t="n">
        <v>30</v>
      </c>
      <c r="G2271" s="9" t="n">
        <v>144.5</v>
      </c>
      <c r="H2271" s="9" t="n">
        <v>134</v>
      </c>
      <c r="I2271" s="9" t="n">
        <f aca="false">G2271+H2271</f>
        <v>278.5</v>
      </c>
    </row>
    <row r="2272" s="1" customFormat="true" ht="14.25" hidden="false" customHeight="false" outlineLevel="0" collapsed="false">
      <c r="A2272" s="7" t="s">
        <v>6765</v>
      </c>
      <c r="B2272" s="7" t="s">
        <v>6766</v>
      </c>
      <c r="C2272" s="8" t="s">
        <v>6767</v>
      </c>
      <c r="D2272" s="9" t="n">
        <v>0</v>
      </c>
      <c r="E2272" s="9" t="n">
        <v>0</v>
      </c>
      <c r="F2272" s="9" t="n">
        <v>0</v>
      </c>
      <c r="G2272" s="9" t="n">
        <v>0</v>
      </c>
      <c r="H2272" s="9" t="n">
        <v>0</v>
      </c>
      <c r="I2272" s="9" t="n">
        <f aca="false">G2272+H2272</f>
        <v>0</v>
      </c>
    </row>
    <row r="2273" s="1" customFormat="true" ht="14.25" hidden="false" customHeight="false" outlineLevel="0" collapsed="false">
      <c r="A2273" s="7" t="s">
        <v>6768</v>
      </c>
      <c r="B2273" s="7" t="s">
        <v>6769</v>
      </c>
      <c r="C2273" s="8" t="s">
        <v>6770</v>
      </c>
      <c r="D2273" s="9" t="n">
        <v>57</v>
      </c>
      <c r="E2273" s="9" t="n">
        <v>36.5</v>
      </c>
      <c r="F2273" s="9" t="n">
        <v>38</v>
      </c>
      <c r="G2273" s="9" t="n">
        <v>131.5</v>
      </c>
      <c r="H2273" s="9" t="n">
        <v>136</v>
      </c>
      <c r="I2273" s="9" t="n">
        <f aca="false">G2273+H2273</f>
        <v>267.5</v>
      </c>
    </row>
    <row r="2274" s="1" customFormat="true" ht="14.25" hidden="false" customHeight="false" outlineLevel="0" collapsed="false">
      <c r="A2274" s="7" t="s">
        <v>6771</v>
      </c>
      <c r="B2274" s="7" t="s">
        <v>6772</v>
      </c>
      <c r="C2274" s="8" t="s">
        <v>6773</v>
      </c>
      <c r="D2274" s="9" t="n">
        <v>65.5</v>
      </c>
      <c r="E2274" s="9" t="n">
        <v>36</v>
      </c>
      <c r="F2274" s="9" t="n">
        <v>33.5</v>
      </c>
      <c r="G2274" s="9" t="n">
        <v>135</v>
      </c>
      <c r="H2274" s="9" t="n">
        <v>141</v>
      </c>
      <c r="I2274" s="9" t="n">
        <f aca="false">G2274+H2274</f>
        <v>276</v>
      </c>
    </row>
    <row r="2275" s="1" customFormat="true" ht="14.25" hidden="false" customHeight="false" outlineLevel="0" collapsed="false">
      <c r="A2275" s="7" t="s">
        <v>6774</v>
      </c>
      <c r="B2275" s="7" t="s">
        <v>6775</v>
      </c>
      <c r="C2275" s="8" t="s">
        <v>6776</v>
      </c>
      <c r="D2275" s="9" t="n">
        <v>75</v>
      </c>
      <c r="E2275" s="9" t="n">
        <v>42</v>
      </c>
      <c r="F2275" s="9" t="n">
        <v>61.5</v>
      </c>
      <c r="G2275" s="9" t="n">
        <v>178.5</v>
      </c>
      <c r="H2275" s="9" t="n">
        <v>146</v>
      </c>
      <c r="I2275" s="9" t="n">
        <f aca="false">G2275+H2275</f>
        <v>324.5</v>
      </c>
    </row>
    <row r="2276" s="1" customFormat="true" ht="14.25" hidden="false" customHeight="false" outlineLevel="0" collapsed="false">
      <c r="A2276" s="7" t="s">
        <v>6777</v>
      </c>
      <c r="B2276" s="7" t="s">
        <v>6778</v>
      </c>
      <c r="C2276" s="8" t="s">
        <v>6779</v>
      </c>
      <c r="D2276" s="9" t="n">
        <v>63</v>
      </c>
      <c r="E2276" s="9" t="n">
        <v>43</v>
      </c>
      <c r="F2276" s="9" t="n">
        <v>43</v>
      </c>
      <c r="G2276" s="9" t="n">
        <v>149</v>
      </c>
      <c r="H2276" s="9" t="n">
        <v>127</v>
      </c>
      <c r="I2276" s="9" t="n">
        <f aca="false">G2276+H2276</f>
        <v>276</v>
      </c>
    </row>
    <row r="2277" s="1" customFormat="true" ht="14.25" hidden="false" customHeight="false" outlineLevel="0" collapsed="false">
      <c r="A2277" s="7" t="s">
        <v>6780</v>
      </c>
      <c r="B2277" s="7" t="s">
        <v>6781</v>
      </c>
      <c r="C2277" s="8" t="s">
        <v>6782</v>
      </c>
      <c r="D2277" s="9" t="n">
        <v>68.5</v>
      </c>
      <c r="E2277" s="9" t="n">
        <v>55</v>
      </c>
      <c r="F2277" s="9" t="n">
        <v>59</v>
      </c>
      <c r="G2277" s="9" t="n">
        <v>182.5</v>
      </c>
      <c r="H2277" s="9" t="n">
        <v>128</v>
      </c>
      <c r="I2277" s="9" t="n">
        <f aca="false">G2277+H2277</f>
        <v>310.5</v>
      </c>
    </row>
    <row r="2278" s="1" customFormat="true" ht="14.25" hidden="false" customHeight="false" outlineLevel="0" collapsed="false">
      <c r="A2278" s="7" t="s">
        <v>6783</v>
      </c>
      <c r="B2278" s="7" t="s">
        <v>6784</v>
      </c>
      <c r="C2278" s="8" t="s">
        <v>6785</v>
      </c>
      <c r="D2278" s="9" t="n">
        <v>65</v>
      </c>
      <c r="E2278" s="9" t="n">
        <v>67.5</v>
      </c>
      <c r="F2278" s="9" t="n">
        <v>57.5</v>
      </c>
      <c r="G2278" s="9" t="n">
        <v>190</v>
      </c>
      <c r="H2278" s="9" t="n">
        <v>131</v>
      </c>
      <c r="I2278" s="9" t="n">
        <f aca="false">G2278+H2278</f>
        <v>321</v>
      </c>
    </row>
    <row r="2279" s="1" customFormat="true" ht="14.25" hidden="false" customHeight="false" outlineLevel="0" collapsed="false">
      <c r="A2279" s="7" t="s">
        <v>6786</v>
      </c>
      <c r="B2279" s="7" t="s">
        <v>6787</v>
      </c>
      <c r="C2279" s="8" t="s">
        <v>6788</v>
      </c>
      <c r="D2279" s="9" t="n">
        <v>68.5</v>
      </c>
      <c r="E2279" s="9" t="n">
        <v>24</v>
      </c>
      <c r="F2279" s="9" t="n">
        <v>47.5</v>
      </c>
      <c r="G2279" s="9" t="n">
        <v>140</v>
      </c>
      <c r="H2279" s="9" t="n">
        <v>139</v>
      </c>
      <c r="I2279" s="9" t="n">
        <f aca="false">G2279+H2279</f>
        <v>279</v>
      </c>
    </row>
    <row r="2280" s="1" customFormat="true" ht="14.25" hidden="false" customHeight="false" outlineLevel="0" collapsed="false">
      <c r="A2280" s="7" t="s">
        <v>6789</v>
      </c>
      <c r="B2280" s="7" t="s">
        <v>6790</v>
      </c>
      <c r="C2280" s="8" t="s">
        <v>6791</v>
      </c>
      <c r="D2280" s="9" t="n">
        <v>69.5</v>
      </c>
      <c r="E2280" s="9" t="n">
        <v>61</v>
      </c>
      <c r="F2280" s="9" t="n">
        <v>61</v>
      </c>
      <c r="G2280" s="9" t="n">
        <v>191.5</v>
      </c>
      <c r="H2280" s="9" t="n">
        <v>138</v>
      </c>
      <c r="I2280" s="9" t="n">
        <f aca="false">G2280+H2280</f>
        <v>329.5</v>
      </c>
    </row>
    <row r="2281" s="1" customFormat="true" ht="14.25" hidden="false" customHeight="false" outlineLevel="0" collapsed="false">
      <c r="A2281" s="7" t="s">
        <v>6792</v>
      </c>
      <c r="B2281" s="7" t="s">
        <v>6793</v>
      </c>
      <c r="C2281" s="8" t="s">
        <v>6794</v>
      </c>
      <c r="D2281" s="9" t="n">
        <v>69</v>
      </c>
      <c r="E2281" s="9" t="n">
        <v>52</v>
      </c>
      <c r="F2281" s="9" t="n">
        <v>37</v>
      </c>
      <c r="G2281" s="9" t="n">
        <v>158</v>
      </c>
      <c r="H2281" s="9" t="n">
        <v>161.5</v>
      </c>
      <c r="I2281" s="9" t="n">
        <f aca="false">G2281+H2281</f>
        <v>319.5</v>
      </c>
    </row>
    <row r="2282" s="1" customFormat="true" ht="14.25" hidden="false" customHeight="false" outlineLevel="0" collapsed="false">
      <c r="A2282" s="7" t="s">
        <v>6795</v>
      </c>
      <c r="B2282" s="7" t="s">
        <v>6796</v>
      </c>
      <c r="C2282" s="8" t="s">
        <v>6797</v>
      </c>
      <c r="D2282" s="9" t="n">
        <v>68.5</v>
      </c>
      <c r="E2282" s="9" t="n">
        <v>35</v>
      </c>
      <c r="F2282" s="9" t="n">
        <v>62</v>
      </c>
      <c r="G2282" s="9" t="n">
        <v>165.5</v>
      </c>
      <c r="H2282" s="9" t="n">
        <v>171.75</v>
      </c>
      <c r="I2282" s="9" t="n">
        <f aca="false">G2282+H2282</f>
        <v>337.25</v>
      </c>
    </row>
    <row r="2283" s="1" customFormat="true" ht="14.25" hidden="false" customHeight="false" outlineLevel="0" collapsed="false">
      <c r="A2283" s="7" t="s">
        <v>6798</v>
      </c>
      <c r="B2283" s="7" t="s">
        <v>6799</v>
      </c>
      <c r="C2283" s="8" t="s">
        <v>6800</v>
      </c>
      <c r="D2283" s="9" t="n">
        <v>72</v>
      </c>
      <c r="E2283" s="9" t="n">
        <v>50.5</v>
      </c>
      <c r="F2283" s="9" t="n">
        <v>42.5</v>
      </c>
      <c r="G2283" s="9" t="n">
        <v>165</v>
      </c>
      <c r="H2283" s="9" t="n">
        <v>178</v>
      </c>
      <c r="I2283" s="9" t="n">
        <f aca="false">G2283+H2283</f>
        <v>343</v>
      </c>
    </row>
    <row r="2284" s="1" customFormat="true" ht="14.25" hidden="false" customHeight="false" outlineLevel="0" collapsed="false">
      <c r="A2284" s="7" t="s">
        <v>6801</v>
      </c>
      <c r="B2284" s="7" t="s">
        <v>6802</v>
      </c>
      <c r="C2284" s="8" t="s">
        <v>6803</v>
      </c>
      <c r="D2284" s="9" t="n">
        <v>57</v>
      </c>
      <c r="E2284" s="9" t="n">
        <v>45</v>
      </c>
      <c r="F2284" s="9" t="n">
        <v>77</v>
      </c>
      <c r="G2284" s="9" t="n">
        <v>179</v>
      </c>
      <c r="H2284" s="9" t="n">
        <v>155.3</v>
      </c>
      <c r="I2284" s="9" t="n">
        <f aca="false">G2284+H2284</f>
        <v>334.3</v>
      </c>
    </row>
    <row r="2285" s="1" customFormat="true" ht="14.25" hidden="false" customHeight="false" outlineLevel="0" collapsed="false">
      <c r="A2285" s="7" t="s">
        <v>6804</v>
      </c>
      <c r="B2285" s="7" t="s">
        <v>6805</v>
      </c>
      <c r="C2285" s="8" t="s">
        <v>6806</v>
      </c>
      <c r="D2285" s="9" t="n">
        <v>65</v>
      </c>
      <c r="E2285" s="9" t="n">
        <v>40</v>
      </c>
      <c r="F2285" s="9" t="n">
        <v>76.5</v>
      </c>
      <c r="G2285" s="9" t="n">
        <v>181.5</v>
      </c>
      <c r="H2285" s="9" t="n">
        <v>182</v>
      </c>
      <c r="I2285" s="9" t="n">
        <f aca="false">G2285+H2285</f>
        <v>363.5</v>
      </c>
    </row>
    <row r="2286" s="1" customFormat="true" ht="14.25" hidden="false" customHeight="false" outlineLevel="0" collapsed="false">
      <c r="A2286" s="7" t="s">
        <v>6807</v>
      </c>
      <c r="B2286" s="7" t="s">
        <v>6808</v>
      </c>
      <c r="C2286" s="8" t="s">
        <v>6809</v>
      </c>
      <c r="D2286" s="9" t="n">
        <v>76</v>
      </c>
      <c r="E2286" s="9" t="n">
        <v>30</v>
      </c>
      <c r="F2286" s="9" t="n">
        <v>67</v>
      </c>
      <c r="G2286" s="9" t="n">
        <v>173</v>
      </c>
      <c r="H2286" s="9" t="n">
        <v>131.75</v>
      </c>
      <c r="I2286" s="9" t="n">
        <f aca="false">G2286+H2286</f>
        <v>304.75</v>
      </c>
    </row>
    <row r="2287" s="1" customFormat="true" ht="14.25" hidden="false" customHeight="false" outlineLevel="0" collapsed="false">
      <c r="A2287" s="7" t="s">
        <v>6810</v>
      </c>
      <c r="B2287" s="7" t="s">
        <v>6811</v>
      </c>
      <c r="C2287" s="8" t="s">
        <v>6812</v>
      </c>
      <c r="D2287" s="9" t="n">
        <v>61</v>
      </c>
      <c r="E2287" s="9" t="n">
        <v>10</v>
      </c>
      <c r="F2287" s="9" t="n">
        <v>69.5</v>
      </c>
      <c r="G2287" s="9" t="n">
        <v>140.5</v>
      </c>
      <c r="H2287" s="9" t="n">
        <v>134.3</v>
      </c>
      <c r="I2287" s="9" t="n">
        <f aca="false">G2287+H2287</f>
        <v>274.8</v>
      </c>
    </row>
    <row r="2288" s="1" customFormat="true" ht="14.25" hidden="false" customHeight="false" outlineLevel="0" collapsed="false">
      <c r="A2288" s="7" t="s">
        <v>6813</v>
      </c>
      <c r="B2288" s="7" t="s">
        <v>6814</v>
      </c>
      <c r="C2288" s="8" t="s">
        <v>6815</v>
      </c>
      <c r="D2288" s="9" t="n">
        <v>65.5</v>
      </c>
      <c r="E2288" s="9" t="n">
        <v>73.5</v>
      </c>
      <c r="F2288" s="9" t="n">
        <v>57</v>
      </c>
      <c r="G2288" s="9" t="n">
        <v>196</v>
      </c>
      <c r="H2288" s="9" t="n">
        <v>153.5</v>
      </c>
      <c r="I2288" s="9" t="n">
        <f aca="false">G2288+H2288</f>
        <v>349.5</v>
      </c>
    </row>
    <row r="2289" s="1" customFormat="true" ht="14.25" hidden="false" customHeight="false" outlineLevel="0" collapsed="false">
      <c r="A2289" s="7" t="s">
        <v>6816</v>
      </c>
      <c r="B2289" s="7" t="s">
        <v>6817</v>
      </c>
      <c r="C2289" s="8" t="s">
        <v>6818</v>
      </c>
      <c r="D2289" s="9" t="n">
        <v>72</v>
      </c>
      <c r="E2289" s="9" t="n">
        <v>38</v>
      </c>
      <c r="F2289" s="9" t="n">
        <v>84</v>
      </c>
      <c r="G2289" s="9" t="n">
        <v>194</v>
      </c>
      <c r="H2289" s="9" t="n">
        <v>182.3</v>
      </c>
      <c r="I2289" s="9" t="n">
        <f aca="false">G2289+H2289</f>
        <v>376.3</v>
      </c>
    </row>
    <row r="2290" s="1" customFormat="true" ht="14.25" hidden="false" customHeight="false" outlineLevel="0" collapsed="false">
      <c r="A2290" s="7" t="s">
        <v>6819</v>
      </c>
      <c r="B2290" s="7" t="s">
        <v>6820</v>
      </c>
      <c r="C2290" s="8" t="s">
        <v>6821</v>
      </c>
      <c r="D2290" s="9" t="n">
        <v>68.5</v>
      </c>
      <c r="E2290" s="9" t="n">
        <v>62</v>
      </c>
      <c r="F2290" s="9" t="n">
        <v>60</v>
      </c>
      <c r="G2290" s="9" t="n">
        <v>190.5</v>
      </c>
      <c r="H2290" s="9" t="n">
        <v>154</v>
      </c>
      <c r="I2290" s="9" t="n">
        <f aca="false">G2290+H2290</f>
        <v>344.5</v>
      </c>
    </row>
    <row r="2291" s="1" customFormat="true" ht="14.25" hidden="false" customHeight="false" outlineLevel="0" collapsed="false">
      <c r="A2291" s="7" t="s">
        <v>6822</v>
      </c>
      <c r="B2291" s="7" t="s">
        <v>6823</v>
      </c>
      <c r="C2291" s="8" t="s">
        <v>6824</v>
      </c>
      <c r="D2291" s="9" t="n">
        <v>67.5</v>
      </c>
      <c r="E2291" s="9" t="n">
        <v>66.5</v>
      </c>
      <c r="F2291" s="9" t="n">
        <v>66.5</v>
      </c>
      <c r="G2291" s="9" t="n">
        <v>200.5</v>
      </c>
      <c r="H2291" s="9" t="n">
        <v>162.3</v>
      </c>
      <c r="I2291" s="9" t="n">
        <f aca="false">G2291+H2291</f>
        <v>362.8</v>
      </c>
    </row>
    <row r="2292" s="1" customFormat="true" ht="14.25" hidden="false" customHeight="false" outlineLevel="0" collapsed="false">
      <c r="A2292" s="7" t="s">
        <v>6825</v>
      </c>
      <c r="B2292" s="7" t="s">
        <v>6826</v>
      </c>
      <c r="C2292" s="8" t="s">
        <v>6827</v>
      </c>
      <c r="D2292" s="9" t="n">
        <v>53.5</v>
      </c>
      <c r="E2292" s="9" t="n">
        <v>25</v>
      </c>
      <c r="F2292" s="9" t="n">
        <v>23</v>
      </c>
      <c r="G2292" s="9" t="n">
        <v>101.5</v>
      </c>
      <c r="H2292" s="9" t="n">
        <v>180.75</v>
      </c>
      <c r="I2292" s="9" t="n">
        <f aca="false">G2292+H2292</f>
        <v>282.25</v>
      </c>
    </row>
    <row r="2293" s="1" customFormat="true" ht="14.25" hidden="false" customHeight="false" outlineLevel="0" collapsed="false">
      <c r="A2293" s="7" t="s">
        <v>6828</v>
      </c>
      <c r="B2293" s="7" t="s">
        <v>6829</v>
      </c>
      <c r="C2293" s="8" t="s">
        <v>6830</v>
      </c>
      <c r="D2293" s="9" t="n">
        <v>59</v>
      </c>
      <c r="E2293" s="9" t="n">
        <v>35.5</v>
      </c>
      <c r="F2293" s="9" t="n">
        <v>51.5</v>
      </c>
      <c r="G2293" s="9" t="n">
        <v>146</v>
      </c>
      <c r="H2293" s="9" t="n">
        <v>141</v>
      </c>
      <c r="I2293" s="9" t="n">
        <f aca="false">G2293+H2293</f>
        <v>287</v>
      </c>
    </row>
    <row r="2294" s="1" customFormat="true" ht="14.25" hidden="false" customHeight="false" outlineLevel="0" collapsed="false">
      <c r="A2294" s="7" t="s">
        <v>6831</v>
      </c>
      <c r="B2294" s="7" t="s">
        <v>6832</v>
      </c>
      <c r="C2294" s="8" t="s">
        <v>6833</v>
      </c>
      <c r="D2294" s="9" t="n">
        <v>58</v>
      </c>
      <c r="E2294" s="9" t="n">
        <v>25</v>
      </c>
      <c r="F2294" s="9" t="n">
        <v>33</v>
      </c>
      <c r="G2294" s="9" t="n">
        <v>116</v>
      </c>
      <c r="H2294" s="9" t="n">
        <v>158</v>
      </c>
      <c r="I2294" s="9" t="n">
        <f aca="false">G2294+H2294</f>
        <v>274</v>
      </c>
    </row>
    <row r="2295" s="1" customFormat="true" ht="14.25" hidden="false" customHeight="false" outlineLevel="0" collapsed="false">
      <c r="A2295" s="7" t="s">
        <v>6834</v>
      </c>
      <c r="B2295" s="7" t="s">
        <v>6835</v>
      </c>
      <c r="C2295" s="8" t="s">
        <v>6836</v>
      </c>
      <c r="D2295" s="9" t="n">
        <v>58</v>
      </c>
      <c r="E2295" s="9" t="n">
        <v>15</v>
      </c>
      <c r="F2295" s="9" t="n">
        <v>24.5</v>
      </c>
      <c r="G2295" s="9" t="n">
        <v>97.5</v>
      </c>
      <c r="H2295" s="9" t="n">
        <v>140.3</v>
      </c>
      <c r="I2295" s="9" t="n">
        <f aca="false">G2295+H2295</f>
        <v>237.8</v>
      </c>
    </row>
    <row r="2296" s="1" customFormat="true" ht="14.25" hidden="false" customHeight="false" outlineLevel="0" collapsed="false">
      <c r="A2296" s="7" t="s">
        <v>6837</v>
      </c>
      <c r="B2296" s="7" t="s">
        <v>6838</v>
      </c>
      <c r="C2296" s="8" t="s">
        <v>6839</v>
      </c>
      <c r="D2296" s="9" t="n">
        <v>55.5</v>
      </c>
      <c r="E2296" s="9" t="n">
        <v>29</v>
      </c>
      <c r="F2296" s="9" t="n">
        <v>26.5</v>
      </c>
      <c r="G2296" s="9" t="n">
        <v>111</v>
      </c>
      <c r="H2296" s="9" t="n">
        <v>123</v>
      </c>
      <c r="I2296" s="9" t="n">
        <f aca="false">G2296+H2296</f>
        <v>234</v>
      </c>
    </row>
    <row r="2297" s="1" customFormat="true" ht="14.25" hidden="false" customHeight="false" outlineLevel="0" collapsed="false">
      <c r="A2297" s="7" t="s">
        <v>6840</v>
      </c>
      <c r="B2297" s="7" t="s">
        <v>6841</v>
      </c>
      <c r="C2297" s="8" t="s">
        <v>6842</v>
      </c>
      <c r="D2297" s="9" t="n">
        <v>53</v>
      </c>
      <c r="E2297" s="9" t="n">
        <v>14</v>
      </c>
      <c r="F2297" s="9" t="n">
        <v>46.5</v>
      </c>
      <c r="G2297" s="9" t="n">
        <v>113.5</v>
      </c>
      <c r="H2297" s="9" t="n">
        <v>125.25</v>
      </c>
      <c r="I2297" s="9" t="n">
        <f aca="false">G2297+H2297</f>
        <v>238.75</v>
      </c>
    </row>
    <row r="2298" s="1" customFormat="true" ht="14.25" hidden="false" customHeight="false" outlineLevel="0" collapsed="false">
      <c r="A2298" s="7" t="s">
        <v>6843</v>
      </c>
      <c r="B2298" s="7" t="s">
        <v>6844</v>
      </c>
      <c r="C2298" s="8" t="s">
        <v>6845</v>
      </c>
      <c r="D2298" s="9" t="n">
        <v>47</v>
      </c>
      <c r="E2298" s="9" t="n">
        <v>24</v>
      </c>
      <c r="F2298" s="9" t="n">
        <v>17</v>
      </c>
      <c r="G2298" s="9" t="n">
        <v>88</v>
      </c>
      <c r="H2298" s="9" t="n">
        <v>100</v>
      </c>
      <c r="I2298" s="9" t="n">
        <f aca="false">G2298+H2298</f>
        <v>188</v>
      </c>
    </row>
    <row r="2299" s="1" customFormat="true" ht="14.25" hidden="false" customHeight="false" outlineLevel="0" collapsed="false">
      <c r="A2299" s="7" t="s">
        <v>6846</v>
      </c>
      <c r="B2299" s="7" t="s">
        <v>6847</v>
      </c>
      <c r="C2299" s="8" t="s">
        <v>6848</v>
      </c>
      <c r="D2299" s="9" t="n">
        <v>63.5</v>
      </c>
      <c r="E2299" s="9" t="n">
        <v>30.5</v>
      </c>
      <c r="F2299" s="9" t="n">
        <v>39</v>
      </c>
      <c r="G2299" s="9" t="n">
        <v>133</v>
      </c>
      <c r="H2299" s="9" t="n">
        <v>156.3</v>
      </c>
      <c r="I2299" s="9" t="n">
        <f aca="false">G2299+H2299</f>
        <v>289.3</v>
      </c>
    </row>
    <row r="2300" s="1" customFormat="true" ht="14.25" hidden="false" customHeight="false" outlineLevel="0" collapsed="false">
      <c r="A2300" s="7" t="s">
        <v>6849</v>
      </c>
      <c r="B2300" s="7" t="s">
        <v>6850</v>
      </c>
      <c r="C2300" s="8" t="s">
        <v>6851</v>
      </c>
      <c r="D2300" s="9" t="n">
        <v>48.5</v>
      </c>
      <c r="E2300" s="9" t="n">
        <v>30</v>
      </c>
      <c r="F2300" s="9" t="n">
        <v>44</v>
      </c>
      <c r="G2300" s="9" t="n">
        <v>122.5</v>
      </c>
      <c r="H2300" s="9" t="n">
        <v>171.7</v>
      </c>
      <c r="I2300" s="9" t="n">
        <f aca="false">G2300+H2300</f>
        <v>294.2</v>
      </c>
    </row>
    <row r="2301" s="1" customFormat="true" ht="14.25" hidden="false" customHeight="false" outlineLevel="0" collapsed="false">
      <c r="A2301" s="7" t="s">
        <v>6852</v>
      </c>
      <c r="B2301" s="7" t="s">
        <v>6853</v>
      </c>
      <c r="C2301" s="8" t="s">
        <v>6854</v>
      </c>
      <c r="D2301" s="9" t="n">
        <v>60.5</v>
      </c>
      <c r="E2301" s="9" t="n">
        <v>55.5</v>
      </c>
      <c r="F2301" s="9" t="n">
        <v>22</v>
      </c>
      <c r="G2301" s="9" t="n">
        <v>138</v>
      </c>
      <c r="H2301" s="9" t="n">
        <v>132</v>
      </c>
      <c r="I2301" s="9" t="n">
        <f aca="false">G2301+H2301</f>
        <v>270</v>
      </c>
    </row>
    <row r="2302" s="1" customFormat="true" ht="14.25" hidden="false" customHeight="false" outlineLevel="0" collapsed="false">
      <c r="A2302" s="7" t="s">
        <v>6855</v>
      </c>
      <c r="B2302" s="7" t="s">
        <v>6856</v>
      </c>
      <c r="C2302" s="8" t="s">
        <v>6857</v>
      </c>
      <c r="D2302" s="9" t="n">
        <v>36</v>
      </c>
      <c r="E2302" s="9" t="n">
        <v>29</v>
      </c>
      <c r="F2302" s="9" t="n">
        <v>30</v>
      </c>
      <c r="G2302" s="9" t="n">
        <v>95</v>
      </c>
      <c r="H2302" s="9" t="n">
        <v>142</v>
      </c>
      <c r="I2302" s="9" t="n">
        <f aca="false">G2302+H2302</f>
        <v>237</v>
      </c>
    </row>
    <row r="2303" s="1" customFormat="true" ht="14.25" hidden="false" customHeight="false" outlineLevel="0" collapsed="false">
      <c r="A2303" s="7" t="s">
        <v>6858</v>
      </c>
      <c r="B2303" s="7" t="s">
        <v>6859</v>
      </c>
      <c r="C2303" s="8" t="s">
        <v>6860</v>
      </c>
      <c r="D2303" s="9" t="n">
        <v>59</v>
      </c>
      <c r="E2303" s="9" t="n">
        <v>50.5</v>
      </c>
      <c r="F2303" s="9" t="n">
        <v>42.5</v>
      </c>
      <c r="G2303" s="9" t="n">
        <v>152</v>
      </c>
      <c r="H2303" s="9" t="n">
        <v>124</v>
      </c>
      <c r="I2303" s="9" t="n">
        <f aca="false">G2303+H2303</f>
        <v>276</v>
      </c>
    </row>
    <row r="2304" s="1" customFormat="true" ht="14.25" hidden="false" customHeight="false" outlineLevel="0" collapsed="false">
      <c r="A2304" s="7" t="s">
        <v>6861</v>
      </c>
      <c r="B2304" s="7" t="s">
        <v>6862</v>
      </c>
      <c r="C2304" s="8" t="s">
        <v>1213</v>
      </c>
      <c r="D2304" s="9" t="n">
        <v>57.5</v>
      </c>
      <c r="E2304" s="9" t="n">
        <v>50.5</v>
      </c>
      <c r="F2304" s="9" t="n">
        <v>38.5</v>
      </c>
      <c r="G2304" s="9" t="n">
        <v>146.5</v>
      </c>
      <c r="H2304" s="9" t="n">
        <v>140</v>
      </c>
      <c r="I2304" s="9" t="n">
        <f aca="false">G2304+H2304</f>
        <v>286.5</v>
      </c>
    </row>
    <row r="2305" s="1" customFormat="true" ht="14.25" hidden="false" customHeight="false" outlineLevel="0" collapsed="false">
      <c r="A2305" s="7" t="s">
        <v>6863</v>
      </c>
      <c r="B2305" s="7" t="s">
        <v>6864</v>
      </c>
      <c r="C2305" s="8" t="s">
        <v>6865</v>
      </c>
      <c r="D2305" s="9" t="n">
        <v>61.5</v>
      </c>
      <c r="E2305" s="9" t="n">
        <v>36</v>
      </c>
      <c r="F2305" s="9" t="n">
        <v>49</v>
      </c>
      <c r="G2305" s="9" t="n">
        <v>146.5</v>
      </c>
      <c r="H2305" s="9" t="n">
        <v>129</v>
      </c>
      <c r="I2305" s="9" t="n">
        <f aca="false">G2305+H2305</f>
        <v>275.5</v>
      </c>
    </row>
    <row r="2306" s="1" customFormat="true" ht="14.25" hidden="false" customHeight="false" outlineLevel="0" collapsed="false">
      <c r="A2306" s="7" t="s">
        <v>6866</v>
      </c>
      <c r="B2306" s="7" t="s">
        <v>6867</v>
      </c>
      <c r="C2306" s="8" t="s">
        <v>6868</v>
      </c>
      <c r="D2306" s="9" t="n">
        <v>54</v>
      </c>
      <c r="E2306" s="9" t="n">
        <v>19</v>
      </c>
      <c r="F2306" s="9" t="n">
        <v>28.5</v>
      </c>
      <c r="G2306" s="9" t="n">
        <v>101.5</v>
      </c>
      <c r="H2306" s="9" t="n">
        <v>141</v>
      </c>
      <c r="I2306" s="9" t="n">
        <f aca="false">G2306+H2306</f>
        <v>242.5</v>
      </c>
    </row>
    <row r="2307" s="1" customFormat="true" ht="14.25" hidden="false" customHeight="false" outlineLevel="0" collapsed="false">
      <c r="A2307" s="7" t="s">
        <v>6869</v>
      </c>
      <c r="B2307" s="7" t="s">
        <v>6870</v>
      </c>
      <c r="C2307" s="8" t="s">
        <v>6871</v>
      </c>
      <c r="D2307" s="9" t="n">
        <v>57</v>
      </c>
      <c r="E2307" s="9" t="n">
        <v>25</v>
      </c>
      <c r="F2307" s="9" t="n">
        <v>29.5</v>
      </c>
      <c r="G2307" s="9" t="n">
        <v>111.5</v>
      </c>
      <c r="H2307" s="9" t="n">
        <v>127</v>
      </c>
      <c r="I2307" s="9" t="n">
        <f aca="false">G2307+H2307</f>
        <v>238.5</v>
      </c>
    </row>
    <row r="2308" s="1" customFormat="true" ht="14.25" hidden="false" customHeight="false" outlineLevel="0" collapsed="false">
      <c r="A2308" s="7" t="s">
        <v>6872</v>
      </c>
      <c r="B2308" s="7" t="s">
        <v>6873</v>
      </c>
      <c r="C2308" s="8" t="s">
        <v>6874</v>
      </c>
      <c r="D2308" s="9" t="n">
        <v>56.5</v>
      </c>
      <c r="E2308" s="9" t="n">
        <v>58</v>
      </c>
      <c r="F2308" s="9" t="n">
        <v>27</v>
      </c>
      <c r="G2308" s="9" t="n">
        <v>141.5</v>
      </c>
      <c r="H2308" s="9" t="n">
        <v>137</v>
      </c>
      <c r="I2308" s="9" t="n">
        <f aca="false">G2308+H2308</f>
        <v>278.5</v>
      </c>
    </row>
    <row r="2309" s="1" customFormat="true" ht="14.25" hidden="false" customHeight="false" outlineLevel="0" collapsed="false">
      <c r="A2309" s="7" t="s">
        <v>6875</v>
      </c>
      <c r="B2309" s="7" t="s">
        <v>6876</v>
      </c>
      <c r="C2309" s="8" t="s">
        <v>6877</v>
      </c>
      <c r="D2309" s="9" t="n">
        <v>70</v>
      </c>
      <c r="E2309" s="9" t="n">
        <v>25</v>
      </c>
      <c r="F2309" s="9" t="n">
        <v>45.5</v>
      </c>
      <c r="G2309" s="9" t="n">
        <v>140.5</v>
      </c>
      <c r="H2309" s="9" t="n">
        <v>131</v>
      </c>
      <c r="I2309" s="9" t="n">
        <f aca="false">G2309+H2309</f>
        <v>271.5</v>
      </c>
    </row>
    <row r="2310" s="1" customFormat="true" ht="14.25" hidden="false" customHeight="false" outlineLevel="0" collapsed="false">
      <c r="A2310" s="7" t="s">
        <v>6878</v>
      </c>
      <c r="B2310" s="7" t="s">
        <v>6879</v>
      </c>
      <c r="C2310" s="8" t="s">
        <v>6880</v>
      </c>
      <c r="D2310" s="9" t="n">
        <v>75.5</v>
      </c>
      <c r="E2310" s="9" t="n">
        <v>35</v>
      </c>
      <c r="F2310" s="9" t="n">
        <v>52.5</v>
      </c>
      <c r="G2310" s="9" t="n">
        <v>163</v>
      </c>
      <c r="H2310" s="9" t="n">
        <v>130</v>
      </c>
      <c r="I2310" s="9" t="n">
        <f aca="false">G2310+H2310</f>
        <v>293</v>
      </c>
    </row>
    <row r="2311" s="1" customFormat="true" ht="14.25" hidden="false" customHeight="false" outlineLevel="0" collapsed="false">
      <c r="A2311" s="7" t="s">
        <v>6881</v>
      </c>
      <c r="B2311" s="7" t="s">
        <v>6882</v>
      </c>
      <c r="C2311" s="8" t="s">
        <v>6883</v>
      </c>
      <c r="D2311" s="9" t="n">
        <v>54.5</v>
      </c>
      <c r="E2311" s="9" t="n">
        <v>30</v>
      </c>
      <c r="F2311" s="9" t="n">
        <v>32.5</v>
      </c>
      <c r="G2311" s="9" t="n">
        <v>117</v>
      </c>
      <c r="H2311" s="9" t="n">
        <v>132</v>
      </c>
      <c r="I2311" s="9" t="n">
        <f aca="false">G2311+H2311</f>
        <v>249</v>
      </c>
    </row>
    <row r="2312" s="1" customFormat="true" ht="14.25" hidden="false" customHeight="false" outlineLevel="0" collapsed="false">
      <c r="A2312" s="7" t="s">
        <v>6884</v>
      </c>
      <c r="B2312" s="7" t="s">
        <v>6885</v>
      </c>
      <c r="C2312" s="8" t="s">
        <v>6886</v>
      </c>
      <c r="D2312" s="9" t="n">
        <v>82</v>
      </c>
      <c r="E2312" s="9" t="n">
        <v>20</v>
      </c>
      <c r="F2312" s="9" t="n">
        <v>39</v>
      </c>
      <c r="G2312" s="9" t="n">
        <v>141</v>
      </c>
      <c r="H2312" s="9" t="n">
        <v>135</v>
      </c>
      <c r="I2312" s="9" t="n">
        <f aca="false">G2312+H2312</f>
        <v>276</v>
      </c>
    </row>
    <row r="2313" s="1" customFormat="true" ht="14.25" hidden="false" customHeight="false" outlineLevel="0" collapsed="false">
      <c r="A2313" s="7" t="s">
        <v>6887</v>
      </c>
      <c r="B2313" s="7" t="s">
        <v>6888</v>
      </c>
      <c r="C2313" s="8" t="s">
        <v>6889</v>
      </c>
      <c r="D2313" s="9" t="n">
        <v>56.5</v>
      </c>
      <c r="E2313" s="9" t="n">
        <v>43</v>
      </c>
      <c r="F2313" s="9" t="n">
        <v>36</v>
      </c>
      <c r="G2313" s="9" t="n">
        <v>135.5</v>
      </c>
      <c r="H2313" s="9" t="n">
        <v>135</v>
      </c>
      <c r="I2313" s="9" t="n">
        <f aca="false">G2313+H2313</f>
        <v>270.5</v>
      </c>
    </row>
    <row r="2314" s="1" customFormat="true" ht="14.25" hidden="false" customHeight="false" outlineLevel="0" collapsed="false">
      <c r="A2314" s="7" t="s">
        <v>6890</v>
      </c>
      <c r="B2314" s="7" t="s">
        <v>6891</v>
      </c>
      <c r="C2314" s="8" t="s">
        <v>6892</v>
      </c>
      <c r="D2314" s="9" t="n">
        <v>66.5</v>
      </c>
      <c r="E2314" s="9" t="n">
        <v>28</v>
      </c>
      <c r="F2314" s="9" t="n">
        <v>19</v>
      </c>
      <c r="G2314" s="9" t="n">
        <v>113.5</v>
      </c>
      <c r="H2314" s="9" t="n">
        <v>140</v>
      </c>
      <c r="I2314" s="9" t="n">
        <f aca="false">G2314+H2314</f>
        <v>253.5</v>
      </c>
    </row>
    <row r="2315" s="1" customFormat="true" ht="14.25" hidden="false" customHeight="false" outlineLevel="0" collapsed="false">
      <c r="A2315" s="7" t="s">
        <v>6893</v>
      </c>
      <c r="B2315" s="7" t="s">
        <v>6894</v>
      </c>
      <c r="C2315" s="8" t="s">
        <v>6895</v>
      </c>
      <c r="D2315" s="9" t="n">
        <v>57</v>
      </c>
      <c r="E2315" s="9" t="n">
        <v>10</v>
      </c>
      <c r="F2315" s="9" t="n">
        <v>23</v>
      </c>
      <c r="G2315" s="9" t="n">
        <v>90</v>
      </c>
      <c r="H2315" s="9" t="n">
        <v>122</v>
      </c>
      <c r="I2315" s="9" t="n">
        <f aca="false">G2315+H2315</f>
        <v>212</v>
      </c>
    </row>
    <row r="2316" s="1" customFormat="true" ht="14.25" hidden="false" customHeight="false" outlineLevel="0" collapsed="false">
      <c r="A2316" s="7" t="s">
        <v>6896</v>
      </c>
      <c r="B2316" s="7" t="s">
        <v>6897</v>
      </c>
      <c r="C2316" s="8" t="s">
        <v>6898</v>
      </c>
      <c r="D2316" s="9" t="n">
        <v>66.5</v>
      </c>
      <c r="E2316" s="9" t="n">
        <v>19</v>
      </c>
      <c r="F2316" s="9" t="n">
        <v>44</v>
      </c>
      <c r="G2316" s="9" t="n">
        <v>129.5</v>
      </c>
      <c r="H2316" s="9" t="n">
        <v>120</v>
      </c>
      <c r="I2316" s="9" t="n">
        <f aca="false">G2316+H2316</f>
        <v>249.5</v>
      </c>
    </row>
    <row r="2317" s="1" customFormat="true" ht="14.25" hidden="false" customHeight="false" outlineLevel="0" collapsed="false">
      <c r="A2317" s="7" t="s">
        <v>6899</v>
      </c>
      <c r="B2317" s="7" t="s">
        <v>6900</v>
      </c>
      <c r="C2317" s="8" t="s">
        <v>6901</v>
      </c>
      <c r="D2317" s="9" t="n">
        <v>62.5</v>
      </c>
      <c r="E2317" s="9" t="n">
        <v>9</v>
      </c>
      <c r="F2317" s="9" t="n">
        <v>16.5</v>
      </c>
      <c r="G2317" s="9" t="n">
        <v>88</v>
      </c>
      <c r="H2317" s="9" t="n">
        <v>112</v>
      </c>
      <c r="I2317" s="9" t="n">
        <f aca="false">G2317+H2317</f>
        <v>200</v>
      </c>
    </row>
    <row r="2318" s="1" customFormat="true" ht="14.25" hidden="false" customHeight="false" outlineLevel="0" collapsed="false">
      <c r="A2318" s="7" t="s">
        <v>6902</v>
      </c>
      <c r="B2318" s="7" t="s">
        <v>6903</v>
      </c>
      <c r="C2318" s="8" t="s">
        <v>6904</v>
      </c>
      <c r="D2318" s="9" t="n">
        <v>65.5</v>
      </c>
      <c r="E2318" s="9" t="n">
        <v>36</v>
      </c>
      <c r="F2318" s="9" t="n">
        <v>71</v>
      </c>
      <c r="G2318" s="9" t="n">
        <v>172.5</v>
      </c>
      <c r="H2318" s="9" t="n">
        <v>113</v>
      </c>
      <c r="I2318" s="9" t="n">
        <f aca="false">G2318+H2318</f>
        <v>285.5</v>
      </c>
    </row>
    <row r="2319" s="1" customFormat="true" ht="14.25" hidden="false" customHeight="false" outlineLevel="0" collapsed="false">
      <c r="A2319" s="7" t="s">
        <v>6905</v>
      </c>
      <c r="B2319" s="7" t="s">
        <v>6906</v>
      </c>
      <c r="C2319" s="8" t="s">
        <v>6907</v>
      </c>
      <c r="D2319" s="9" t="n">
        <v>49.5</v>
      </c>
      <c r="E2319" s="9" t="n">
        <v>54</v>
      </c>
      <c r="F2319" s="9" t="n">
        <v>59</v>
      </c>
      <c r="G2319" s="9" t="n">
        <v>162.5</v>
      </c>
      <c r="H2319" s="9" t="n">
        <v>131</v>
      </c>
      <c r="I2319" s="9" t="n">
        <f aca="false">G2319+H2319</f>
        <v>293.5</v>
      </c>
    </row>
    <row r="2320" s="1" customFormat="true" ht="14.25" hidden="false" customHeight="false" outlineLevel="0" collapsed="false">
      <c r="A2320" s="7" t="s">
        <v>6908</v>
      </c>
      <c r="B2320" s="7" t="s">
        <v>6909</v>
      </c>
      <c r="C2320" s="8" t="s">
        <v>6910</v>
      </c>
      <c r="D2320" s="9" t="n">
        <v>47</v>
      </c>
      <c r="E2320" s="9" t="n">
        <v>5</v>
      </c>
      <c r="F2320" s="9" t="n">
        <v>28</v>
      </c>
      <c r="G2320" s="9" t="n">
        <v>80</v>
      </c>
      <c r="H2320" s="9" t="n">
        <v>125</v>
      </c>
      <c r="I2320" s="9" t="n">
        <f aca="false">G2320+H2320</f>
        <v>205</v>
      </c>
    </row>
    <row r="2321" s="1" customFormat="true" ht="14.25" hidden="false" customHeight="false" outlineLevel="0" collapsed="false">
      <c r="A2321" s="7" t="s">
        <v>6911</v>
      </c>
      <c r="B2321" s="7" t="s">
        <v>6912</v>
      </c>
      <c r="C2321" s="8" t="s">
        <v>6913</v>
      </c>
      <c r="D2321" s="9" t="n">
        <v>77</v>
      </c>
      <c r="E2321" s="9" t="n">
        <v>35.5</v>
      </c>
      <c r="F2321" s="9" t="n">
        <v>29</v>
      </c>
      <c r="G2321" s="9" t="n">
        <v>141.5</v>
      </c>
      <c r="H2321" s="9" t="n">
        <v>151</v>
      </c>
      <c r="I2321" s="9" t="n">
        <f aca="false">G2321+H2321</f>
        <v>292.5</v>
      </c>
    </row>
    <row r="2322" s="1" customFormat="true" ht="14.25" hidden="false" customHeight="false" outlineLevel="0" collapsed="false">
      <c r="A2322" s="7" t="s">
        <v>6914</v>
      </c>
      <c r="B2322" s="7" t="s">
        <v>6915</v>
      </c>
      <c r="C2322" s="8" t="s">
        <v>3773</v>
      </c>
      <c r="D2322" s="9" t="n">
        <v>73.5</v>
      </c>
      <c r="E2322" s="9" t="n">
        <v>56</v>
      </c>
      <c r="F2322" s="9" t="n">
        <v>68.5</v>
      </c>
      <c r="G2322" s="9" t="n">
        <v>198</v>
      </c>
      <c r="H2322" s="9" t="n">
        <v>135</v>
      </c>
      <c r="I2322" s="9" t="n">
        <f aca="false">G2322+H2322</f>
        <v>333</v>
      </c>
    </row>
    <row r="2323" s="1" customFormat="true" ht="14.25" hidden="false" customHeight="false" outlineLevel="0" collapsed="false">
      <c r="A2323" s="7" t="s">
        <v>6916</v>
      </c>
      <c r="B2323" s="7" t="s">
        <v>6917</v>
      </c>
      <c r="C2323" s="8" t="s">
        <v>6918</v>
      </c>
      <c r="D2323" s="9" t="n">
        <v>62</v>
      </c>
      <c r="E2323" s="9" t="n">
        <v>44</v>
      </c>
      <c r="F2323" s="9" t="n">
        <v>57</v>
      </c>
      <c r="G2323" s="9" t="n">
        <v>163</v>
      </c>
      <c r="H2323" s="9" t="n">
        <v>136</v>
      </c>
      <c r="I2323" s="9" t="n">
        <f aca="false">G2323+H2323</f>
        <v>299</v>
      </c>
    </row>
    <row r="2324" s="1" customFormat="true" ht="14.25" hidden="false" customHeight="false" outlineLevel="0" collapsed="false">
      <c r="A2324" s="7" t="s">
        <v>6919</v>
      </c>
      <c r="B2324" s="7" t="s">
        <v>6920</v>
      </c>
      <c r="C2324" s="8" t="s">
        <v>6921</v>
      </c>
      <c r="D2324" s="9" t="n">
        <v>65</v>
      </c>
      <c r="E2324" s="9" t="n">
        <v>38</v>
      </c>
      <c r="F2324" s="9" t="n">
        <v>79.5</v>
      </c>
      <c r="G2324" s="9" t="n">
        <v>182.5</v>
      </c>
      <c r="H2324" s="9" t="n">
        <v>150</v>
      </c>
      <c r="I2324" s="9" t="n">
        <f aca="false">G2324+H2324</f>
        <v>332.5</v>
      </c>
    </row>
    <row r="2325" s="1" customFormat="true" ht="14.25" hidden="false" customHeight="false" outlineLevel="0" collapsed="false">
      <c r="A2325" s="7" t="s">
        <v>6922</v>
      </c>
      <c r="B2325" s="7" t="s">
        <v>6923</v>
      </c>
      <c r="C2325" s="8" t="s">
        <v>6924</v>
      </c>
      <c r="D2325" s="9" t="n">
        <v>71.5</v>
      </c>
      <c r="E2325" s="9" t="n">
        <v>53.5</v>
      </c>
      <c r="F2325" s="9" t="n">
        <v>70</v>
      </c>
      <c r="G2325" s="9" t="n">
        <v>195</v>
      </c>
      <c r="H2325" s="9" t="n">
        <v>140</v>
      </c>
      <c r="I2325" s="9" t="n">
        <f aca="false">G2325+H2325</f>
        <v>335</v>
      </c>
    </row>
    <row r="2326" s="1" customFormat="true" ht="14.25" hidden="false" customHeight="false" outlineLevel="0" collapsed="false">
      <c r="A2326" s="7" t="s">
        <v>6925</v>
      </c>
      <c r="B2326" s="7" t="s">
        <v>6926</v>
      </c>
      <c r="C2326" s="8" t="s">
        <v>6927</v>
      </c>
      <c r="D2326" s="9" t="n">
        <v>49.5</v>
      </c>
      <c r="E2326" s="9" t="n">
        <v>20</v>
      </c>
      <c r="F2326" s="9" t="n">
        <v>64.5</v>
      </c>
      <c r="G2326" s="9" t="n">
        <v>134</v>
      </c>
      <c r="H2326" s="9" t="n">
        <v>131</v>
      </c>
      <c r="I2326" s="9" t="n">
        <f aca="false">G2326+H2326</f>
        <v>265</v>
      </c>
    </row>
    <row r="2327" s="1" customFormat="true" ht="14.25" hidden="false" customHeight="false" outlineLevel="0" collapsed="false">
      <c r="A2327" s="7" t="s">
        <v>6928</v>
      </c>
      <c r="B2327" s="7" t="s">
        <v>6929</v>
      </c>
      <c r="C2327" s="8" t="s">
        <v>6930</v>
      </c>
      <c r="D2327" s="9" t="n">
        <v>65</v>
      </c>
      <c r="E2327" s="9" t="n">
        <v>38.5</v>
      </c>
      <c r="F2327" s="9" t="n">
        <v>66</v>
      </c>
      <c r="G2327" s="9" t="n">
        <v>169.5</v>
      </c>
      <c r="H2327" s="9" t="n">
        <v>145</v>
      </c>
      <c r="I2327" s="9" t="n">
        <f aca="false">G2327+H2327</f>
        <v>314.5</v>
      </c>
    </row>
    <row r="2328" s="1" customFormat="true" ht="14.25" hidden="false" customHeight="false" outlineLevel="0" collapsed="false">
      <c r="A2328" s="7" t="s">
        <v>6931</v>
      </c>
      <c r="B2328" s="7" t="s">
        <v>6932</v>
      </c>
      <c r="C2328" s="8" t="s">
        <v>5508</v>
      </c>
      <c r="D2328" s="9" t="n">
        <v>64</v>
      </c>
      <c r="E2328" s="9" t="n">
        <v>68.5</v>
      </c>
      <c r="F2328" s="9" t="n">
        <v>36.5</v>
      </c>
      <c r="G2328" s="9" t="n">
        <v>169</v>
      </c>
      <c r="H2328" s="9" t="n">
        <v>129</v>
      </c>
      <c r="I2328" s="9" t="n">
        <f aca="false">G2328+H2328</f>
        <v>298</v>
      </c>
    </row>
    <row r="2329" s="1" customFormat="true" ht="14.25" hidden="false" customHeight="false" outlineLevel="0" collapsed="false">
      <c r="A2329" s="7" t="s">
        <v>6933</v>
      </c>
      <c r="B2329" s="7" t="s">
        <v>6934</v>
      </c>
      <c r="C2329" s="8" t="s">
        <v>6935</v>
      </c>
      <c r="D2329" s="9" t="n">
        <v>63</v>
      </c>
      <c r="E2329" s="9" t="n">
        <v>41</v>
      </c>
      <c r="F2329" s="9" t="n">
        <v>31</v>
      </c>
      <c r="G2329" s="9" t="n">
        <v>135</v>
      </c>
      <c r="H2329" s="9" t="n">
        <v>137</v>
      </c>
      <c r="I2329" s="9" t="n">
        <f aca="false">G2329+H2329</f>
        <v>272</v>
      </c>
    </row>
    <row r="2330" s="1" customFormat="true" ht="14.25" hidden="false" customHeight="false" outlineLevel="0" collapsed="false">
      <c r="A2330" s="7" t="s">
        <v>6936</v>
      </c>
      <c r="B2330" s="7" t="s">
        <v>6937</v>
      </c>
      <c r="C2330" s="8" t="s">
        <v>6938</v>
      </c>
      <c r="D2330" s="9" t="n">
        <v>69</v>
      </c>
      <c r="E2330" s="9" t="n">
        <v>63.5</v>
      </c>
      <c r="F2330" s="9" t="n">
        <v>35</v>
      </c>
      <c r="G2330" s="9" t="n">
        <v>167.5</v>
      </c>
      <c r="H2330" s="9" t="n">
        <v>137</v>
      </c>
      <c r="I2330" s="9" t="n">
        <f aca="false">G2330+H2330</f>
        <v>304.5</v>
      </c>
    </row>
    <row r="2331" s="1" customFormat="true" ht="14.25" hidden="false" customHeight="false" outlineLevel="0" collapsed="false">
      <c r="A2331" s="7" t="s">
        <v>6939</v>
      </c>
      <c r="B2331" s="7" t="s">
        <v>6940</v>
      </c>
      <c r="C2331" s="8" t="s">
        <v>6941</v>
      </c>
      <c r="D2331" s="9" t="n">
        <v>58</v>
      </c>
      <c r="E2331" s="9" t="n">
        <v>20.5</v>
      </c>
      <c r="F2331" s="9" t="n">
        <v>31.5</v>
      </c>
      <c r="G2331" s="9" t="n">
        <v>110</v>
      </c>
      <c r="H2331" s="9" t="n">
        <v>140</v>
      </c>
      <c r="I2331" s="9" t="n">
        <f aca="false">G2331+H2331</f>
        <v>250</v>
      </c>
    </row>
    <row r="2332" s="1" customFormat="true" ht="14.25" hidden="false" customHeight="false" outlineLevel="0" collapsed="false">
      <c r="A2332" s="7" t="s">
        <v>6942</v>
      </c>
      <c r="B2332" s="7" t="s">
        <v>6943</v>
      </c>
      <c r="C2332" s="8" t="s">
        <v>6944</v>
      </c>
      <c r="D2332" s="9" t="n">
        <v>65.5</v>
      </c>
      <c r="E2332" s="9" t="n">
        <v>10</v>
      </c>
      <c r="F2332" s="9" t="n">
        <v>22.5</v>
      </c>
      <c r="G2332" s="9" t="n">
        <v>98</v>
      </c>
      <c r="H2332" s="9" t="n">
        <v>127</v>
      </c>
      <c r="I2332" s="9" t="n">
        <f aca="false">G2332+H2332</f>
        <v>225</v>
      </c>
    </row>
    <row r="2333" s="1" customFormat="true" ht="14.25" hidden="false" customHeight="false" outlineLevel="0" collapsed="false">
      <c r="A2333" s="7" t="s">
        <v>6945</v>
      </c>
      <c r="B2333" s="7" t="s">
        <v>6946</v>
      </c>
      <c r="C2333" s="8" t="s">
        <v>6947</v>
      </c>
      <c r="D2333" s="9" t="n">
        <v>66</v>
      </c>
      <c r="E2333" s="9" t="n">
        <v>10</v>
      </c>
      <c r="F2333" s="9" t="n">
        <v>32</v>
      </c>
      <c r="G2333" s="9" t="n">
        <v>108</v>
      </c>
      <c r="H2333" s="9" t="n">
        <v>129</v>
      </c>
      <c r="I2333" s="9" t="n">
        <f aca="false">G2333+H2333</f>
        <v>237</v>
      </c>
    </row>
    <row r="2334" s="1" customFormat="true" ht="14.25" hidden="false" customHeight="false" outlineLevel="0" collapsed="false">
      <c r="A2334" s="7" t="s">
        <v>6948</v>
      </c>
      <c r="B2334" s="7" t="s">
        <v>6949</v>
      </c>
      <c r="C2334" s="8" t="s">
        <v>6950</v>
      </c>
      <c r="D2334" s="9" t="n">
        <v>75</v>
      </c>
      <c r="E2334" s="9" t="n">
        <v>5</v>
      </c>
      <c r="F2334" s="9" t="n">
        <v>41</v>
      </c>
      <c r="G2334" s="9" t="n">
        <v>121</v>
      </c>
      <c r="H2334" s="9" t="n">
        <v>131</v>
      </c>
      <c r="I2334" s="9" t="n">
        <f aca="false">G2334+H2334</f>
        <v>252</v>
      </c>
    </row>
    <row r="2335" s="1" customFormat="true" ht="14.25" hidden="false" customHeight="false" outlineLevel="0" collapsed="false">
      <c r="A2335" s="7" t="s">
        <v>6951</v>
      </c>
      <c r="B2335" s="7" t="s">
        <v>6952</v>
      </c>
      <c r="C2335" s="8" t="s">
        <v>6953</v>
      </c>
      <c r="D2335" s="9" t="n">
        <v>68.5</v>
      </c>
      <c r="E2335" s="9" t="n">
        <v>19</v>
      </c>
      <c r="F2335" s="9" t="n">
        <v>14</v>
      </c>
      <c r="G2335" s="9" t="n">
        <v>101.5</v>
      </c>
      <c r="H2335" s="9" t="n">
        <v>132</v>
      </c>
      <c r="I2335" s="9" t="n">
        <f aca="false">G2335+H2335</f>
        <v>233.5</v>
      </c>
    </row>
    <row r="2336" s="1" customFormat="true" ht="14.25" hidden="false" customHeight="false" outlineLevel="0" collapsed="false">
      <c r="A2336" s="7" t="s">
        <v>6954</v>
      </c>
      <c r="B2336" s="7" t="s">
        <v>6955</v>
      </c>
      <c r="C2336" s="8" t="s">
        <v>6956</v>
      </c>
      <c r="D2336" s="9" t="n">
        <v>45.5</v>
      </c>
      <c r="E2336" s="9" t="n">
        <v>20</v>
      </c>
      <c r="F2336" s="9" t="n">
        <v>27</v>
      </c>
      <c r="G2336" s="9" t="n">
        <v>92.5</v>
      </c>
      <c r="H2336" s="9" t="n">
        <v>98</v>
      </c>
      <c r="I2336" s="9" t="n">
        <f aca="false">G2336+H2336</f>
        <v>190.5</v>
      </c>
    </row>
    <row r="2337" s="1" customFormat="true" ht="14.25" hidden="false" customHeight="false" outlineLevel="0" collapsed="false">
      <c r="A2337" s="7" t="s">
        <v>6957</v>
      </c>
      <c r="B2337" s="7" t="s">
        <v>6958</v>
      </c>
      <c r="C2337" s="8" t="s">
        <v>6959</v>
      </c>
      <c r="D2337" s="9" t="n">
        <v>71</v>
      </c>
      <c r="E2337" s="9" t="n">
        <v>41.5</v>
      </c>
      <c r="F2337" s="9" t="n">
        <v>70.5</v>
      </c>
      <c r="G2337" s="9" t="n">
        <v>183</v>
      </c>
      <c r="H2337" s="9" t="n">
        <v>177.7</v>
      </c>
      <c r="I2337" s="9" t="n">
        <f aca="false">G2337+H2337</f>
        <v>360.7</v>
      </c>
    </row>
    <row r="2338" s="1" customFormat="true" ht="14.25" hidden="false" customHeight="false" outlineLevel="0" collapsed="false">
      <c r="A2338" s="7" t="s">
        <v>6960</v>
      </c>
      <c r="B2338" s="7" t="s">
        <v>6961</v>
      </c>
      <c r="C2338" s="8" t="s">
        <v>6962</v>
      </c>
      <c r="D2338" s="9" t="n">
        <v>72</v>
      </c>
      <c r="E2338" s="9" t="n">
        <v>20</v>
      </c>
      <c r="F2338" s="9" t="n">
        <v>46.5</v>
      </c>
      <c r="G2338" s="9" t="n">
        <v>138.5</v>
      </c>
      <c r="H2338" s="9" t="n">
        <v>182.5</v>
      </c>
      <c r="I2338" s="9" t="n">
        <f aca="false">G2338+H2338</f>
        <v>321</v>
      </c>
    </row>
    <row r="2339" s="1" customFormat="true" ht="14.25" hidden="false" customHeight="false" outlineLevel="0" collapsed="false">
      <c r="A2339" s="7" t="s">
        <v>6963</v>
      </c>
      <c r="B2339" s="7" t="s">
        <v>6964</v>
      </c>
      <c r="C2339" s="8" t="s">
        <v>6965</v>
      </c>
      <c r="D2339" s="9" t="n">
        <v>58.5</v>
      </c>
      <c r="E2339" s="9" t="n">
        <v>60.5</v>
      </c>
      <c r="F2339" s="9" t="n">
        <v>45</v>
      </c>
      <c r="G2339" s="9" t="n">
        <v>164</v>
      </c>
      <c r="H2339" s="9" t="n">
        <v>175</v>
      </c>
      <c r="I2339" s="9" t="n">
        <f aca="false">G2339+H2339</f>
        <v>339</v>
      </c>
    </row>
    <row r="2340" s="1" customFormat="true" ht="14.25" hidden="false" customHeight="false" outlineLevel="0" collapsed="false">
      <c r="A2340" s="7" t="s">
        <v>6966</v>
      </c>
      <c r="B2340" s="7" t="s">
        <v>6967</v>
      </c>
      <c r="C2340" s="8" t="s">
        <v>6968</v>
      </c>
      <c r="D2340" s="9" t="n">
        <v>71.5</v>
      </c>
      <c r="E2340" s="9" t="n">
        <v>41</v>
      </c>
      <c r="F2340" s="9" t="n">
        <v>55</v>
      </c>
      <c r="G2340" s="9" t="n">
        <v>167.5</v>
      </c>
      <c r="H2340" s="9" t="n">
        <v>146</v>
      </c>
      <c r="I2340" s="9" t="n">
        <f aca="false">G2340+H2340</f>
        <v>313.5</v>
      </c>
    </row>
    <row r="2341" s="1" customFormat="true" ht="14.25" hidden="false" customHeight="false" outlineLevel="0" collapsed="false">
      <c r="A2341" s="7" t="s">
        <v>6969</v>
      </c>
      <c r="B2341" s="7" t="s">
        <v>6970</v>
      </c>
      <c r="C2341" s="8" t="s">
        <v>6971</v>
      </c>
      <c r="D2341" s="9" t="n">
        <v>77</v>
      </c>
      <c r="E2341" s="9" t="n">
        <v>64</v>
      </c>
      <c r="F2341" s="9" t="n">
        <v>67.5</v>
      </c>
      <c r="G2341" s="9" t="n">
        <v>208.5</v>
      </c>
      <c r="H2341" s="9" t="n">
        <v>178.3</v>
      </c>
      <c r="I2341" s="9" t="n">
        <f aca="false">G2341+H2341</f>
        <v>386.8</v>
      </c>
    </row>
    <row r="2342" s="1" customFormat="true" ht="14.25" hidden="false" customHeight="false" outlineLevel="0" collapsed="false">
      <c r="A2342" s="7" t="s">
        <v>6972</v>
      </c>
      <c r="B2342" s="7" t="s">
        <v>6973</v>
      </c>
      <c r="C2342" s="8" t="s">
        <v>6974</v>
      </c>
      <c r="D2342" s="9" t="n">
        <v>74.5</v>
      </c>
      <c r="E2342" s="9" t="n">
        <v>34.5</v>
      </c>
      <c r="F2342" s="9" t="n">
        <v>63</v>
      </c>
      <c r="G2342" s="9" t="n">
        <v>172</v>
      </c>
      <c r="H2342" s="9" t="n">
        <v>154.7</v>
      </c>
      <c r="I2342" s="9" t="n">
        <f aca="false">G2342+H2342</f>
        <v>326.7</v>
      </c>
    </row>
    <row r="2343" s="1" customFormat="true" ht="14.25" hidden="false" customHeight="false" outlineLevel="0" collapsed="false">
      <c r="A2343" s="7" t="s">
        <v>6975</v>
      </c>
      <c r="B2343" s="7" t="s">
        <v>6976</v>
      </c>
      <c r="C2343" s="8" t="s">
        <v>6977</v>
      </c>
      <c r="D2343" s="9" t="n">
        <v>55.5</v>
      </c>
      <c r="E2343" s="9" t="n">
        <v>62.5</v>
      </c>
      <c r="F2343" s="9" t="n">
        <v>52</v>
      </c>
      <c r="G2343" s="9" t="n">
        <v>170</v>
      </c>
      <c r="H2343" s="9" t="n">
        <v>138</v>
      </c>
      <c r="I2343" s="9" t="n">
        <f aca="false">G2343+H2343</f>
        <v>308</v>
      </c>
    </row>
    <row r="2344" s="1" customFormat="true" ht="14.25" hidden="false" customHeight="false" outlineLevel="0" collapsed="false">
      <c r="A2344" s="7" t="s">
        <v>6978</v>
      </c>
      <c r="B2344" s="7" t="s">
        <v>6979</v>
      </c>
      <c r="C2344" s="8" t="s">
        <v>6980</v>
      </c>
      <c r="D2344" s="9" t="n">
        <v>74.5</v>
      </c>
      <c r="E2344" s="9" t="n">
        <v>23</v>
      </c>
      <c r="F2344" s="9" t="n">
        <v>34.5</v>
      </c>
      <c r="G2344" s="9" t="n">
        <v>132</v>
      </c>
      <c r="H2344" s="9" t="n">
        <v>163.7</v>
      </c>
      <c r="I2344" s="9" t="n">
        <f aca="false">G2344+H2344</f>
        <v>295.7</v>
      </c>
    </row>
    <row r="2345" s="1" customFormat="true" ht="14.25" hidden="false" customHeight="false" outlineLevel="0" collapsed="false">
      <c r="A2345" s="7" t="s">
        <v>6981</v>
      </c>
      <c r="B2345" s="7" t="s">
        <v>6982</v>
      </c>
      <c r="C2345" s="8" t="s">
        <v>6983</v>
      </c>
      <c r="D2345" s="9" t="n">
        <v>59</v>
      </c>
      <c r="E2345" s="9" t="n">
        <v>22</v>
      </c>
      <c r="F2345" s="9" t="n">
        <v>35.5</v>
      </c>
      <c r="G2345" s="9" t="n">
        <v>116.5</v>
      </c>
      <c r="H2345" s="9" t="n">
        <v>116</v>
      </c>
      <c r="I2345" s="9" t="n">
        <f aca="false">G2345+H2345</f>
        <v>232.5</v>
      </c>
    </row>
    <row r="2346" s="1" customFormat="true" ht="14.25" hidden="false" customHeight="false" outlineLevel="0" collapsed="false">
      <c r="A2346" s="7" t="s">
        <v>6984</v>
      </c>
      <c r="B2346" s="7" t="s">
        <v>6985</v>
      </c>
      <c r="C2346" s="8" t="s">
        <v>6953</v>
      </c>
      <c r="D2346" s="9" t="n">
        <v>75</v>
      </c>
      <c r="E2346" s="9" t="n">
        <v>40</v>
      </c>
      <c r="F2346" s="9" t="n">
        <v>58.5</v>
      </c>
      <c r="G2346" s="9" t="n">
        <v>173.5</v>
      </c>
      <c r="H2346" s="9" t="n">
        <v>180.7</v>
      </c>
      <c r="I2346" s="9" t="n">
        <f aca="false">G2346+H2346</f>
        <v>354.2</v>
      </c>
    </row>
    <row r="2347" s="1" customFormat="true" ht="14.25" hidden="false" customHeight="false" outlineLevel="0" collapsed="false">
      <c r="A2347" s="7" t="s">
        <v>6986</v>
      </c>
      <c r="B2347" s="7" t="s">
        <v>6987</v>
      </c>
      <c r="C2347" s="8" t="s">
        <v>6988</v>
      </c>
      <c r="D2347" s="9" t="n">
        <v>72</v>
      </c>
      <c r="E2347" s="9" t="n">
        <v>30.5</v>
      </c>
      <c r="F2347" s="9" t="n">
        <v>66</v>
      </c>
      <c r="G2347" s="9" t="n">
        <v>168.5</v>
      </c>
      <c r="H2347" s="9" t="n">
        <v>152.3</v>
      </c>
      <c r="I2347" s="9" t="n">
        <f aca="false">G2347+H2347</f>
        <v>320.8</v>
      </c>
    </row>
    <row r="2348" s="1" customFormat="true" ht="14.25" hidden="false" customHeight="false" outlineLevel="0" collapsed="false">
      <c r="A2348" s="7" t="s">
        <v>6989</v>
      </c>
      <c r="B2348" s="7" t="s">
        <v>6990</v>
      </c>
      <c r="C2348" s="8" t="s">
        <v>6991</v>
      </c>
      <c r="D2348" s="9" t="n">
        <v>73.5</v>
      </c>
      <c r="E2348" s="9" t="n">
        <v>31</v>
      </c>
      <c r="F2348" s="9" t="n">
        <v>51.5</v>
      </c>
      <c r="G2348" s="9" t="n">
        <v>156</v>
      </c>
      <c r="H2348" s="9" t="n">
        <v>144</v>
      </c>
      <c r="I2348" s="9" t="n">
        <f aca="false">G2348+H2348</f>
        <v>300</v>
      </c>
    </row>
    <row r="2349" s="1" customFormat="true" ht="14.25" hidden="false" customHeight="false" outlineLevel="0" collapsed="false">
      <c r="A2349" s="7" t="s">
        <v>6992</v>
      </c>
      <c r="B2349" s="7" t="s">
        <v>6993</v>
      </c>
      <c r="C2349" s="8" t="s">
        <v>6994</v>
      </c>
      <c r="D2349" s="9" t="n">
        <v>75.5</v>
      </c>
      <c r="E2349" s="9" t="n">
        <v>48.5</v>
      </c>
      <c r="F2349" s="9" t="n">
        <v>66</v>
      </c>
      <c r="G2349" s="9" t="n">
        <v>190</v>
      </c>
      <c r="H2349" s="9" t="n">
        <v>125.5</v>
      </c>
      <c r="I2349" s="9" t="n">
        <f aca="false">G2349+H2349</f>
        <v>315.5</v>
      </c>
    </row>
    <row r="2350" s="1" customFormat="true" ht="14.25" hidden="false" customHeight="false" outlineLevel="0" collapsed="false">
      <c r="A2350" s="7" t="s">
        <v>6995</v>
      </c>
      <c r="B2350" s="7" t="s">
        <v>6996</v>
      </c>
      <c r="C2350" s="8" t="s">
        <v>6997</v>
      </c>
      <c r="D2350" s="9" t="n">
        <v>74</v>
      </c>
      <c r="E2350" s="9" t="n">
        <v>15</v>
      </c>
      <c r="F2350" s="9" t="n">
        <v>52</v>
      </c>
      <c r="G2350" s="9" t="n">
        <v>141</v>
      </c>
      <c r="H2350" s="9" t="n">
        <v>188</v>
      </c>
      <c r="I2350" s="9" t="n">
        <f aca="false">G2350+H2350</f>
        <v>329</v>
      </c>
    </row>
    <row r="2351" s="1" customFormat="true" ht="14.25" hidden="false" customHeight="false" outlineLevel="0" collapsed="false">
      <c r="A2351" s="7" t="s">
        <v>6998</v>
      </c>
      <c r="B2351" s="7" t="s">
        <v>6999</v>
      </c>
      <c r="C2351" s="8" t="s">
        <v>7000</v>
      </c>
      <c r="D2351" s="9" t="n">
        <v>70.5</v>
      </c>
      <c r="E2351" s="9" t="n">
        <v>59</v>
      </c>
      <c r="F2351" s="9" t="n">
        <v>72.5</v>
      </c>
      <c r="G2351" s="9" t="n">
        <v>202</v>
      </c>
      <c r="H2351" s="9" t="n">
        <v>184.3</v>
      </c>
      <c r="I2351" s="9" t="n">
        <f aca="false">G2351+H2351</f>
        <v>386.3</v>
      </c>
    </row>
    <row r="2352" s="1" customFormat="true" ht="14.25" hidden="false" customHeight="false" outlineLevel="0" collapsed="false">
      <c r="A2352" s="7" t="s">
        <v>7001</v>
      </c>
      <c r="B2352" s="7" t="s">
        <v>7002</v>
      </c>
      <c r="C2352" s="8" t="s">
        <v>7003</v>
      </c>
      <c r="D2352" s="9" t="n">
        <v>70</v>
      </c>
      <c r="E2352" s="9" t="n">
        <v>31.5</v>
      </c>
      <c r="F2352" s="9" t="n">
        <v>70</v>
      </c>
      <c r="G2352" s="9" t="n">
        <v>171.5</v>
      </c>
      <c r="H2352" s="9" t="n">
        <v>182.7</v>
      </c>
      <c r="I2352" s="9" t="n">
        <f aca="false">G2352+H2352</f>
        <v>354.2</v>
      </c>
    </row>
    <row r="2353" s="1" customFormat="true" ht="14.25" hidden="false" customHeight="false" outlineLevel="0" collapsed="false">
      <c r="A2353" s="7" t="s">
        <v>7004</v>
      </c>
      <c r="B2353" s="7" t="s">
        <v>7005</v>
      </c>
      <c r="C2353" s="8" t="s">
        <v>7006</v>
      </c>
      <c r="D2353" s="9" t="n">
        <v>65.5</v>
      </c>
      <c r="E2353" s="9" t="n">
        <v>15.5</v>
      </c>
      <c r="F2353" s="9" t="n">
        <v>67.5</v>
      </c>
      <c r="G2353" s="9" t="n">
        <v>148.5</v>
      </c>
      <c r="H2353" s="9" t="n">
        <v>154</v>
      </c>
      <c r="I2353" s="9" t="n">
        <f aca="false">G2353+H2353</f>
        <v>302.5</v>
      </c>
    </row>
    <row r="2354" s="1" customFormat="true" ht="14.25" hidden="false" customHeight="false" outlineLevel="0" collapsed="false">
      <c r="A2354" s="7" t="s">
        <v>7007</v>
      </c>
      <c r="B2354" s="7" t="s">
        <v>7008</v>
      </c>
      <c r="C2354" s="8" t="s">
        <v>7009</v>
      </c>
      <c r="D2354" s="9" t="n">
        <v>68</v>
      </c>
      <c r="E2354" s="9" t="n">
        <v>29</v>
      </c>
      <c r="F2354" s="9" t="n">
        <v>24.5</v>
      </c>
      <c r="G2354" s="9" t="n">
        <v>121.5</v>
      </c>
      <c r="H2354" s="9" t="n">
        <v>167.7</v>
      </c>
      <c r="I2354" s="9" t="n">
        <f aca="false">G2354+H2354</f>
        <v>289.2</v>
      </c>
    </row>
    <row r="2355" s="1" customFormat="true" ht="14.25" hidden="false" customHeight="false" outlineLevel="0" collapsed="false">
      <c r="A2355" s="7" t="s">
        <v>7010</v>
      </c>
      <c r="B2355" s="7" t="s">
        <v>7011</v>
      </c>
      <c r="C2355" s="8" t="s">
        <v>7012</v>
      </c>
      <c r="D2355" s="9" t="n">
        <v>59.5</v>
      </c>
      <c r="E2355" s="9" t="n">
        <v>20</v>
      </c>
      <c r="F2355" s="9" t="n">
        <v>34.5</v>
      </c>
      <c r="G2355" s="9" t="n">
        <v>114</v>
      </c>
      <c r="H2355" s="9" t="n">
        <v>155.3</v>
      </c>
      <c r="I2355" s="9" t="n">
        <f aca="false">G2355+H2355</f>
        <v>269.3</v>
      </c>
    </row>
    <row r="2356" s="1" customFormat="true" ht="14.25" hidden="false" customHeight="false" outlineLevel="0" collapsed="false">
      <c r="A2356" s="7" t="s">
        <v>7013</v>
      </c>
      <c r="B2356" s="7" t="s">
        <v>7014</v>
      </c>
      <c r="C2356" s="8" t="s">
        <v>7015</v>
      </c>
      <c r="D2356" s="9" t="n">
        <v>60.5</v>
      </c>
      <c r="E2356" s="9" t="n">
        <v>14</v>
      </c>
      <c r="F2356" s="9" t="n">
        <v>55</v>
      </c>
      <c r="G2356" s="9" t="n">
        <v>129.5</v>
      </c>
      <c r="H2356" s="9" t="n">
        <v>138.7</v>
      </c>
      <c r="I2356" s="9" t="n">
        <f aca="false">G2356+H2356</f>
        <v>268.2</v>
      </c>
    </row>
    <row r="2357" s="1" customFormat="true" ht="14.25" hidden="false" customHeight="false" outlineLevel="0" collapsed="false">
      <c r="A2357" s="7" t="s">
        <v>7016</v>
      </c>
      <c r="B2357" s="7" t="s">
        <v>7017</v>
      </c>
      <c r="C2357" s="8" t="s">
        <v>7018</v>
      </c>
      <c r="D2357" s="9" t="n">
        <v>60</v>
      </c>
      <c r="E2357" s="9" t="n">
        <v>9</v>
      </c>
      <c r="F2357" s="9" t="n">
        <v>38.5</v>
      </c>
      <c r="G2357" s="9" t="n">
        <v>107.5</v>
      </c>
      <c r="H2357" s="9" t="n">
        <v>173.7</v>
      </c>
      <c r="I2357" s="9" t="n">
        <f aca="false">G2357+H2357</f>
        <v>281.2</v>
      </c>
    </row>
    <row r="2358" s="1" customFormat="true" ht="14.25" hidden="false" customHeight="false" outlineLevel="0" collapsed="false">
      <c r="A2358" s="7" t="s">
        <v>7019</v>
      </c>
      <c r="B2358" s="7" t="s">
        <v>7020</v>
      </c>
      <c r="C2358" s="8" t="s">
        <v>7021</v>
      </c>
      <c r="D2358" s="9" t="n">
        <v>67</v>
      </c>
      <c r="E2358" s="9" t="n">
        <v>35</v>
      </c>
      <c r="F2358" s="9" t="n">
        <v>58</v>
      </c>
      <c r="G2358" s="9" t="n">
        <v>160</v>
      </c>
      <c r="H2358" s="9" t="n">
        <v>185.7</v>
      </c>
      <c r="I2358" s="9" t="n">
        <f aca="false">G2358+H2358</f>
        <v>345.7</v>
      </c>
    </row>
    <row r="2359" s="1" customFormat="true" ht="14.25" hidden="false" customHeight="false" outlineLevel="0" collapsed="false">
      <c r="A2359" s="7" t="s">
        <v>7022</v>
      </c>
      <c r="B2359" s="7" t="s">
        <v>7023</v>
      </c>
      <c r="C2359" s="8" t="s">
        <v>7024</v>
      </c>
      <c r="D2359" s="9" t="n">
        <v>60</v>
      </c>
      <c r="E2359" s="9" t="n">
        <v>43</v>
      </c>
      <c r="F2359" s="9" t="n">
        <v>62</v>
      </c>
      <c r="G2359" s="9" t="n">
        <v>165</v>
      </c>
      <c r="H2359" s="9" t="n">
        <v>143</v>
      </c>
      <c r="I2359" s="9" t="n">
        <f aca="false">G2359+H2359</f>
        <v>308</v>
      </c>
    </row>
    <row r="2360" s="1" customFormat="true" ht="14.25" hidden="false" customHeight="false" outlineLevel="0" collapsed="false">
      <c r="A2360" s="7" t="s">
        <v>7025</v>
      </c>
      <c r="B2360" s="7" t="s">
        <v>7026</v>
      </c>
      <c r="C2360" s="8" t="s">
        <v>7027</v>
      </c>
      <c r="D2360" s="9" t="n">
        <v>72.5</v>
      </c>
      <c r="E2360" s="9" t="n">
        <v>40</v>
      </c>
      <c r="F2360" s="9" t="n">
        <v>54.5</v>
      </c>
      <c r="G2360" s="9" t="n">
        <v>167</v>
      </c>
      <c r="H2360" s="9" t="n">
        <v>160.7</v>
      </c>
      <c r="I2360" s="9" t="n">
        <f aca="false">G2360+H2360</f>
        <v>327.7</v>
      </c>
    </row>
    <row r="2361" s="1" customFormat="true" ht="14.25" hidden="false" customHeight="false" outlineLevel="0" collapsed="false">
      <c r="A2361" s="7" t="s">
        <v>7028</v>
      </c>
      <c r="B2361" s="7" t="s">
        <v>7029</v>
      </c>
      <c r="C2361" s="8" t="s">
        <v>7030</v>
      </c>
      <c r="D2361" s="9" t="n">
        <v>75</v>
      </c>
      <c r="E2361" s="9" t="n">
        <v>59.5</v>
      </c>
      <c r="F2361" s="9" t="n">
        <v>73</v>
      </c>
      <c r="G2361" s="9" t="n">
        <v>207.5</v>
      </c>
      <c r="H2361" s="9" t="n">
        <v>153.7</v>
      </c>
      <c r="I2361" s="9" t="n">
        <f aca="false">G2361+H2361</f>
        <v>361.2</v>
      </c>
    </row>
    <row r="2362" s="1" customFormat="true" ht="14.25" hidden="false" customHeight="false" outlineLevel="0" collapsed="false">
      <c r="A2362" s="7" t="s">
        <v>7031</v>
      </c>
      <c r="B2362" s="7" t="s">
        <v>7032</v>
      </c>
      <c r="C2362" s="8" t="s">
        <v>7033</v>
      </c>
      <c r="D2362" s="9" t="n">
        <v>67</v>
      </c>
      <c r="E2362" s="9" t="n">
        <v>54</v>
      </c>
      <c r="F2362" s="9" t="n">
        <v>82</v>
      </c>
      <c r="G2362" s="9" t="n">
        <v>203</v>
      </c>
      <c r="H2362" s="9" t="n">
        <v>126</v>
      </c>
      <c r="I2362" s="9" t="n">
        <f aca="false">G2362+H2362</f>
        <v>329</v>
      </c>
    </row>
    <row r="2363" s="1" customFormat="true" ht="14.25" hidden="false" customHeight="false" outlineLevel="0" collapsed="false">
      <c r="A2363" s="7" t="s">
        <v>7034</v>
      </c>
      <c r="B2363" s="7" t="s">
        <v>7035</v>
      </c>
      <c r="C2363" s="8" t="s">
        <v>7036</v>
      </c>
      <c r="D2363" s="9" t="n">
        <v>64.5</v>
      </c>
      <c r="E2363" s="9" t="n">
        <v>40</v>
      </c>
      <c r="F2363" s="9" t="n">
        <v>62</v>
      </c>
      <c r="G2363" s="9" t="n">
        <v>166.5</v>
      </c>
      <c r="H2363" s="9" t="n">
        <v>150</v>
      </c>
      <c r="I2363" s="9" t="n">
        <f aca="false">G2363+H2363</f>
        <v>316.5</v>
      </c>
    </row>
    <row r="2364" s="1" customFormat="true" ht="14.25" hidden="false" customHeight="false" outlineLevel="0" collapsed="false">
      <c r="A2364" s="7" t="s">
        <v>7037</v>
      </c>
      <c r="B2364" s="7" t="s">
        <v>7038</v>
      </c>
      <c r="C2364" s="8" t="s">
        <v>7039</v>
      </c>
      <c r="D2364" s="9" t="n">
        <v>56</v>
      </c>
      <c r="E2364" s="9" t="n">
        <v>58.5</v>
      </c>
      <c r="F2364" s="9" t="n">
        <v>59.5</v>
      </c>
      <c r="G2364" s="9" t="n">
        <v>174</v>
      </c>
      <c r="H2364" s="9" t="n">
        <v>140</v>
      </c>
      <c r="I2364" s="9" t="n">
        <f aca="false">G2364+H2364</f>
        <v>314</v>
      </c>
    </row>
    <row r="2365" s="1" customFormat="true" ht="14.25" hidden="false" customHeight="false" outlineLevel="0" collapsed="false">
      <c r="A2365" s="7" t="s">
        <v>7040</v>
      </c>
      <c r="B2365" s="7" t="s">
        <v>7041</v>
      </c>
      <c r="C2365" s="8" t="s">
        <v>7042</v>
      </c>
      <c r="D2365" s="9" t="n">
        <v>55</v>
      </c>
      <c r="E2365" s="9" t="n">
        <v>56</v>
      </c>
      <c r="F2365" s="9" t="n">
        <v>54</v>
      </c>
      <c r="G2365" s="9" t="n">
        <v>165</v>
      </c>
      <c r="H2365" s="9" t="n">
        <v>138</v>
      </c>
      <c r="I2365" s="9" t="n">
        <f aca="false">G2365+H2365</f>
        <v>303</v>
      </c>
    </row>
    <row r="2366" s="1" customFormat="true" ht="14.25" hidden="false" customHeight="false" outlineLevel="0" collapsed="false">
      <c r="A2366" s="7" t="s">
        <v>7043</v>
      </c>
      <c r="B2366" s="7" t="s">
        <v>7044</v>
      </c>
      <c r="C2366" s="8" t="s">
        <v>7045</v>
      </c>
      <c r="D2366" s="9" t="n">
        <v>49</v>
      </c>
      <c r="E2366" s="9" t="n">
        <v>65</v>
      </c>
      <c r="F2366" s="9" t="n">
        <v>16</v>
      </c>
      <c r="G2366" s="9" t="n">
        <v>130</v>
      </c>
      <c r="H2366" s="9" t="n">
        <v>120</v>
      </c>
      <c r="I2366" s="9" t="n">
        <f aca="false">G2366+H2366</f>
        <v>250</v>
      </c>
    </row>
    <row r="2367" s="1" customFormat="true" ht="14.25" hidden="false" customHeight="false" outlineLevel="0" collapsed="false">
      <c r="A2367" s="7" t="s">
        <v>7046</v>
      </c>
      <c r="B2367" s="7" t="s">
        <v>7047</v>
      </c>
      <c r="C2367" s="8" t="s">
        <v>7048</v>
      </c>
      <c r="D2367" s="9" t="n">
        <v>45.5</v>
      </c>
      <c r="E2367" s="9" t="n">
        <v>57</v>
      </c>
      <c r="F2367" s="9" t="n">
        <v>28.5</v>
      </c>
      <c r="G2367" s="9" t="n">
        <v>131</v>
      </c>
      <c r="H2367" s="9" t="n">
        <v>116</v>
      </c>
      <c r="I2367" s="9" t="n">
        <f aca="false">G2367+H2367</f>
        <v>247</v>
      </c>
    </row>
    <row r="2368" s="1" customFormat="true" ht="14.25" hidden="false" customHeight="false" outlineLevel="0" collapsed="false">
      <c r="A2368" s="7" t="s">
        <v>7049</v>
      </c>
      <c r="B2368" s="7" t="s">
        <v>7050</v>
      </c>
      <c r="C2368" s="8" t="s">
        <v>7051</v>
      </c>
      <c r="D2368" s="9" t="n">
        <v>47.5</v>
      </c>
      <c r="E2368" s="9" t="n">
        <v>34</v>
      </c>
      <c r="F2368" s="9" t="n">
        <v>33.5</v>
      </c>
      <c r="G2368" s="9" t="n">
        <v>115</v>
      </c>
      <c r="H2368" s="9" t="n">
        <v>141</v>
      </c>
      <c r="I2368" s="9" t="n">
        <f aca="false">G2368+H2368</f>
        <v>256</v>
      </c>
    </row>
    <row r="2369" s="1" customFormat="true" ht="14.25" hidden="false" customHeight="false" outlineLevel="0" collapsed="false">
      <c r="A2369" s="7" t="s">
        <v>7052</v>
      </c>
      <c r="B2369" s="7" t="s">
        <v>7053</v>
      </c>
      <c r="C2369" s="8" t="s">
        <v>7054</v>
      </c>
      <c r="D2369" s="9" t="n">
        <v>53</v>
      </c>
      <c r="E2369" s="9" t="n">
        <v>55.5</v>
      </c>
      <c r="F2369" s="9" t="n">
        <v>66.5</v>
      </c>
      <c r="G2369" s="9" t="n">
        <v>175</v>
      </c>
      <c r="H2369" s="9" t="n">
        <v>139</v>
      </c>
      <c r="I2369" s="9" t="n">
        <f aca="false">G2369+H2369</f>
        <v>314</v>
      </c>
    </row>
    <row r="2370" s="1" customFormat="true" ht="14.25" hidden="false" customHeight="false" outlineLevel="0" collapsed="false">
      <c r="A2370" s="7" t="s">
        <v>7055</v>
      </c>
      <c r="B2370" s="7" t="s">
        <v>7056</v>
      </c>
      <c r="C2370" s="8" t="s">
        <v>7057</v>
      </c>
      <c r="D2370" s="9" t="n">
        <v>62.5</v>
      </c>
      <c r="E2370" s="9" t="n">
        <v>75</v>
      </c>
      <c r="F2370" s="9" t="n">
        <v>22</v>
      </c>
      <c r="G2370" s="9" t="n">
        <v>159.5</v>
      </c>
      <c r="H2370" s="9" t="n">
        <v>120</v>
      </c>
      <c r="I2370" s="9" t="n">
        <f aca="false">G2370+H2370</f>
        <v>279.5</v>
      </c>
    </row>
    <row r="2371" s="1" customFormat="true" ht="14.25" hidden="false" customHeight="false" outlineLevel="0" collapsed="false">
      <c r="A2371" s="7" t="s">
        <v>7058</v>
      </c>
      <c r="B2371" s="7" t="s">
        <v>7059</v>
      </c>
      <c r="C2371" s="8" t="s">
        <v>7060</v>
      </c>
      <c r="D2371" s="9" t="n">
        <v>53.5</v>
      </c>
      <c r="E2371" s="9" t="n">
        <v>34.5</v>
      </c>
      <c r="F2371" s="9" t="n">
        <v>21</v>
      </c>
      <c r="G2371" s="9" t="n">
        <v>109</v>
      </c>
      <c r="H2371" s="9" t="n">
        <v>127</v>
      </c>
      <c r="I2371" s="9" t="n">
        <f aca="false">G2371+H2371</f>
        <v>236</v>
      </c>
    </row>
    <row r="2372" s="1" customFormat="true" ht="14.25" hidden="false" customHeight="false" outlineLevel="0" collapsed="false">
      <c r="A2372" s="7" t="s">
        <v>7061</v>
      </c>
      <c r="B2372" s="7" t="s">
        <v>7062</v>
      </c>
      <c r="C2372" s="8" t="s">
        <v>7063</v>
      </c>
      <c r="D2372" s="9" t="n">
        <v>43</v>
      </c>
      <c r="E2372" s="9" t="n">
        <v>57.5</v>
      </c>
      <c r="F2372" s="9" t="n">
        <v>28</v>
      </c>
      <c r="G2372" s="9" t="n">
        <v>128.5</v>
      </c>
      <c r="H2372" s="9" t="n">
        <v>129</v>
      </c>
      <c r="I2372" s="9" t="n">
        <f aca="false">G2372+H2372</f>
        <v>257.5</v>
      </c>
    </row>
    <row r="2373" s="1" customFormat="true" ht="14.25" hidden="false" customHeight="false" outlineLevel="0" collapsed="false">
      <c r="A2373" s="7" t="s">
        <v>7064</v>
      </c>
      <c r="B2373" s="7" t="s">
        <v>7065</v>
      </c>
      <c r="C2373" s="8" t="s">
        <v>5130</v>
      </c>
      <c r="D2373" s="9" t="n">
        <v>50</v>
      </c>
      <c r="E2373" s="9" t="n">
        <v>66</v>
      </c>
      <c r="F2373" s="9" t="n">
        <v>31</v>
      </c>
      <c r="G2373" s="9" t="n">
        <v>147</v>
      </c>
      <c r="H2373" s="9" t="n">
        <v>123</v>
      </c>
      <c r="I2373" s="9" t="n">
        <f aca="false">G2373+H2373</f>
        <v>270</v>
      </c>
    </row>
    <row r="2374" s="1" customFormat="true" ht="14.25" hidden="false" customHeight="false" outlineLevel="0" collapsed="false">
      <c r="A2374" s="7" t="s">
        <v>7066</v>
      </c>
      <c r="B2374" s="7" t="s">
        <v>7067</v>
      </c>
      <c r="C2374" s="8" t="s">
        <v>7068</v>
      </c>
      <c r="D2374" s="9" t="n">
        <v>66</v>
      </c>
      <c r="E2374" s="9" t="n">
        <v>25.5</v>
      </c>
      <c r="F2374" s="9" t="n">
        <v>21.5</v>
      </c>
      <c r="G2374" s="9" t="n">
        <v>113</v>
      </c>
      <c r="H2374" s="9" t="n">
        <v>134</v>
      </c>
      <c r="I2374" s="9" t="n">
        <f aca="false">G2374+H2374</f>
        <v>247</v>
      </c>
    </row>
    <row r="2375" s="1" customFormat="true" ht="14.25" hidden="false" customHeight="false" outlineLevel="0" collapsed="false">
      <c r="A2375" s="7" t="s">
        <v>7069</v>
      </c>
      <c r="B2375" s="7" t="s">
        <v>7070</v>
      </c>
      <c r="C2375" s="8" t="s">
        <v>7071</v>
      </c>
      <c r="D2375" s="9" t="n">
        <v>61.5</v>
      </c>
      <c r="E2375" s="9" t="n">
        <v>33.5</v>
      </c>
      <c r="F2375" s="9" t="n">
        <v>35</v>
      </c>
      <c r="G2375" s="9" t="n">
        <v>130</v>
      </c>
      <c r="H2375" s="9" t="n">
        <v>135</v>
      </c>
      <c r="I2375" s="9" t="n">
        <f aca="false">G2375+H2375</f>
        <v>265</v>
      </c>
    </row>
    <row r="2376" s="1" customFormat="true" ht="14.25" hidden="false" customHeight="false" outlineLevel="0" collapsed="false">
      <c r="A2376" s="7" t="s">
        <v>7072</v>
      </c>
      <c r="B2376" s="7" t="s">
        <v>7073</v>
      </c>
      <c r="C2376" s="8" t="s">
        <v>7074</v>
      </c>
      <c r="D2376" s="9" t="n">
        <v>62.5</v>
      </c>
      <c r="E2376" s="9" t="n">
        <v>74.5</v>
      </c>
      <c r="F2376" s="9" t="n">
        <v>22</v>
      </c>
      <c r="G2376" s="9" t="n">
        <v>159</v>
      </c>
      <c r="H2376" s="9" t="n">
        <v>123</v>
      </c>
      <c r="I2376" s="9" t="n">
        <f aca="false">G2376+H2376</f>
        <v>282</v>
      </c>
    </row>
    <row r="2377" s="1" customFormat="true" ht="14.25" hidden="false" customHeight="false" outlineLevel="0" collapsed="false">
      <c r="A2377" s="7" t="s">
        <v>7075</v>
      </c>
      <c r="B2377" s="7" t="s">
        <v>7076</v>
      </c>
      <c r="C2377" s="8" t="s">
        <v>7077</v>
      </c>
      <c r="D2377" s="9" t="n">
        <v>51</v>
      </c>
      <c r="E2377" s="9" t="n">
        <v>44</v>
      </c>
      <c r="F2377" s="9" t="n">
        <v>51</v>
      </c>
      <c r="G2377" s="9" t="n">
        <v>146</v>
      </c>
      <c r="H2377" s="9" t="n">
        <v>133.3</v>
      </c>
      <c r="I2377" s="9" t="n">
        <f aca="false">G2377+H2377</f>
        <v>279.3</v>
      </c>
    </row>
    <row r="2378" s="1" customFormat="true" ht="14.25" hidden="false" customHeight="false" outlineLevel="0" collapsed="false">
      <c r="A2378" s="7" t="s">
        <v>7078</v>
      </c>
      <c r="B2378" s="7" t="s">
        <v>7079</v>
      </c>
      <c r="C2378" s="8" t="s">
        <v>7080</v>
      </c>
      <c r="D2378" s="9" t="n">
        <v>67</v>
      </c>
      <c r="E2378" s="9" t="n">
        <v>17</v>
      </c>
      <c r="F2378" s="9" t="n">
        <v>49</v>
      </c>
      <c r="G2378" s="9" t="n">
        <v>133</v>
      </c>
      <c r="H2378" s="9" t="n">
        <v>166.7</v>
      </c>
      <c r="I2378" s="9" t="n">
        <f aca="false">G2378+H2378</f>
        <v>299.7</v>
      </c>
    </row>
    <row r="2379" s="1" customFormat="true" ht="14.25" hidden="false" customHeight="false" outlineLevel="0" collapsed="false">
      <c r="A2379" s="7" t="s">
        <v>7081</v>
      </c>
      <c r="B2379" s="7" t="s">
        <v>7082</v>
      </c>
      <c r="C2379" s="8" t="s">
        <v>7083</v>
      </c>
      <c r="D2379" s="9" t="n">
        <v>64</v>
      </c>
      <c r="E2379" s="9" t="n">
        <v>25.5</v>
      </c>
      <c r="F2379" s="9" t="n">
        <v>26.5</v>
      </c>
      <c r="G2379" s="9" t="n">
        <v>116</v>
      </c>
      <c r="H2379" s="9" t="n">
        <v>153.3</v>
      </c>
      <c r="I2379" s="9" t="n">
        <f aca="false">G2379+H2379</f>
        <v>269.3</v>
      </c>
    </row>
    <row r="2380" s="1" customFormat="true" ht="14.25" hidden="false" customHeight="false" outlineLevel="0" collapsed="false">
      <c r="A2380" s="7" t="s">
        <v>7084</v>
      </c>
      <c r="B2380" s="7" t="s">
        <v>7085</v>
      </c>
      <c r="C2380" s="8" t="s">
        <v>7086</v>
      </c>
      <c r="D2380" s="9" t="n">
        <v>62</v>
      </c>
      <c r="E2380" s="9" t="n">
        <v>28.5</v>
      </c>
      <c r="F2380" s="9" t="n">
        <v>32</v>
      </c>
      <c r="G2380" s="9" t="n">
        <v>122.5</v>
      </c>
      <c r="H2380" s="9" t="n">
        <v>179.7</v>
      </c>
      <c r="I2380" s="9" t="n">
        <f aca="false">G2380+H2380</f>
        <v>302.2</v>
      </c>
    </row>
    <row r="2381" s="1" customFormat="true" ht="14.25" hidden="false" customHeight="false" outlineLevel="0" collapsed="false">
      <c r="A2381" s="7" t="s">
        <v>7087</v>
      </c>
      <c r="B2381" s="7" t="s">
        <v>7088</v>
      </c>
      <c r="C2381" s="8" t="s">
        <v>7089</v>
      </c>
      <c r="D2381" s="9" t="n">
        <v>78</v>
      </c>
      <c r="E2381" s="9" t="n">
        <v>39</v>
      </c>
      <c r="F2381" s="9" t="n">
        <v>65.5</v>
      </c>
      <c r="G2381" s="9" t="n">
        <v>182.5</v>
      </c>
      <c r="H2381" s="9" t="n">
        <v>167.3</v>
      </c>
      <c r="I2381" s="9" t="n">
        <f aca="false">G2381+H2381</f>
        <v>349.8</v>
      </c>
    </row>
    <row r="2382" s="1" customFormat="true" ht="14.25" hidden="false" customHeight="false" outlineLevel="0" collapsed="false">
      <c r="A2382" s="7" t="s">
        <v>7090</v>
      </c>
      <c r="B2382" s="7" t="s">
        <v>7091</v>
      </c>
      <c r="C2382" s="8" t="s">
        <v>7092</v>
      </c>
      <c r="D2382" s="9" t="n">
        <v>68.5</v>
      </c>
      <c r="E2382" s="9" t="n">
        <v>33</v>
      </c>
      <c r="F2382" s="9" t="n">
        <v>44</v>
      </c>
      <c r="G2382" s="9" t="n">
        <v>145.5</v>
      </c>
      <c r="H2382" s="9" t="n">
        <v>163.7</v>
      </c>
      <c r="I2382" s="9" t="n">
        <f aca="false">G2382+H2382</f>
        <v>309.2</v>
      </c>
    </row>
    <row r="2383" s="1" customFormat="true" ht="14.25" hidden="false" customHeight="false" outlineLevel="0" collapsed="false">
      <c r="A2383" s="7" t="s">
        <v>7093</v>
      </c>
      <c r="B2383" s="7" t="s">
        <v>7094</v>
      </c>
      <c r="C2383" s="8" t="s">
        <v>7095</v>
      </c>
      <c r="D2383" s="9" t="n">
        <v>48.5</v>
      </c>
      <c r="E2383" s="9" t="n">
        <v>51</v>
      </c>
      <c r="F2383" s="9" t="n">
        <v>30.5</v>
      </c>
      <c r="G2383" s="9" t="n">
        <v>130</v>
      </c>
      <c r="H2383" s="9" t="n">
        <v>124</v>
      </c>
      <c r="I2383" s="9" t="n">
        <f aca="false">G2383+H2383</f>
        <v>254</v>
      </c>
    </row>
    <row r="2384" s="1" customFormat="true" ht="14.25" hidden="false" customHeight="false" outlineLevel="0" collapsed="false">
      <c r="A2384" s="7" t="s">
        <v>7096</v>
      </c>
      <c r="B2384" s="7" t="s">
        <v>7097</v>
      </c>
      <c r="C2384" s="8" t="s">
        <v>7098</v>
      </c>
      <c r="D2384" s="9" t="n">
        <v>73</v>
      </c>
      <c r="E2384" s="9" t="n">
        <v>55</v>
      </c>
      <c r="F2384" s="9" t="n">
        <v>42</v>
      </c>
      <c r="G2384" s="9" t="n">
        <v>170</v>
      </c>
      <c r="H2384" s="9" t="n">
        <v>140.7</v>
      </c>
      <c r="I2384" s="9" t="n">
        <f aca="false">G2384+H2384</f>
        <v>310.7</v>
      </c>
    </row>
    <row r="2385" s="1" customFormat="true" ht="14.25" hidden="false" customHeight="false" outlineLevel="0" collapsed="false">
      <c r="A2385" s="7" t="s">
        <v>7099</v>
      </c>
      <c r="B2385" s="7" t="s">
        <v>7100</v>
      </c>
      <c r="C2385" s="8" t="s">
        <v>7101</v>
      </c>
      <c r="D2385" s="9" t="n">
        <v>64.5</v>
      </c>
      <c r="E2385" s="9" t="n">
        <v>53</v>
      </c>
      <c r="F2385" s="9" t="n">
        <v>32</v>
      </c>
      <c r="G2385" s="9" t="n">
        <v>149.5</v>
      </c>
      <c r="H2385" s="9" t="n">
        <v>161</v>
      </c>
      <c r="I2385" s="9" t="n">
        <f aca="false">G2385+H2385</f>
        <v>310.5</v>
      </c>
    </row>
    <row r="2386" s="1" customFormat="true" ht="14.25" hidden="false" customHeight="false" outlineLevel="0" collapsed="false">
      <c r="A2386" s="7" t="s">
        <v>7102</v>
      </c>
      <c r="B2386" s="7" t="s">
        <v>7103</v>
      </c>
      <c r="C2386" s="8" t="s">
        <v>2877</v>
      </c>
      <c r="D2386" s="9" t="n">
        <v>62</v>
      </c>
      <c r="E2386" s="9" t="n">
        <v>42</v>
      </c>
      <c r="F2386" s="9" t="n">
        <v>51</v>
      </c>
      <c r="G2386" s="9" t="n">
        <v>155</v>
      </c>
      <c r="H2386" s="9" t="n">
        <v>136</v>
      </c>
      <c r="I2386" s="9" t="n">
        <f aca="false">G2386+H2386</f>
        <v>291</v>
      </c>
    </row>
    <row r="2387" s="1" customFormat="true" ht="14.25" hidden="false" customHeight="false" outlineLevel="0" collapsed="false">
      <c r="A2387" s="7" t="s">
        <v>7104</v>
      </c>
      <c r="B2387" s="7" t="s">
        <v>7105</v>
      </c>
      <c r="C2387" s="8" t="s">
        <v>7106</v>
      </c>
      <c r="D2387" s="9" t="n">
        <v>60</v>
      </c>
      <c r="E2387" s="9" t="n">
        <v>34</v>
      </c>
      <c r="F2387" s="9" t="n">
        <v>29</v>
      </c>
      <c r="G2387" s="9" t="n">
        <v>123</v>
      </c>
      <c r="H2387" s="9" t="n">
        <v>124</v>
      </c>
      <c r="I2387" s="9" t="n">
        <f aca="false">G2387+H2387</f>
        <v>247</v>
      </c>
    </row>
    <row r="2388" s="1" customFormat="true" ht="14.25" hidden="false" customHeight="false" outlineLevel="0" collapsed="false">
      <c r="A2388" s="7" t="s">
        <v>7107</v>
      </c>
      <c r="B2388" s="7" t="s">
        <v>7108</v>
      </c>
      <c r="C2388" s="8" t="s">
        <v>7109</v>
      </c>
      <c r="D2388" s="9" t="n">
        <v>52</v>
      </c>
      <c r="E2388" s="9" t="n">
        <v>85</v>
      </c>
      <c r="F2388" s="9" t="n">
        <v>69.5</v>
      </c>
      <c r="G2388" s="9" t="n">
        <v>206.5</v>
      </c>
      <c r="H2388" s="9" t="n">
        <v>133</v>
      </c>
      <c r="I2388" s="9" t="n">
        <f aca="false">G2388+H2388</f>
        <v>339.5</v>
      </c>
    </row>
    <row r="2389" s="1" customFormat="true" ht="14.25" hidden="false" customHeight="false" outlineLevel="0" collapsed="false">
      <c r="A2389" s="7" t="s">
        <v>7110</v>
      </c>
      <c r="B2389" s="7" t="s">
        <v>7111</v>
      </c>
      <c r="C2389" s="8" t="s">
        <v>7112</v>
      </c>
      <c r="D2389" s="9" t="n">
        <v>32</v>
      </c>
      <c r="E2389" s="9" t="n">
        <v>50.5</v>
      </c>
      <c r="F2389" s="9" t="n">
        <v>49.5</v>
      </c>
      <c r="G2389" s="9" t="n">
        <v>132</v>
      </c>
      <c r="H2389" s="9" t="n">
        <v>149</v>
      </c>
      <c r="I2389" s="9" t="n">
        <f aca="false">G2389+H2389</f>
        <v>281</v>
      </c>
    </row>
    <row r="2390" s="1" customFormat="true" ht="14.25" hidden="false" customHeight="false" outlineLevel="0" collapsed="false">
      <c r="A2390" s="7" t="s">
        <v>7113</v>
      </c>
      <c r="B2390" s="7" t="s">
        <v>7114</v>
      </c>
      <c r="C2390" s="8" t="s">
        <v>7115</v>
      </c>
      <c r="D2390" s="9" t="n">
        <v>45</v>
      </c>
      <c r="E2390" s="9" t="n">
        <v>61.5</v>
      </c>
      <c r="F2390" s="9" t="n">
        <v>53.5</v>
      </c>
      <c r="G2390" s="9" t="n">
        <v>160</v>
      </c>
      <c r="H2390" s="9" t="n">
        <v>146</v>
      </c>
      <c r="I2390" s="9" t="n">
        <f aca="false">G2390+H2390</f>
        <v>306</v>
      </c>
    </row>
    <row r="2391" s="1" customFormat="true" ht="14.25" hidden="false" customHeight="false" outlineLevel="0" collapsed="false">
      <c r="A2391" s="7" t="s">
        <v>7116</v>
      </c>
      <c r="B2391" s="7" t="s">
        <v>7117</v>
      </c>
      <c r="C2391" s="8" t="s">
        <v>7118</v>
      </c>
      <c r="D2391" s="9" t="n">
        <v>46</v>
      </c>
      <c r="E2391" s="9" t="n">
        <v>29</v>
      </c>
      <c r="F2391" s="9" t="n">
        <v>20</v>
      </c>
      <c r="G2391" s="9" t="n">
        <v>95</v>
      </c>
      <c r="H2391" s="9" t="n">
        <v>133</v>
      </c>
      <c r="I2391" s="9" t="n">
        <f aca="false">G2391+H2391</f>
        <v>228</v>
      </c>
    </row>
    <row r="2392" s="1" customFormat="true" ht="14.25" hidden="false" customHeight="false" outlineLevel="0" collapsed="false">
      <c r="A2392" s="7" t="s">
        <v>7119</v>
      </c>
      <c r="B2392" s="7" t="s">
        <v>7120</v>
      </c>
      <c r="C2392" s="8" t="s">
        <v>7121</v>
      </c>
      <c r="D2392" s="9" t="n">
        <v>51.5</v>
      </c>
      <c r="E2392" s="9" t="n">
        <v>8</v>
      </c>
      <c r="F2392" s="9" t="n">
        <v>22</v>
      </c>
      <c r="G2392" s="9" t="n">
        <v>81.5</v>
      </c>
      <c r="H2392" s="9" t="n">
        <v>123</v>
      </c>
      <c r="I2392" s="9" t="n">
        <f aca="false">G2392+H2392</f>
        <v>204.5</v>
      </c>
    </row>
    <row r="2393" s="1" customFormat="true" ht="14.25" hidden="false" customHeight="false" outlineLevel="0" collapsed="false">
      <c r="A2393" s="7" t="s">
        <v>7122</v>
      </c>
      <c r="B2393" s="7" t="s">
        <v>7123</v>
      </c>
      <c r="C2393" s="8" t="s">
        <v>7124</v>
      </c>
      <c r="D2393" s="9" t="n">
        <v>54.5</v>
      </c>
      <c r="E2393" s="9" t="n">
        <v>61</v>
      </c>
      <c r="F2393" s="9" t="n">
        <v>63</v>
      </c>
      <c r="G2393" s="9" t="n">
        <v>178.5</v>
      </c>
      <c r="H2393" s="9" t="n">
        <v>168</v>
      </c>
      <c r="I2393" s="9" t="n">
        <f aca="false">G2393+H2393</f>
        <v>346.5</v>
      </c>
    </row>
    <row r="2394" s="1" customFormat="true" ht="14.25" hidden="false" customHeight="false" outlineLevel="0" collapsed="false">
      <c r="A2394" s="7" t="s">
        <v>7125</v>
      </c>
      <c r="B2394" s="7" t="s">
        <v>7126</v>
      </c>
      <c r="C2394" s="8" t="s">
        <v>7127</v>
      </c>
      <c r="D2394" s="9" t="n">
        <v>67.5</v>
      </c>
      <c r="E2394" s="9" t="n">
        <v>62.5</v>
      </c>
      <c r="F2394" s="9" t="n">
        <v>29.5</v>
      </c>
      <c r="G2394" s="9" t="n">
        <v>159.5</v>
      </c>
      <c r="H2394" s="9" t="n">
        <v>159</v>
      </c>
      <c r="I2394" s="9" t="n">
        <f aca="false">G2394+H2394</f>
        <v>318.5</v>
      </c>
    </row>
    <row r="2395" s="1" customFormat="true" ht="14.25" hidden="false" customHeight="false" outlineLevel="0" collapsed="false">
      <c r="A2395" s="7" t="s">
        <v>7128</v>
      </c>
      <c r="B2395" s="7" t="s">
        <v>7129</v>
      </c>
      <c r="C2395" s="8" t="s">
        <v>7130</v>
      </c>
      <c r="D2395" s="9" t="n">
        <v>39.5</v>
      </c>
      <c r="E2395" s="9" t="n">
        <v>73</v>
      </c>
      <c r="F2395" s="9" t="n">
        <v>19</v>
      </c>
      <c r="G2395" s="9" t="n">
        <v>131.5</v>
      </c>
      <c r="H2395" s="9" t="n">
        <v>130</v>
      </c>
      <c r="I2395" s="9" t="n">
        <f aca="false">G2395+H2395</f>
        <v>261.5</v>
      </c>
    </row>
    <row r="2396" s="1" customFormat="true" ht="14.25" hidden="false" customHeight="false" outlineLevel="0" collapsed="false">
      <c r="A2396" s="7" t="s">
        <v>7131</v>
      </c>
      <c r="B2396" s="7" t="s">
        <v>7132</v>
      </c>
      <c r="C2396" s="8" t="s">
        <v>7133</v>
      </c>
      <c r="D2396" s="9" t="n">
        <v>47.5</v>
      </c>
      <c r="E2396" s="9" t="n">
        <v>62.5</v>
      </c>
      <c r="F2396" s="9" t="n">
        <v>68</v>
      </c>
      <c r="G2396" s="9" t="n">
        <v>178</v>
      </c>
      <c r="H2396" s="9" t="n">
        <v>150</v>
      </c>
      <c r="I2396" s="9" t="n">
        <f aca="false">G2396+H2396</f>
        <v>328</v>
      </c>
    </row>
    <row r="2397" s="1" customFormat="true" ht="14.25" hidden="false" customHeight="false" outlineLevel="0" collapsed="false">
      <c r="A2397" s="7" t="s">
        <v>7134</v>
      </c>
      <c r="B2397" s="7" t="s">
        <v>7135</v>
      </c>
      <c r="C2397" s="8" t="s">
        <v>7136</v>
      </c>
      <c r="D2397" s="9" t="n">
        <v>47.5</v>
      </c>
      <c r="E2397" s="9" t="n">
        <v>17.5</v>
      </c>
      <c r="F2397" s="9" t="n">
        <v>18.5</v>
      </c>
      <c r="G2397" s="9" t="n">
        <v>83.5</v>
      </c>
      <c r="H2397" s="9" t="n">
        <v>127</v>
      </c>
      <c r="I2397" s="9" t="n">
        <f aca="false">G2397+H2397</f>
        <v>210.5</v>
      </c>
    </row>
    <row r="2398" s="1" customFormat="true" ht="14.25" hidden="false" customHeight="false" outlineLevel="0" collapsed="false">
      <c r="A2398" s="7" t="s">
        <v>7137</v>
      </c>
      <c r="B2398" s="7" t="s">
        <v>7138</v>
      </c>
      <c r="C2398" s="8" t="s">
        <v>7139</v>
      </c>
      <c r="D2398" s="9" t="n">
        <v>42.5</v>
      </c>
      <c r="E2398" s="9" t="n">
        <v>20</v>
      </c>
      <c r="F2398" s="9" t="n">
        <v>31</v>
      </c>
      <c r="G2398" s="9" t="n">
        <v>93.5</v>
      </c>
      <c r="H2398" s="9" t="n">
        <v>150</v>
      </c>
      <c r="I2398" s="9" t="n">
        <f aca="false">G2398+H2398</f>
        <v>243.5</v>
      </c>
    </row>
    <row r="2399" s="1" customFormat="true" ht="14.25" hidden="false" customHeight="false" outlineLevel="0" collapsed="false">
      <c r="A2399" s="7" t="s">
        <v>7140</v>
      </c>
      <c r="B2399" s="7" t="s">
        <v>7141</v>
      </c>
      <c r="C2399" s="8" t="s">
        <v>7142</v>
      </c>
      <c r="D2399" s="9" t="n">
        <v>49</v>
      </c>
      <c r="E2399" s="9" t="n">
        <v>54</v>
      </c>
      <c r="F2399" s="9" t="n">
        <v>44.5</v>
      </c>
      <c r="G2399" s="9" t="n">
        <v>147.5</v>
      </c>
      <c r="H2399" s="9" t="n">
        <v>135</v>
      </c>
      <c r="I2399" s="9" t="n">
        <f aca="false">G2399+H2399</f>
        <v>282.5</v>
      </c>
    </row>
    <row r="2400" s="1" customFormat="true" ht="14.25" hidden="false" customHeight="false" outlineLevel="0" collapsed="false">
      <c r="A2400" s="7" t="s">
        <v>7143</v>
      </c>
      <c r="B2400" s="7" t="s">
        <v>7144</v>
      </c>
      <c r="C2400" s="8" t="s">
        <v>7145</v>
      </c>
      <c r="D2400" s="9" t="n">
        <v>47.5</v>
      </c>
      <c r="E2400" s="9" t="n">
        <v>60</v>
      </c>
      <c r="F2400" s="9" t="n">
        <v>60</v>
      </c>
      <c r="G2400" s="9" t="n">
        <v>167.5</v>
      </c>
      <c r="H2400" s="9" t="n">
        <v>150</v>
      </c>
      <c r="I2400" s="9" t="n">
        <f aca="false">G2400+H2400</f>
        <v>317.5</v>
      </c>
    </row>
    <row r="2401" s="1" customFormat="true" ht="14.25" hidden="false" customHeight="false" outlineLevel="0" collapsed="false">
      <c r="A2401" s="7" t="s">
        <v>7146</v>
      </c>
      <c r="B2401" s="7" t="s">
        <v>7147</v>
      </c>
      <c r="C2401" s="8" t="s">
        <v>7148</v>
      </c>
      <c r="D2401" s="9" t="n">
        <v>62.5</v>
      </c>
      <c r="E2401" s="9" t="n">
        <v>61.5</v>
      </c>
      <c r="F2401" s="9" t="n">
        <v>54</v>
      </c>
      <c r="G2401" s="9" t="n">
        <v>178</v>
      </c>
      <c r="H2401" s="9" t="n">
        <v>123</v>
      </c>
      <c r="I2401" s="9" t="n">
        <f aca="false">G2401+H2401</f>
        <v>301</v>
      </c>
    </row>
    <row r="2402" s="1" customFormat="true" ht="14.25" hidden="false" customHeight="false" outlineLevel="0" collapsed="false">
      <c r="A2402" s="7" t="s">
        <v>7149</v>
      </c>
      <c r="B2402" s="7" t="s">
        <v>7150</v>
      </c>
      <c r="C2402" s="8" t="s">
        <v>6678</v>
      </c>
      <c r="D2402" s="9" t="n">
        <v>70.5</v>
      </c>
      <c r="E2402" s="9" t="n">
        <v>48</v>
      </c>
      <c r="F2402" s="9" t="n">
        <v>50</v>
      </c>
      <c r="G2402" s="9" t="n">
        <v>168.5</v>
      </c>
      <c r="H2402" s="9" t="n">
        <v>146</v>
      </c>
      <c r="I2402" s="9" t="n">
        <f aca="false">G2402+H2402</f>
        <v>314.5</v>
      </c>
    </row>
    <row r="2403" s="1" customFormat="true" ht="14.25" hidden="false" customHeight="false" outlineLevel="0" collapsed="false">
      <c r="A2403" s="7" t="s">
        <v>7151</v>
      </c>
      <c r="B2403" s="7" t="s">
        <v>7152</v>
      </c>
      <c r="C2403" s="8" t="s">
        <v>7153</v>
      </c>
      <c r="D2403" s="9" t="n">
        <v>65</v>
      </c>
      <c r="E2403" s="9" t="n">
        <v>46</v>
      </c>
      <c r="F2403" s="9" t="n">
        <v>34.5</v>
      </c>
      <c r="G2403" s="9" t="n">
        <v>145.5</v>
      </c>
      <c r="H2403" s="9" t="n">
        <v>148.3</v>
      </c>
      <c r="I2403" s="9" t="n">
        <f aca="false">G2403+H2403</f>
        <v>293.8</v>
      </c>
    </row>
    <row r="2404" s="1" customFormat="true" ht="14.25" hidden="false" customHeight="false" outlineLevel="0" collapsed="false">
      <c r="A2404" s="7" t="s">
        <v>7154</v>
      </c>
      <c r="B2404" s="7" t="s">
        <v>7155</v>
      </c>
      <c r="C2404" s="8" t="s">
        <v>7156</v>
      </c>
      <c r="D2404" s="9" t="n">
        <v>64</v>
      </c>
      <c r="E2404" s="9" t="n">
        <v>70</v>
      </c>
      <c r="F2404" s="9" t="n">
        <v>38</v>
      </c>
      <c r="G2404" s="9" t="n">
        <v>172</v>
      </c>
      <c r="H2404" s="9" t="n">
        <v>187.7</v>
      </c>
      <c r="I2404" s="9" t="n">
        <f aca="false">G2404+H2404</f>
        <v>359.7</v>
      </c>
    </row>
    <row r="2405" s="1" customFormat="true" ht="14.25" hidden="false" customHeight="false" outlineLevel="0" collapsed="false">
      <c r="A2405" s="7" t="s">
        <v>7157</v>
      </c>
      <c r="B2405" s="7" t="s">
        <v>7158</v>
      </c>
      <c r="C2405" s="8" t="s">
        <v>7159</v>
      </c>
      <c r="D2405" s="9" t="n">
        <v>67.5</v>
      </c>
      <c r="E2405" s="9" t="n">
        <v>66</v>
      </c>
      <c r="F2405" s="9" t="n">
        <v>55.5</v>
      </c>
      <c r="G2405" s="9" t="n">
        <v>189</v>
      </c>
      <c r="H2405" s="9" t="n">
        <v>171</v>
      </c>
      <c r="I2405" s="9" t="n">
        <f aca="false">G2405+H2405</f>
        <v>360</v>
      </c>
    </row>
    <row r="2406" s="1" customFormat="true" ht="14.25" hidden="false" customHeight="false" outlineLevel="0" collapsed="false">
      <c r="A2406" s="7" t="s">
        <v>7160</v>
      </c>
      <c r="B2406" s="7" t="s">
        <v>7161</v>
      </c>
      <c r="C2406" s="8" t="s">
        <v>7162</v>
      </c>
      <c r="D2406" s="9" t="n">
        <v>78</v>
      </c>
      <c r="E2406" s="9" t="n">
        <v>61</v>
      </c>
      <c r="F2406" s="9" t="n">
        <v>72.5</v>
      </c>
      <c r="G2406" s="9" t="n">
        <v>211.5</v>
      </c>
      <c r="H2406" s="9" t="n">
        <v>151.7</v>
      </c>
      <c r="I2406" s="9" t="n">
        <f aca="false">G2406+H2406</f>
        <v>363.2</v>
      </c>
    </row>
    <row r="2407" s="1" customFormat="true" ht="14.25" hidden="false" customHeight="false" outlineLevel="0" collapsed="false">
      <c r="A2407" s="7" t="s">
        <v>7163</v>
      </c>
      <c r="B2407" s="7" t="s">
        <v>7164</v>
      </c>
      <c r="C2407" s="8" t="s">
        <v>7165</v>
      </c>
      <c r="D2407" s="9" t="n">
        <v>75</v>
      </c>
      <c r="E2407" s="9" t="n">
        <v>60</v>
      </c>
      <c r="F2407" s="9" t="n">
        <v>65.5</v>
      </c>
      <c r="G2407" s="9" t="n">
        <v>200.5</v>
      </c>
      <c r="H2407" s="9" t="n">
        <v>177.7</v>
      </c>
      <c r="I2407" s="9" t="n">
        <f aca="false">G2407+H2407</f>
        <v>378.2</v>
      </c>
    </row>
    <row r="2408" s="1" customFormat="true" ht="14.25" hidden="false" customHeight="false" outlineLevel="0" collapsed="false">
      <c r="A2408" s="7" t="s">
        <v>7166</v>
      </c>
      <c r="B2408" s="7" t="s">
        <v>7167</v>
      </c>
      <c r="C2408" s="8" t="s">
        <v>7168</v>
      </c>
      <c r="D2408" s="9" t="n">
        <v>72.5</v>
      </c>
      <c r="E2408" s="9" t="n">
        <v>63</v>
      </c>
      <c r="F2408" s="9" t="n">
        <v>42</v>
      </c>
      <c r="G2408" s="9" t="n">
        <v>177.5</v>
      </c>
      <c r="H2408" s="9" t="n">
        <v>143.7</v>
      </c>
      <c r="I2408" s="9" t="n">
        <f aca="false">G2408+H2408</f>
        <v>321.2</v>
      </c>
    </row>
    <row r="2409" s="1" customFormat="true" ht="14.25" hidden="false" customHeight="false" outlineLevel="0" collapsed="false">
      <c r="A2409" s="7" t="s">
        <v>7169</v>
      </c>
      <c r="B2409" s="7" t="s">
        <v>7170</v>
      </c>
      <c r="C2409" s="8" t="s">
        <v>7171</v>
      </c>
      <c r="D2409" s="9" t="n">
        <v>57.5</v>
      </c>
      <c r="E2409" s="9" t="n">
        <v>38</v>
      </c>
      <c r="F2409" s="9" t="n">
        <v>36</v>
      </c>
      <c r="G2409" s="9" t="n">
        <v>131.5</v>
      </c>
      <c r="H2409" s="9" t="n">
        <v>121</v>
      </c>
      <c r="I2409" s="9" t="n">
        <f aca="false">G2409+H2409</f>
        <v>252.5</v>
      </c>
    </row>
    <row r="2410" s="1" customFormat="true" ht="14.25" hidden="false" customHeight="false" outlineLevel="0" collapsed="false">
      <c r="A2410" s="7" t="s">
        <v>7172</v>
      </c>
      <c r="B2410" s="7" t="s">
        <v>7173</v>
      </c>
      <c r="C2410" s="8" t="s">
        <v>7174</v>
      </c>
      <c r="D2410" s="9" t="n">
        <v>64.5</v>
      </c>
      <c r="E2410" s="9" t="n">
        <v>25</v>
      </c>
      <c r="F2410" s="9" t="n">
        <v>19</v>
      </c>
      <c r="G2410" s="9" t="n">
        <v>108.5</v>
      </c>
      <c r="H2410" s="9" t="n">
        <v>143</v>
      </c>
      <c r="I2410" s="9" t="n">
        <f aca="false">G2410+H2410</f>
        <v>251.5</v>
      </c>
    </row>
    <row r="2411" s="1" customFormat="true" ht="14.25" hidden="false" customHeight="false" outlineLevel="0" collapsed="false">
      <c r="A2411" s="7" t="s">
        <v>7175</v>
      </c>
      <c r="B2411" s="7" t="s">
        <v>7176</v>
      </c>
      <c r="C2411" s="8" t="s">
        <v>7177</v>
      </c>
      <c r="D2411" s="9" t="n">
        <v>71.5</v>
      </c>
      <c r="E2411" s="9" t="n">
        <v>19</v>
      </c>
      <c r="F2411" s="9" t="n">
        <v>46.5</v>
      </c>
      <c r="G2411" s="9" t="n">
        <v>137</v>
      </c>
      <c r="H2411" s="9" t="n">
        <v>150</v>
      </c>
      <c r="I2411" s="9" t="n">
        <f aca="false">G2411+H2411</f>
        <v>287</v>
      </c>
    </row>
    <row r="2412" s="1" customFormat="true" ht="14.25" hidden="false" customHeight="false" outlineLevel="0" collapsed="false">
      <c r="A2412" s="7" t="s">
        <v>7178</v>
      </c>
      <c r="B2412" s="7" t="s">
        <v>7179</v>
      </c>
      <c r="C2412" s="8" t="s">
        <v>7180</v>
      </c>
      <c r="D2412" s="9" t="n">
        <v>62</v>
      </c>
      <c r="E2412" s="9" t="n">
        <v>23</v>
      </c>
      <c r="F2412" s="9" t="n">
        <v>52</v>
      </c>
      <c r="G2412" s="9" t="n">
        <v>137</v>
      </c>
      <c r="H2412" s="9" t="n">
        <v>150</v>
      </c>
      <c r="I2412" s="9" t="n">
        <f aca="false">G2412+H2412</f>
        <v>287</v>
      </c>
    </row>
    <row r="2413" s="1" customFormat="true" ht="14.25" hidden="false" customHeight="false" outlineLevel="0" collapsed="false">
      <c r="A2413" s="7" t="s">
        <v>7181</v>
      </c>
      <c r="B2413" s="7" t="s">
        <v>7182</v>
      </c>
      <c r="C2413" s="8" t="s">
        <v>7183</v>
      </c>
      <c r="D2413" s="9" t="n">
        <v>67</v>
      </c>
      <c r="E2413" s="9" t="n">
        <v>22</v>
      </c>
      <c r="F2413" s="9" t="n">
        <v>19.5</v>
      </c>
      <c r="G2413" s="9" t="n">
        <v>108.5</v>
      </c>
      <c r="H2413" s="9" t="n">
        <v>135</v>
      </c>
      <c r="I2413" s="9" t="n">
        <f aca="false">G2413+H2413</f>
        <v>243.5</v>
      </c>
    </row>
    <row r="2414" s="1" customFormat="true" ht="14.25" hidden="false" customHeight="false" outlineLevel="0" collapsed="false">
      <c r="A2414" s="7" t="s">
        <v>7184</v>
      </c>
      <c r="B2414" s="7" t="s">
        <v>7185</v>
      </c>
      <c r="C2414" s="8" t="s">
        <v>7186</v>
      </c>
      <c r="D2414" s="9" t="n">
        <v>61.5</v>
      </c>
      <c r="E2414" s="9" t="n">
        <v>40</v>
      </c>
      <c r="F2414" s="9" t="n">
        <v>32.5</v>
      </c>
      <c r="G2414" s="9" t="n">
        <v>134</v>
      </c>
      <c r="H2414" s="9" t="n">
        <v>130.7</v>
      </c>
      <c r="I2414" s="9" t="n">
        <f aca="false">G2414+H2414</f>
        <v>264.7</v>
      </c>
    </row>
    <row r="2415" s="1" customFormat="true" ht="14.25" hidden="false" customHeight="false" outlineLevel="0" collapsed="false">
      <c r="A2415" s="7" t="s">
        <v>7187</v>
      </c>
      <c r="B2415" s="7" t="s">
        <v>7188</v>
      </c>
      <c r="C2415" s="8" t="s">
        <v>7189</v>
      </c>
      <c r="D2415" s="9" t="n">
        <v>61</v>
      </c>
      <c r="E2415" s="9" t="n">
        <v>20</v>
      </c>
      <c r="F2415" s="9" t="n">
        <v>55.5</v>
      </c>
      <c r="G2415" s="9" t="n">
        <v>136.5</v>
      </c>
      <c r="H2415" s="9" t="n">
        <v>132</v>
      </c>
      <c r="I2415" s="9" t="n">
        <f aca="false">G2415+H2415</f>
        <v>268.5</v>
      </c>
    </row>
    <row r="2416" s="1" customFormat="true" ht="14.25" hidden="false" customHeight="false" outlineLevel="0" collapsed="false">
      <c r="A2416" s="7" t="s">
        <v>7190</v>
      </c>
      <c r="B2416" s="7" t="s">
        <v>7191</v>
      </c>
      <c r="C2416" s="8" t="s">
        <v>7192</v>
      </c>
      <c r="D2416" s="9" t="n">
        <v>55</v>
      </c>
      <c r="E2416" s="9" t="n">
        <v>57.5</v>
      </c>
      <c r="F2416" s="9" t="n">
        <v>58</v>
      </c>
      <c r="G2416" s="9" t="n">
        <v>170.5</v>
      </c>
      <c r="H2416" s="9" t="n">
        <v>163</v>
      </c>
      <c r="I2416" s="9" t="n">
        <f aca="false">G2416+H2416</f>
        <v>333.5</v>
      </c>
    </row>
    <row r="2417" s="1" customFormat="true" ht="14.25" hidden="false" customHeight="false" outlineLevel="0" collapsed="false">
      <c r="A2417" s="7" t="s">
        <v>7193</v>
      </c>
      <c r="B2417" s="7" t="s">
        <v>7194</v>
      </c>
      <c r="C2417" s="8" t="s">
        <v>7195</v>
      </c>
      <c r="D2417" s="9" t="n">
        <v>48.5</v>
      </c>
      <c r="E2417" s="9" t="n">
        <v>59.5</v>
      </c>
      <c r="F2417" s="9" t="n">
        <v>75</v>
      </c>
      <c r="G2417" s="9" t="n">
        <v>183</v>
      </c>
      <c r="H2417" s="9" t="n">
        <v>132</v>
      </c>
      <c r="I2417" s="9" t="n">
        <f aca="false">G2417+H2417</f>
        <v>315</v>
      </c>
    </row>
    <row r="2418" s="1" customFormat="true" ht="14.25" hidden="false" customHeight="false" outlineLevel="0" collapsed="false">
      <c r="A2418" s="7" t="s">
        <v>7196</v>
      </c>
      <c r="B2418" s="7" t="s">
        <v>7197</v>
      </c>
      <c r="C2418" s="8" t="s">
        <v>7198</v>
      </c>
      <c r="D2418" s="9" t="n">
        <v>58.5</v>
      </c>
      <c r="E2418" s="9" t="n">
        <v>58</v>
      </c>
      <c r="F2418" s="9" t="n">
        <v>22</v>
      </c>
      <c r="G2418" s="9" t="n">
        <v>138.5</v>
      </c>
      <c r="H2418" s="9" t="n">
        <v>131</v>
      </c>
      <c r="I2418" s="9" t="n">
        <f aca="false">G2418+H2418</f>
        <v>269.5</v>
      </c>
    </row>
    <row r="2419" s="1" customFormat="true" ht="14.25" hidden="false" customHeight="false" outlineLevel="0" collapsed="false">
      <c r="A2419" s="7" t="s">
        <v>7199</v>
      </c>
      <c r="B2419" s="7" t="s">
        <v>7200</v>
      </c>
      <c r="C2419" s="8" t="s">
        <v>7201</v>
      </c>
      <c r="D2419" s="9" t="n">
        <v>57.5</v>
      </c>
      <c r="E2419" s="9" t="n">
        <v>14</v>
      </c>
      <c r="F2419" s="9" t="n">
        <v>26</v>
      </c>
      <c r="G2419" s="9" t="n">
        <v>97.5</v>
      </c>
      <c r="H2419" s="9" t="n">
        <v>125</v>
      </c>
      <c r="I2419" s="9" t="n">
        <f aca="false">G2419+H2419</f>
        <v>222.5</v>
      </c>
    </row>
    <row r="2420" s="1" customFormat="true" ht="14.25" hidden="false" customHeight="false" outlineLevel="0" collapsed="false">
      <c r="A2420" s="7" t="s">
        <v>7202</v>
      </c>
      <c r="B2420" s="7" t="s">
        <v>7203</v>
      </c>
      <c r="C2420" s="8" t="s">
        <v>7204</v>
      </c>
      <c r="D2420" s="9" t="n">
        <v>54</v>
      </c>
      <c r="E2420" s="9" t="n">
        <v>15</v>
      </c>
      <c r="F2420" s="9" t="n">
        <v>28.5</v>
      </c>
      <c r="G2420" s="9" t="n">
        <v>97.5</v>
      </c>
      <c r="H2420" s="9" t="n">
        <v>132</v>
      </c>
      <c r="I2420" s="9" t="n">
        <f aca="false">G2420+H2420</f>
        <v>229.5</v>
      </c>
    </row>
    <row r="2421" s="1" customFormat="true" ht="14.25" hidden="false" customHeight="false" outlineLevel="0" collapsed="false">
      <c r="A2421" s="7" t="s">
        <v>7205</v>
      </c>
      <c r="B2421" s="7" t="s">
        <v>7206</v>
      </c>
      <c r="C2421" s="8" t="s">
        <v>7207</v>
      </c>
      <c r="D2421" s="9" t="n">
        <v>54</v>
      </c>
      <c r="E2421" s="9" t="n">
        <v>25</v>
      </c>
      <c r="F2421" s="9" t="n">
        <v>36.5</v>
      </c>
      <c r="G2421" s="9" t="n">
        <v>115.5</v>
      </c>
      <c r="H2421" s="9" t="n">
        <v>131</v>
      </c>
      <c r="I2421" s="9" t="n">
        <f aca="false">G2421+H2421</f>
        <v>246.5</v>
      </c>
    </row>
    <row r="2422" s="1" customFormat="true" ht="14.25" hidden="false" customHeight="false" outlineLevel="0" collapsed="false">
      <c r="A2422" s="7" t="s">
        <v>7208</v>
      </c>
      <c r="B2422" s="7" t="s">
        <v>7209</v>
      </c>
      <c r="C2422" s="8" t="s">
        <v>7210</v>
      </c>
      <c r="D2422" s="9" t="n">
        <v>53</v>
      </c>
      <c r="E2422" s="9" t="n">
        <v>10</v>
      </c>
      <c r="F2422" s="9" t="n">
        <v>27.5</v>
      </c>
      <c r="G2422" s="9" t="n">
        <v>90.5</v>
      </c>
      <c r="H2422" s="9" t="n">
        <v>113</v>
      </c>
      <c r="I2422" s="9" t="n">
        <f aca="false">G2422+H2422</f>
        <v>203.5</v>
      </c>
    </row>
    <row r="2423" s="1" customFormat="true" ht="14.25" hidden="false" customHeight="false" outlineLevel="0" collapsed="false">
      <c r="A2423" s="7" t="s">
        <v>7211</v>
      </c>
      <c r="B2423" s="7" t="s">
        <v>7212</v>
      </c>
      <c r="C2423" s="8" t="s">
        <v>7213</v>
      </c>
      <c r="D2423" s="9" t="n">
        <v>44.5</v>
      </c>
      <c r="E2423" s="9" t="n">
        <v>20</v>
      </c>
      <c r="F2423" s="9" t="n">
        <v>13</v>
      </c>
      <c r="G2423" s="9" t="n">
        <v>77.5</v>
      </c>
      <c r="H2423" s="9" t="n">
        <v>113</v>
      </c>
      <c r="I2423" s="9" t="n">
        <f aca="false">G2423+H2423</f>
        <v>190.5</v>
      </c>
    </row>
    <row r="2424" s="1" customFormat="true" ht="14.25" hidden="false" customHeight="false" outlineLevel="0" collapsed="false">
      <c r="A2424" s="7" t="s">
        <v>7214</v>
      </c>
      <c r="B2424" s="7" t="s">
        <v>7215</v>
      </c>
      <c r="C2424" s="8" t="s">
        <v>7216</v>
      </c>
      <c r="D2424" s="9" t="n">
        <v>65.5</v>
      </c>
      <c r="E2424" s="9" t="n">
        <v>45</v>
      </c>
      <c r="F2424" s="9" t="n">
        <v>29</v>
      </c>
      <c r="G2424" s="9" t="n">
        <v>139.5</v>
      </c>
      <c r="H2424" s="9" t="n">
        <v>122</v>
      </c>
      <c r="I2424" s="9" t="n">
        <f aca="false">G2424+H2424</f>
        <v>261.5</v>
      </c>
    </row>
    <row r="2425" s="1" customFormat="true" ht="14.25" hidden="false" customHeight="false" outlineLevel="0" collapsed="false">
      <c r="A2425" s="7" t="s">
        <v>7217</v>
      </c>
      <c r="B2425" s="7" t="s">
        <v>7218</v>
      </c>
      <c r="C2425" s="8" t="s">
        <v>7219</v>
      </c>
      <c r="D2425" s="9" t="n">
        <v>54</v>
      </c>
      <c r="E2425" s="9" t="n">
        <v>38</v>
      </c>
      <c r="F2425" s="9" t="n">
        <v>28</v>
      </c>
      <c r="G2425" s="9" t="n">
        <v>120</v>
      </c>
      <c r="H2425" s="9" t="n">
        <v>127</v>
      </c>
      <c r="I2425" s="9" t="n">
        <f aca="false">G2425+H2425</f>
        <v>247</v>
      </c>
    </row>
    <row r="2426" s="1" customFormat="true" ht="14.25" hidden="false" customHeight="false" outlineLevel="0" collapsed="false">
      <c r="A2426" s="7" t="s">
        <v>7220</v>
      </c>
      <c r="B2426" s="7" t="s">
        <v>7221</v>
      </c>
      <c r="C2426" s="8" t="s">
        <v>7222</v>
      </c>
      <c r="D2426" s="9" t="n">
        <v>64.5</v>
      </c>
      <c r="E2426" s="9" t="n">
        <v>26</v>
      </c>
      <c r="F2426" s="9" t="n">
        <v>25.5</v>
      </c>
      <c r="G2426" s="9" t="n">
        <v>116</v>
      </c>
      <c r="H2426" s="9" t="n">
        <v>120</v>
      </c>
      <c r="I2426" s="9" t="n">
        <f aca="false">G2426+H2426</f>
        <v>236</v>
      </c>
    </row>
    <row r="2427" s="1" customFormat="true" ht="14.25" hidden="false" customHeight="false" outlineLevel="0" collapsed="false">
      <c r="A2427" s="7" t="s">
        <v>7223</v>
      </c>
      <c r="B2427" s="7" t="s">
        <v>7224</v>
      </c>
      <c r="C2427" s="8" t="s">
        <v>7225</v>
      </c>
      <c r="D2427" s="9" t="n">
        <v>58.5</v>
      </c>
      <c r="E2427" s="9" t="n">
        <v>25</v>
      </c>
      <c r="F2427" s="9" t="n">
        <v>19.5</v>
      </c>
      <c r="G2427" s="9" t="n">
        <v>103</v>
      </c>
      <c r="H2427" s="9" t="n">
        <v>115</v>
      </c>
      <c r="I2427" s="9" t="n">
        <f aca="false">G2427+H2427</f>
        <v>218</v>
      </c>
    </row>
    <row r="2428" s="1" customFormat="true" ht="14.25" hidden="false" customHeight="false" outlineLevel="0" collapsed="false">
      <c r="A2428" s="7" t="s">
        <v>7226</v>
      </c>
      <c r="B2428" s="7" t="s">
        <v>7227</v>
      </c>
      <c r="C2428" s="8" t="s">
        <v>7228</v>
      </c>
      <c r="D2428" s="9" t="n">
        <v>62</v>
      </c>
      <c r="E2428" s="9" t="n">
        <v>59.5</v>
      </c>
      <c r="F2428" s="9" t="n">
        <v>25</v>
      </c>
      <c r="G2428" s="9" t="n">
        <v>146.5</v>
      </c>
      <c r="H2428" s="9" t="n">
        <v>128</v>
      </c>
      <c r="I2428" s="9" t="n">
        <f aca="false">G2428+H2428</f>
        <v>274.5</v>
      </c>
    </row>
    <row r="2429" s="1" customFormat="true" ht="14.25" hidden="false" customHeight="false" outlineLevel="0" collapsed="false">
      <c r="A2429" s="7" t="s">
        <v>7229</v>
      </c>
      <c r="B2429" s="7" t="s">
        <v>7230</v>
      </c>
      <c r="C2429" s="8" t="s">
        <v>7231</v>
      </c>
      <c r="D2429" s="9" t="n">
        <v>66</v>
      </c>
      <c r="E2429" s="9" t="n">
        <v>50</v>
      </c>
      <c r="F2429" s="9" t="n">
        <v>20.5</v>
      </c>
      <c r="G2429" s="9" t="n">
        <v>136.5</v>
      </c>
      <c r="H2429" s="9" t="n">
        <v>119</v>
      </c>
      <c r="I2429" s="9" t="n">
        <f aca="false">G2429+H2429</f>
        <v>255.5</v>
      </c>
    </row>
    <row r="2430" s="1" customFormat="true" ht="14.25" hidden="false" customHeight="false" outlineLevel="0" collapsed="false">
      <c r="A2430" s="7" t="s">
        <v>7232</v>
      </c>
      <c r="B2430" s="7" t="s">
        <v>7233</v>
      </c>
      <c r="C2430" s="8" t="s">
        <v>7234</v>
      </c>
      <c r="D2430" s="9" t="n">
        <v>56</v>
      </c>
      <c r="E2430" s="9" t="n">
        <v>30</v>
      </c>
      <c r="F2430" s="9" t="n">
        <v>31</v>
      </c>
      <c r="G2430" s="9" t="n">
        <v>117</v>
      </c>
      <c r="H2430" s="9" t="n">
        <v>123</v>
      </c>
      <c r="I2430" s="9" t="n">
        <f aca="false">G2430+H2430</f>
        <v>240</v>
      </c>
    </row>
    <row r="2431" s="1" customFormat="true" ht="14.25" hidden="false" customHeight="false" outlineLevel="0" collapsed="false">
      <c r="A2431" s="7" t="s">
        <v>7235</v>
      </c>
      <c r="B2431" s="7" t="s">
        <v>7236</v>
      </c>
      <c r="C2431" s="8" t="s">
        <v>7237</v>
      </c>
      <c r="D2431" s="9" t="n">
        <v>57.5</v>
      </c>
      <c r="E2431" s="9" t="n">
        <v>44</v>
      </c>
      <c r="F2431" s="9" t="n">
        <v>17</v>
      </c>
      <c r="G2431" s="9" t="n">
        <v>118.5</v>
      </c>
      <c r="H2431" s="9" t="n">
        <v>129</v>
      </c>
      <c r="I2431" s="9" t="n">
        <f aca="false">G2431+H2431</f>
        <v>247.5</v>
      </c>
    </row>
    <row r="2432" s="1" customFormat="true" ht="14.25" hidden="false" customHeight="false" outlineLevel="0" collapsed="false">
      <c r="A2432" s="7" t="s">
        <v>7238</v>
      </c>
      <c r="B2432" s="7" t="s">
        <v>7239</v>
      </c>
      <c r="C2432" s="8" t="s">
        <v>7240</v>
      </c>
      <c r="D2432" s="9" t="n">
        <v>65</v>
      </c>
      <c r="E2432" s="9" t="n">
        <v>24</v>
      </c>
      <c r="F2432" s="9" t="n">
        <v>36</v>
      </c>
      <c r="G2432" s="9" t="n">
        <v>125</v>
      </c>
      <c r="H2432" s="9" t="n">
        <v>124</v>
      </c>
      <c r="I2432" s="9" t="n">
        <f aca="false">G2432+H2432</f>
        <v>249</v>
      </c>
    </row>
    <row r="2433" s="1" customFormat="true" ht="14.25" hidden="false" customHeight="false" outlineLevel="0" collapsed="false">
      <c r="A2433" s="7" t="s">
        <v>7241</v>
      </c>
      <c r="B2433" s="7" t="s">
        <v>7242</v>
      </c>
      <c r="C2433" s="8" t="s">
        <v>7243</v>
      </c>
      <c r="D2433" s="9" t="n">
        <v>47.5</v>
      </c>
      <c r="E2433" s="9" t="n">
        <v>10</v>
      </c>
      <c r="F2433" s="9" t="n">
        <v>28.5</v>
      </c>
      <c r="G2433" s="9" t="n">
        <v>86</v>
      </c>
      <c r="H2433" s="9" t="n">
        <v>82</v>
      </c>
      <c r="I2433" s="9" t="n">
        <f aca="false">G2433+H2433</f>
        <v>168</v>
      </c>
    </row>
    <row r="2434" s="1" customFormat="true" ht="14.25" hidden="false" customHeight="false" outlineLevel="0" collapsed="false">
      <c r="A2434" s="7" t="s">
        <v>7244</v>
      </c>
      <c r="B2434" s="7" t="s">
        <v>7245</v>
      </c>
      <c r="C2434" s="8" t="s">
        <v>7246</v>
      </c>
      <c r="D2434" s="9" t="n">
        <v>76.5</v>
      </c>
      <c r="E2434" s="9" t="n">
        <v>55.5</v>
      </c>
      <c r="F2434" s="9" t="n">
        <v>48.5</v>
      </c>
      <c r="G2434" s="9" t="n">
        <v>180.5</v>
      </c>
      <c r="H2434" s="9" t="n">
        <v>175</v>
      </c>
      <c r="I2434" s="9" t="n">
        <f aca="false">G2434+H2434</f>
        <v>355.5</v>
      </c>
    </row>
    <row r="2435" s="1" customFormat="true" ht="14.25" hidden="false" customHeight="false" outlineLevel="0" collapsed="false">
      <c r="A2435" s="7" t="s">
        <v>7247</v>
      </c>
      <c r="B2435" s="7" t="s">
        <v>7248</v>
      </c>
      <c r="C2435" s="8" t="s">
        <v>7249</v>
      </c>
      <c r="D2435" s="9" t="n">
        <v>52</v>
      </c>
      <c r="E2435" s="9" t="n">
        <v>5</v>
      </c>
      <c r="F2435" s="9" t="n">
        <v>30.5</v>
      </c>
      <c r="G2435" s="9" t="n">
        <v>87.5</v>
      </c>
      <c r="H2435" s="9" t="n">
        <v>130</v>
      </c>
      <c r="I2435" s="9" t="n">
        <f aca="false">G2435+H2435</f>
        <v>217.5</v>
      </c>
    </row>
    <row r="2436" s="1" customFormat="true" ht="14.25" hidden="false" customHeight="false" outlineLevel="0" collapsed="false">
      <c r="A2436" s="7" t="s">
        <v>7250</v>
      </c>
      <c r="B2436" s="7" t="s">
        <v>7251</v>
      </c>
      <c r="C2436" s="8" t="s">
        <v>7252</v>
      </c>
      <c r="D2436" s="9" t="n">
        <v>56.5</v>
      </c>
      <c r="E2436" s="9" t="n">
        <v>30</v>
      </c>
      <c r="F2436" s="9" t="n">
        <v>27</v>
      </c>
      <c r="G2436" s="9" t="n">
        <v>113.5</v>
      </c>
      <c r="H2436" s="9" t="n">
        <v>141</v>
      </c>
      <c r="I2436" s="9" t="n">
        <f aca="false">G2436+H2436</f>
        <v>254.5</v>
      </c>
    </row>
    <row r="2437" s="1" customFormat="true" ht="14.25" hidden="false" customHeight="false" outlineLevel="0" collapsed="false">
      <c r="A2437" s="7" t="s">
        <v>7253</v>
      </c>
      <c r="B2437" s="7" t="s">
        <v>7254</v>
      </c>
      <c r="C2437" s="8" t="s">
        <v>7255</v>
      </c>
      <c r="D2437" s="9" t="n">
        <v>52</v>
      </c>
      <c r="E2437" s="9" t="n">
        <v>36</v>
      </c>
      <c r="F2437" s="9" t="n">
        <v>59.5</v>
      </c>
      <c r="G2437" s="9" t="n">
        <v>147.5</v>
      </c>
      <c r="H2437" s="9" t="n">
        <v>139</v>
      </c>
      <c r="I2437" s="9" t="n">
        <f aca="false">G2437+H2437</f>
        <v>286.5</v>
      </c>
    </row>
    <row r="2438" s="1" customFormat="true" ht="14.25" hidden="false" customHeight="false" outlineLevel="0" collapsed="false">
      <c r="A2438" s="7" t="s">
        <v>7256</v>
      </c>
      <c r="B2438" s="7" t="s">
        <v>7257</v>
      </c>
      <c r="C2438" s="8" t="s">
        <v>7258</v>
      </c>
      <c r="D2438" s="9" t="n">
        <v>68</v>
      </c>
      <c r="E2438" s="9" t="n">
        <v>29</v>
      </c>
      <c r="F2438" s="9" t="n">
        <v>38</v>
      </c>
      <c r="G2438" s="9" t="n">
        <v>135</v>
      </c>
      <c r="H2438" s="9" t="n">
        <v>137</v>
      </c>
      <c r="I2438" s="9" t="n">
        <f aca="false">G2438+H2438</f>
        <v>272</v>
      </c>
    </row>
    <row r="2439" s="1" customFormat="true" ht="14.25" hidden="false" customHeight="false" outlineLevel="0" collapsed="false">
      <c r="A2439" s="7" t="s">
        <v>7259</v>
      </c>
      <c r="B2439" s="7" t="s">
        <v>7260</v>
      </c>
      <c r="C2439" s="8" t="s">
        <v>7261</v>
      </c>
      <c r="D2439" s="9" t="n">
        <v>61.5</v>
      </c>
      <c r="E2439" s="9" t="n">
        <v>10</v>
      </c>
      <c r="F2439" s="9" t="n">
        <v>43</v>
      </c>
      <c r="G2439" s="9" t="n">
        <v>114.5</v>
      </c>
      <c r="H2439" s="9" t="n">
        <v>127</v>
      </c>
      <c r="I2439" s="9" t="n">
        <f aca="false">G2439+H2439</f>
        <v>241.5</v>
      </c>
    </row>
    <row r="2440" s="1" customFormat="true" ht="14.25" hidden="false" customHeight="false" outlineLevel="0" collapsed="false">
      <c r="A2440" s="7" t="s">
        <v>7262</v>
      </c>
      <c r="B2440" s="7" t="s">
        <v>7263</v>
      </c>
      <c r="C2440" s="8" t="s">
        <v>7264</v>
      </c>
      <c r="D2440" s="9" t="n">
        <v>56.5</v>
      </c>
      <c r="E2440" s="9" t="n">
        <v>16.5</v>
      </c>
      <c r="F2440" s="9" t="n">
        <v>36.5</v>
      </c>
      <c r="G2440" s="9" t="n">
        <v>109.5</v>
      </c>
      <c r="H2440" s="9" t="n">
        <v>139</v>
      </c>
      <c r="I2440" s="9" t="n">
        <f aca="false">G2440+H2440</f>
        <v>248.5</v>
      </c>
    </row>
    <row r="2441" s="1" customFormat="true" ht="14.25" hidden="false" customHeight="false" outlineLevel="0" collapsed="false">
      <c r="A2441" s="7" t="s">
        <v>7265</v>
      </c>
      <c r="B2441" s="7" t="s">
        <v>7266</v>
      </c>
      <c r="C2441" s="8" t="s">
        <v>7267</v>
      </c>
      <c r="D2441" s="9" t="n">
        <v>58.5</v>
      </c>
      <c r="E2441" s="9" t="n">
        <v>25</v>
      </c>
      <c r="F2441" s="9" t="n">
        <v>29.5</v>
      </c>
      <c r="G2441" s="9" t="n">
        <v>113</v>
      </c>
      <c r="H2441" s="9" t="n">
        <v>154</v>
      </c>
      <c r="I2441" s="9" t="n">
        <f aca="false">G2441+H2441</f>
        <v>267</v>
      </c>
    </row>
    <row r="2442" s="1" customFormat="true" ht="14.25" hidden="false" customHeight="false" outlineLevel="0" collapsed="false">
      <c r="A2442" s="7" t="s">
        <v>7268</v>
      </c>
      <c r="B2442" s="7" t="s">
        <v>7269</v>
      </c>
      <c r="C2442" s="8" t="s">
        <v>7270</v>
      </c>
      <c r="D2442" s="9" t="n">
        <v>66</v>
      </c>
      <c r="E2442" s="9" t="n">
        <v>20</v>
      </c>
      <c r="F2442" s="9" t="n">
        <v>68</v>
      </c>
      <c r="G2442" s="9" t="n">
        <v>154</v>
      </c>
      <c r="H2442" s="9" t="n">
        <v>128</v>
      </c>
      <c r="I2442" s="9" t="n">
        <f aca="false">G2442+H2442</f>
        <v>282</v>
      </c>
    </row>
    <row r="2443" s="1" customFormat="true" ht="14.25" hidden="false" customHeight="false" outlineLevel="0" collapsed="false">
      <c r="A2443" s="7" t="s">
        <v>7271</v>
      </c>
      <c r="B2443" s="7" t="s">
        <v>7272</v>
      </c>
      <c r="C2443" s="8" t="s">
        <v>7273</v>
      </c>
      <c r="D2443" s="9" t="n">
        <v>60.5</v>
      </c>
      <c r="E2443" s="9" t="n">
        <v>47</v>
      </c>
      <c r="F2443" s="9" t="n">
        <v>75.5</v>
      </c>
      <c r="G2443" s="9" t="n">
        <v>183</v>
      </c>
      <c r="H2443" s="9" t="n">
        <v>143</v>
      </c>
      <c r="I2443" s="9" t="n">
        <f aca="false">G2443+H2443</f>
        <v>326</v>
      </c>
    </row>
    <row r="2444" s="1" customFormat="true" ht="14.25" hidden="false" customHeight="false" outlineLevel="0" collapsed="false">
      <c r="A2444" s="7" t="s">
        <v>7274</v>
      </c>
      <c r="B2444" s="7" t="s">
        <v>7275</v>
      </c>
      <c r="C2444" s="8" t="s">
        <v>7276</v>
      </c>
      <c r="D2444" s="9" t="n">
        <v>70</v>
      </c>
      <c r="E2444" s="9" t="n">
        <v>56</v>
      </c>
      <c r="F2444" s="9" t="n">
        <v>64</v>
      </c>
      <c r="G2444" s="9" t="n">
        <v>190</v>
      </c>
      <c r="H2444" s="9" t="n">
        <v>182</v>
      </c>
      <c r="I2444" s="9" t="n">
        <f aca="false">G2444+H2444</f>
        <v>372</v>
      </c>
    </row>
    <row r="2445" s="1" customFormat="true" ht="14.25" hidden="false" customHeight="false" outlineLevel="0" collapsed="false">
      <c r="A2445" s="7" t="s">
        <v>7277</v>
      </c>
      <c r="B2445" s="7" t="s">
        <v>7278</v>
      </c>
      <c r="C2445" s="8" t="s">
        <v>7279</v>
      </c>
      <c r="D2445" s="9" t="n">
        <v>69</v>
      </c>
      <c r="E2445" s="9" t="n">
        <v>37</v>
      </c>
      <c r="F2445" s="9" t="n">
        <v>63</v>
      </c>
      <c r="G2445" s="9" t="n">
        <v>169</v>
      </c>
      <c r="H2445" s="9" t="n">
        <v>186.3</v>
      </c>
      <c r="I2445" s="9" t="n">
        <f aca="false">G2445+H2445</f>
        <v>355.3</v>
      </c>
    </row>
    <row r="2446" s="1" customFormat="true" ht="14.25" hidden="false" customHeight="false" outlineLevel="0" collapsed="false">
      <c r="A2446" s="7" t="s">
        <v>7280</v>
      </c>
      <c r="B2446" s="7" t="s">
        <v>7281</v>
      </c>
      <c r="C2446" s="8" t="s">
        <v>4889</v>
      </c>
      <c r="D2446" s="9" t="n">
        <v>61</v>
      </c>
      <c r="E2446" s="9" t="n">
        <v>35.5</v>
      </c>
      <c r="F2446" s="9" t="n">
        <v>36</v>
      </c>
      <c r="G2446" s="9" t="n">
        <v>132.5</v>
      </c>
      <c r="H2446" s="9" t="n">
        <v>173.3</v>
      </c>
      <c r="I2446" s="9" t="n">
        <f aca="false">G2446+H2446</f>
        <v>305.8</v>
      </c>
    </row>
    <row r="2447" s="1" customFormat="true" ht="14.25" hidden="false" customHeight="false" outlineLevel="0" collapsed="false">
      <c r="A2447" s="7" t="s">
        <v>7282</v>
      </c>
      <c r="B2447" s="7" t="s">
        <v>7283</v>
      </c>
      <c r="C2447" s="8" t="s">
        <v>7284</v>
      </c>
      <c r="D2447" s="9" t="n">
        <v>54</v>
      </c>
      <c r="E2447" s="9" t="n">
        <v>20</v>
      </c>
      <c r="F2447" s="9" t="n">
        <v>28</v>
      </c>
      <c r="G2447" s="9" t="n">
        <v>102</v>
      </c>
      <c r="H2447" s="9" t="n">
        <v>98</v>
      </c>
      <c r="I2447" s="9" t="n">
        <f aca="false">G2447+H2447</f>
        <v>200</v>
      </c>
    </row>
    <row r="2448" s="1" customFormat="true" ht="14.25" hidden="false" customHeight="false" outlineLevel="0" collapsed="false">
      <c r="A2448" s="7" t="s">
        <v>7285</v>
      </c>
      <c r="B2448" s="7" t="s">
        <v>7286</v>
      </c>
      <c r="C2448" s="8" t="s">
        <v>7287</v>
      </c>
      <c r="D2448" s="9" t="n">
        <v>45.5</v>
      </c>
      <c r="E2448" s="9" t="n">
        <v>2</v>
      </c>
      <c r="F2448" s="9" t="n">
        <v>24</v>
      </c>
      <c r="G2448" s="9" t="n">
        <v>71.5</v>
      </c>
      <c r="H2448" s="9" t="n">
        <v>122</v>
      </c>
      <c r="I2448" s="9" t="n">
        <f aca="false">G2448+H2448</f>
        <v>193.5</v>
      </c>
    </row>
    <row r="2449" s="1" customFormat="true" ht="14.25" hidden="false" customHeight="false" outlineLevel="0" collapsed="false">
      <c r="A2449" s="7" t="s">
        <v>7288</v>
      </c>
      <c r="B2449" s="7" t="s">
        <v>7289</v>
      </c>
      <c r="C2449" s="8" t="s">
        <v>7290</v>
      </c>
      <c r="D2449" s="9" t="n">
        <v>51.5</v>
      </c>
      <c r="E2449" s="9" t="n">
        <v>25</v>
      </c>
      <c r="F2449" s="9" t="n">
        <v>22.5</v>
      </c>
      <c r="G2449" s="9" t="n">
        <v>99</v>
      </c>
      <c r="H2449" s="9" t="n">
        <v>120</v>
      </c>
      <c r="I2449" s="9" t="n">
        <f aca="false">G2449+H2449</f>
        <v>219</v>
      </c>
    </row>
    <row r="2450" s="1" customFormat="true" ht="14.25" hidden="false" customHeight="false" outlineLevel="0" collapsed="false">
      <c r="A2450" s="7" t="s">
        <v>7291</v>
      </c>
      <c r="B2450" s="7" t="s">
        <v>7292</v>
      </c>
      <c r="C2450" s="8" t="s">
        <v>7293</v>
      </c>
      <c r="D2450" s="9" t="n">
        <v>63.5</v>
      </c>
      <c r="E2450" s="9" t="n">
        <v>20</v>
      </c>
      <c r="F2450" s="9" t="n">
        <v>47</v>
      </c>
      <c r="G2450" s="9" t="n">
        <v>130.5</v>
      </c>
      <c r="H2450" s="9" t="n">
        <v>126</v>
      </c>
      <c r="I2450" s="9" t="n">
        <f aca="false">G2450+H2450</f>
        <v>256.5</v>
      </c>
    </row>
    <row r="2451" s="1" customFormat="true" ht="14.25" hidden="false" customHeight="false" outlineLevel="0" collapsed="false">
      <c r="A2451" s="7" t="s">
        <v>7294</v>
      </c>
      <c r="B2451" s="7" t="s">
        <v>7295</v>
      </c>
      <c r="C2451" s="8" t="s">
        <v>7296</v>
      </c>
      <c r="D2451" s="9" t="n">
        <v>49.5</v>
      </c>
      <c r="E2451" s="9" t="n">
        <v>19</v>
      </c>
      <c r="F2451" s="9" t="n">
        <v>21</v>
      </c>
      <c r="G2451" s="9" t="n">
        <v>89.5</v>
      </c>
      <c r="H2451" s="9" t="n">
        <v>121</v>
      </c>
      <c r="I2451" s="9" t="n">
        <f aca="false">G2451+H2451</f>
        <v>210.5</v>
      </c>
    </row>
    <row r="2452" s="1" customFormat="true" ht="14.25" hidden="false" customHeight="false" outlineLevel="0" collapsed="false">
      <c r="A2452" s="7" t="s">
        <v>7297</v>
      </c>
      <c r="B2452" s="7" t="s">
        <v>7298</v>
      </c>
      <c r="C2452" s="8" t="s">
        <v>7299</v>
      </c>
      <c r="D2452" s="9" t="n">
        <v>44</v>
      </c>
      <c r="E2452" s="9" t="n">
        <v>11</v>
      </c>
      <c r="F2452" s="9" t="n">
        <v>30</v>
      </c>
      <c r="G2452" s="9" t="n">
        <v>85</v>
      </c>
      <c r="H2452" s="9" t="n">
        <v>128</v>
      </c>
      <c r="I2452" s="9" t="n">
        <f aca="false">G2452+H2452</f>
        <v>213</v>
      </c>
    </row>
    <row r="2453" s="1" customFormat="true" ht="14.25" hidden="false" customHeight="false" outlineLevel="0" collapsed="false">
      <c r="A2453" s="7" t="s">
        <v>7300</v>
      </c>
      <c r="B2453" s="7" t="s">
        <v>7301</v>
      </c>
      <c r="C2453" s="8" t="s">
        <v>7302</v>
      </c>
      <c r="D2453" s="9" t="n">
        <v>54</v>
      </c>
      <c r="E2453" s="9" t="n">
        <v>29</v>
      </c>
      <c r="F2453" s="9" t="n">
        <v>23</v>
      </c>
      <c r="G2453" s="9" t="n">
        <v>106</v>
      </c>
      <c r="H2453" s="9" t="n">
        <v>118</v>
      </c>
      <c r="I2453" s="9" t="n">
        <f aca="false">G2453+H2453</f>
        <v>224</v>
      </c>
    </row>
    <row r="2454" s="1" customFormat="true" ht="14.25" hidden="false" customHeight="false" outlineLevel="0" collapsed="false">
      <c r="A2454" s="7" t="s">
        <v>7303</v>
      </c>
      <c r="B2454" s="7" t="s">
        <v>7304</v>
      </c>
      <c r="C2454" s="8" t="s">
        <v>7305</v>
      </c>
      <c r="D2454" s="9" t="n">
        <v>64</v>
      </c>
      <c r="E2454" s="9" t="n">
        <v>15</v>
      </c>
      <c r="F2454" s="9" t="n">
        <v>38</v>
      </c>
      <c r="G2454" s="9" t="n">
        <v>117</v>
      </c>
      <c r="H2454" s="9" t="n">
        <v>121</v>
      </c>
      <c r="I2454" s="9" t="n">
        <f aca="false">G2454+H2454</f>
        <v>238</v>
      </c>
    </row>
    <row r="2455" s="1" customFormat="true" ht="14.25" hidden="false" customHeight="false" outlineLevel="0" collapsed="false">
      <c r="A2455" s="7" t="s">
        <v>7306</v>
      </c>
      <c r="B2455" s="7" t="s">
        <v>7307</v>
      </c>
      <c r="C2455" s="8" t="s">
        <v>7308</v>
      </c>
      <c r="D2455" s="9" t="n">
        <v>43.5</v>
      </c>
      <c r="E2455" s="9" t="n">
        <v>15</v>
      </c>
      <c r="F2455" s="9" t="n">
        <v>32.5</v>
      </c>
      <c r="G2455" s="9" t="n">
        <v>91</v>
      </c>
      <c r="H2455" s="9" t="n">
        <v>6</v>
      </c>
      <c r="I2455" s="9" t="n">
        <f aca="false">G2455+H2455</f>
        <v>97</v>
      </c>
    </row>
    <row r="2456" s="1" customFormat="true" ht="14.25" hidden="false" customHeight="false" outlineLevel="0" collapsed="false">
      <c r="A2456" s="7" t="s">
        <v>7309</v>
      </c>
      <c r="B2456" s="7" t="s">
        <v>7310</v>
      </c>
      <c r="C2456" s="8" t="s">
        <v>7311</v>
      </c>
      <c r="D2456" s="9" t="n">
        <v>46.5</v>
      </c>
      <c r="E2456" s="9" t="n">
        <v>34</v>
      </c>
      <c r="F2456" s="9" t="n">
        <v>29.5</v>
      </c>
      <c r="G2456" s="9" t="n">
        <v>110</v>
      </c>
      <c r="H2456" s="9" t="n">
        <v>111</v>
      </c>
      <c r="I2456" s="9" t="n">
        <f aca="false">G2456+H2456</f>
        <v>221</v>
      </c>
    </row>
    <row r="2457" s="1" customFormat="true" ht="14.25" hidden="false" customHeight="false" outlineLevel="0" collapsed="false">
      <c r="A2457" s="7" t="s">
        <v>7312</v>
      </c>
      <c r="B2457" s="7" t="s">
        <v>7313</v>
      </c>
      <c r="C2457" s="8" t="s">
        <v>7314</v>
      </c>
      <c r="D2457" s="9" t="n">
        <v>58.5</v>
      </c>
      <c r="E2457" s="9" t="n">
        <v>15</v>
      </c>
      <c r="F2457" s="9" t="n">
        <v>39.5</v>
      </c>
      <c r="G2457" s="9" t="n">
        <v>113</v>
      </c>
      <c r="H2457" s="9" t="n">
        <v>143</v>
      </c>
      <c r="I2457" s="9" t="n">
        <f aca="false">G2457+H2457</f>
        <v>256</v>
      </c>
    </row>
    <row r="2458" s="1" customFormat="true" ht="14.25" hidden="false" customHeight="false" outlineLevel="0" collapsed="false">
      <c r="A2458" s="7" t="s">
        <v>7315</v>
      </c>
      <c r="B2458" s="7" t="s">
        <v>7316</v>
      </c>
      <c r="C2458" s="8" t="s">
        <v>7317</v>
      </c>
      <c r="D2458" s="9" t="n">
        <v>39.5</v>
      </c>
      <c r="E2458" s="9" t="n">
        <v>38</v>
      </c>
      <c r="F2458" s="9" t="n">
        <v>43.5</v>
      </c>
      <c r="G2458" s="9" t="n">
        <v>121</v>
      </c>
      <c r="H2458" s="9" t="n">
        <v>152</v>
      </c>
      <c r="I2458" s="9" t="n">
        <f aca="false">G2458+H2458</f>
        <v>273</v>
      </c>
    </row>
    <row r="2459" s="1" customFormat="true" ht="14.25" hidden="false" customHeight="false" outlineLevel="0" collapsed="false">
      <c r="A2459" s="7" t="s">
        <v>7318</v>
      </c>
      <c r="B2459" s="7" t="s">
        <v>7319</v>
      </c>
      <c r="C2459" s="8" t="s">
        <v>7320</v>
      </c>
      <c r="D2459" s="9" t="n">
        <v>63.5</v>
      </c>
      <c r="E2459" s="9" t="n">
        <v>39</v>
      </c>
      <c r="F2459" s="9" t="n">
        <v>23</v>
      </c>
      <c r="G2459" s="9" t="n">
        <v>125.5</v>
      </c>
      <c r="H2459" s="9" t="n">
        <v>140</v>
      </c>
      <c r="I2459" s="9" t="n">
        <f aca="false">G2459+H2459</f>
        <v>265.5</v>
      </c>
    </row>
    <row r="2460" s="1" customFormat="true" ht="14.25" hidden="false" customHeight="false" outlineLevel="0" collapsed="false">
      <c r="A2460" s="7" t="s">
        <v>7321</v>
      </c>
      <c r="B2460" s="7" t="s">
        <v>7322</v>
      </c>
      <c r="C2460" s="8" t="s">
        <v>7323</v>
      </c>
      <c r="D2460" s="9" t="n">
        <v>61.5</v>
      </c>
      <c r="E2460" s="9" t="n">
        <v>22</v>
      </c>
      <c r="F2460" s="9" t="n">
        <v>36</v>
      </c>
      <c r="G2460" s="9" t="n">
        <v>119.5</v>
      </c>
      <c r="H2460" s="9" t="n">
        <v>114</v>
      </c>
      <c r="I2460" s="9" t="n">
        <f aca="false">G2460+H2460</f>
        <v>233.5</v>
      </c>
    </row>
    <row r="2461" s="1" customFormat="true" ht="14.25" hidden="false" customHeight="false" outlineLevel="0" collapsed="false">
      <c r="A2461" s="7" t="s">
        <v>7324</v>
      </c>
      <c r="B2461" s="7" t="s">
        <v>7325</v>
      </c>
      <c r="C2461" s="8" t="s">
        <v>7326</v>
      </c>
      <c r="D2461" s="9" t="n">
        <v>60.5</v>
      </c>
      <c r="E2461" s="9" t="n">
        <v>68</v>
      </c>
      <c r="F2461" s="9" t="n">
        <v>28.5</v>
      </c>
      <c r="G2461" s="9" t="n">
        <v>157</v>
      </c>
      <c r="H2461" s="9" t="n">
        <v>149.5</v>
      </c>
      <c r="I2461" s="9" t="n">
        <f aca="false">G2461+H2461</f>
        <v>306.5</v>
      </c>
    </row>
    <row r="2462" s="1" customFormat="true" ht="14.25" hidden="false" customHeight="false" outlineLevel="0" collapsed="false">
      <c r="A2462" s="7" t="s">
        <v>7327</v>
      </c>
      <c r="B2462" s="7" t="s">
        <v>7328</v>
      </c>
      <c r="C2462" s="8" t="s">
        <v>7329</v>
      </c>
      <c r="D2462" s="9" t="n">
        <v>56</v>
      </c>
      <c r="E2462" s="9" t="n">
        <v>50.5</v>
      </c>
      <c r="F2462" s="9" t="n">
        <v>27</v>
      </c>
      <c r="G2462" s="9" t="n">
        <v>133.5</v>
      </c>
      <c r="H2462" s="9" t="n">
        <v>162.3</v>
      </c>
      <c r="I2462" s="9" t="n">
        <f aca="false">G2462+H2462</f>
        <v>295.8</v>
      </c>
    </row>
    <row r="2463" s="1" customFormat="true" ht="14.25" hidden="false" customHeight="false" outlineLevel="0" collapsed="false">
      <c r="A2463" s="7" t="s">
        <v>7330</v>
      </c>
      <c r="B2463" s="7" t="s">
        <v>7331</v>
      </c>
      <c r="C2463" s="8" t="s">
        <v>7332</v>
      </c>
      <c r="D2463" s="9" t="n">
        <v>58</v>
      </c>
      <c r="E2463" s="9" t="n">
        <v>34</v>
      </c>
      <c r="F2463" s="9" t="n">
        <v>20</v>
      </c>
      <c r="G2463" s="9" t="n">
        <v>112</v>
      </c>
      <c r="H2463" s="9" t="n">
        <v>128</v>
      </c>
      <c r="I2463" s="9" t="n">
        <f aca="false">G2463+H2463</f>
        <v>240</v>
      </c>
    </row>
    <row r="2464" s="1" customFormat="true" ht="14.25" hidden="false" customHeight="false" outlineLevel="0" collapsed="false">
      <c r="A2464" s="7" t="s">
        <v>7333</v>
      </c>
      <c r="B2464" s="7" t="s">
        <v>7334</v>
      </c>
      <c r="C2464" s="8" t="s">
        <v>7335</v>
      </c>
      <c r="D2464" s="9" t="n">
        <v>61.5</v>
      </c>
      <c r="E2464" s="9" t="n">
        <v>33.5</v>
      </c>
      <c r="F2464" s="9" t="n">
        <v>8</v>
      </c>
      <c r="G2464" s="9" t="n">
        <v>103</v>
      </c>
      <c r="H2464" s="9" t="n">
        <v>138</v>
      </c>
      <c r="I2464" s="9" t="n">
        <f aca="false">G2464+H2464</f>
        <v>241</v>
      </c>
    </row>
    <row r="2465" s="1" customFormat="true" ht="14.25" hidden="false" customHeight="false" outlineLevel="0" collapsed="false">
      <c r="A2465" s="7" t="s">
        <v>7336</v>
      </c>
      <c r="B2465" s="7" t="s">
        <v>7337</v>
      </c>
      <c r="C2465" s="8" t="s">
        <v>7338</v>
      </c>
      <c r="D2465" s="9" t="n">
        <v>0</v>
      </c>
      <c r="E2465" s="9" t="n">
        <v>0</v>
      </c>
      <c r="F2465" s="9" t="n">
        <v>0</v>
      </c>
      <c r="G2465" s="9" t="n">
        <v>0</v>
      </c>
      <c r="H2465" s="9" t="n">
        <v>0</v>
      </c>
      <c r="I2465" s="9" t="n">
        <f aca="false">G2465+H2465</f>
        <v>0</v>
      </c>
    </row>
    <row r="2466" s="1" customFormat="true" ht="14.25" hidden="false" customHeight="false" outlineLevel="0" collapsed="false">
      <c r="A2466" s="7" t="s">
        <v>7339</v>
      </c>
      <c r="B2466" s="7" t="s">
        <v>7340</v>
      </c>
      <c r="C2466" s="8" t="s">
        <v>7341</v>
      </c>
      <c r="D2466" s="9" t="n">
        <v>52.5</v>
      </c>
      <c r="E2466" s="9" t="n">
        <v>33</v>
      </c>
      <c r="F2466" s="9" t="n">
        <v>22</v>
      </c>
      <c r="G2466" s="9" t="n">
        <v>107.5</v>
      </c>
      <c r="H2466" s="9" t="n">
        <v>138</v>
      </c>
      <c r="I2466" s="9" t="n">
        <f aca="false">G2466+H2466</f>
        <v>245.5</v>
      </c>
    </row>
    <row r="2467" s="1" customFormat="true" ht="14.25" hidden="false" customHeight="false" outlineLevel="0" collapsed="false">
      <c r="A2467" s="7" t="s">
        <v>7342</v>
      </c>
      <c r="B2467" s="7" t="s">
        <v>7343</v>
      </c>
      <c r="C2467" s="8" t="s">
        <v>7344</v>
      </c>
      <c r="D2467" s="9" t="n">
        <v>57.5</v>
      </c>
      <c r="E2467" s="9" t="n">
        <v>43.5</v>
      </c>
      <c r="F2467" s="9" t="n">
        <v>24</v>
      </c>
      <c r="G2467" s="9" t="n">
        <v>125</v>
      </c>
      <c r="H2467" s="9" t="n">
        <v>143</v>
      </c>
      <c r="I2467" s="9" t="n">
        <f aca="false">G2467+H2467</f>
        <v>268</v>
      </c>
    </row>
    <row r="2468" s="1" customFormat="true" ht="14.25" hidden="false" customHeight="false" outlineLevel="0" collapsed="false">
      <c r="A2468" s="7" t="s">
        <v>7345</v>
      </c>
      <c r="B2468" s="7" t="s">
        <v>7346</v>
      </c>
      <c r="C2468" s="8" t="s">
        <v>7347</v>
      </c>
      <c r="D2468" s="9" t="n">
        <v>55</v>
      </c>
      <c r="E2468" s="9" t="n">
        <v>44</v>
      </c>
      <c r="F2468" s="9" t="n">
        <v>53</v>
      </c>
      <c r="G2468" s="9" t="n">
        <v>152</v>
      </c>
      <c r="H2468" s="9" t="n">
        <v>142</v>
      </c>
      <c r="I2468" s="9" t="n">
        <f aca="false">G2468+H2468</f>
        <v>294</v>
      </c>
    </row>
    <row r="2469" s="1" customFormat="true" ht="14.25" hidden="false" customHeight="false" outlineLevel="0" collapsed="false">
      <c r="A2469" s="7" t="s">
        <v>7348</v>
      </c>
      <c r="B2469" s="7" t="s">
        <v>7349</v>
      </c>
      <c r="C2469" s="8" t="s">
        <v>7350</v>
      </c>
      <c r="D2469" s="9" t="n">
        <v>59.5</v>
      </c>
      <c r="E2469" s="9" t="n">
        <v>64</v>
      </c>
      <c r="F2469" s="9" t="n">
        <v>45</v>
      </c>
      <c r="G2469" s="9" t="n">
        <v>168.5</v>
      </c>
      <c r="H2469" s="9" t="n">
        <v>173.7</v>
      </c>
      <c r="I2469" s="9" t="n">
        <f aca="false">G2469+H2469</f>
        <v>342.2</v>
      </c>
    </row>
    <row r="2470" s="1" customFormat="true" ht="14.25" hidden="false" customHeight="false" outlineLevel="0" collapsed="false">
      <c r="A2470" s="7" t="s">
        <v>7351</v>
      </c>
      <c r="B2470" s="7" t="s">
        <v>7352</v>
      </c>
      <c r="C2470" s="8" t="s">
        <v>7353</v>
      </c>
      <c r="D2470" s="9" t="n">
        <v>74</v>
      </c>
      <c r="E2470" s="9" t="n">
        <v>61</v>
      </c>
      <c r="F2470" s="9" t="n">
        <v>55.5</v>
      </c>
      <c r="G2470" s="9" t="n">
        <v>190.5</v>
      </c>
      <c r="H2470" s="9" t="n">
        <v>186.3</v>
      </c>
      <c r="I2470" s="9" t="n">
        <f aca="false">G2470+H2470</f>
        <v>376.8</v>
      </c>
    </row>
    <row r="2471" s="1" customFormat="true" ht="14.25" hidden="false" customHeight="false" outlineLevel="0" collapsed="false">
      <c r="A2471" s="7" t="s">
        <v>7354</v>
      </c>
      <c r="B2471" s="7" t="s">
        <v>7355</v>
      </c>
      <c r="C2471" s="8" t="s">
        <v>7356</v>
      </c>
      <c r="D2471" s="9" t="n">
        <v>60</v>
      </c>
      <c r="E2471" s="9" t="n">
        <v>57</v>
      </c>
      <c r="F2471" s="9" t="n">
        <v>50.5</v>
      </c>
      <c r="G2471" s="9" t="n">
        <v>167.5</v>
      </c>
      <c r="H2471" s="9" t="n">
        <v>176</v>
      </c>
      <c r="I2471" s="9" t="n">
        <f aca="false">G2471+H2471</f>
        <v>343.5</v>
      </c>
    </row>
    <row r="2472" s="1" customFormat="true" ht="14.25" hidden="false" customHeight="false" outlineLevel="0" collapsed="false">
      <c r="A2472" s="7" t="s">
        <v>7357</v>
      </c>
      <c r="B2472" s="7" t="s">
        <v>7358</v>
      </c>
      <c r="C2472" s="8" t="s">
        <v>6322</v>
      </c>
      <c r="D2472" s="9" t="n">
        <v>65.5</v>
      </c>
      <c r="E2472" s="9" t="n">
        <v>44</v>
      </c>
      <c r="F2472" s="9" t="n">
        <v>70</v>
      </c>
      <c r="G2472" s="9" t="n">
        <v>179.5</v>
      </c>
      <c r="H2472" s="9" t="n">
        <v>170.7</v>
      </c>
      <c r="I2472" s="9" t="n">
        <f aca="false">G2472+H2472</f>
        <v>350.2</v>
      </c>
    </row>
    <row r="2473" s="1" customFormat="true" ht="14.25" hidden="false" customHeight="false" outlineLevel="0" collapsed="false">
      <c r="A2473" s="7" t="s">
        <v>7359</v>
      </c>
      <c r="B2473" s="7" t="s">
        <v>7360</v>
      </c>
      <c r="C2473" s="8" t="s">
        <v>7361</v>
      </c>
      <c r="D2473" s="9" t="n">
        <v>72</v>
      </c>
      <c r="E2473" s="9" t="n">
        <v>72</v>
      </c>
      <c r="F2473" s="9" t="n">
        <v>41</v>
      </c>
      <c r="G2473" s="9" t="n">
        <v>185</v>
      </c>
      <c r="H2473" s="9" t="n">
        <v>180.7</v>
      </c>
      <c r="I2473" s="9" t="n">
        <f aca="false">G2473+H2473</f>
        <v>365.7</v>
      </c>
    </row>
    <row r="2474" s="1" customFormat="true" ht="14.25" hidden="false" customHeight="false" outlineLevel="0" collapsed="false">
      <c r="A2474" s="7" t="s">
        <v>7362</v>
      </c>
      <c r="B2474" s="7" t="s">
        <v>7363</v>
      </c>
      <c r="C2474" s="8" t="s">
        <v>7364</v>
      </c>
      <c r="D2474" s="9" t="n">
        <v>72</v>
      </c>
      <c r="E2474" s="9" t="n">
        <v>63</v>
      </c>
      <c r="F2474" s="9" t="n">
        <v>24</v>
      </c>
      <c r="G2474" s="9" t="n">
        <v>159</v>
      </c>
      <c r="H2474" s="9" t="n">
        <v>140</v>
      </c>
      <c r="I2474" s="9" t="n">
        <f aca="false">G2474+H2474</f>
        <v>299</v>
      </c>
    </row>
    <row r="2475" s="1" customFormat="true" ht="14.25" hidden="false" customHeight="false" outlineLevel="0" collapsed="false">
      <c r="A2475" s="7" t="s">
        <v>7365</v>
      </c>
      <c r="B2475" s="7" t="s">
        <v>7366</v>
      </c>
      <c r="C2475" s="8" t="s">
        <v>7367</v>
      </c>
      <c r="D2475" s="9" t="n">
        <v>69</v>
      </c>
      <c r="E2475" s="9" t="n">
        <v>57</v>
      </c>
      <c r="F2475" s="9" t="n">
        <v>73</v>
      </c>
      <c r="G2475" s="9" t="n">
        <v>199</v>
      </c>
      <c r="H2475" s="9" t="n">
        <v>184.3</v>
      </c>
      <c r="I2475" s="9" t="n">
        <f aca="false">G2475+H2475</f>
        <v>383.3</v>
      </c>
    </row>
    <row r="2476" s="1" customFormat="true" ht="14.25" hidden="false" customHeight="false" outlineLevel="0" collapsed="false">
      <c r="A2476" s="7" t="s">
        <v>7368</v>
      </c>
      <c r="B2476" s="7" t="s">
        <v>7369</v>
      </c>
      <c r="C2476" s="8" t="s">
        <v>7370</v>
      </c>
      <c r="D2476" s="9" t="n">
        <v>72</v>
      </c>
      <c r="E2476" s="9" t="n">
        <v>39</v>
      </c>
      <c r="F2476" s="9" t="n">
        <v>57.5</v>
      </c>
      <c r="G2476" s="9" t="n">
        <v>168.5</v>
      </c>
      <c r="H2476" s="9" t="n">
        <v>188.7</v>
      </c>
      <c r="I2476" s="9" t="n">
        <f aca="false">G2476+H2476</f>
        <v>357.2</v>
      </c>
    </row>
    <row r="2477" s="1" customFormat="true" ht="14.25" hidden="false" customHeight="false" outlineLevel="0" collapsed="false">
      <c r="A2477" s="7" t="s">
        <v>7371</v>
      </c>
      <c r="B2477" s="7" t="s">
        <v>7372</v>
      </c>
      <c r="C2477" s="8" t="s">
        <v>7373</v>
      </c>
      <c r="D2477" s="9" t="n">
        <v>69.5</v>
      </c>
      <c r="E2477" s="9" t="n">
        <v>56</v>
      </c>
      <c r="F2477" s="9" t="n">
        <v>52.5</v>
      </c>
      <c r="G2477" s="9" t="n">
        <v>178</v>
      </c>
      <c r="H2477" s="9" t="n">
        <v>171.3</v>
      </c>
      <c r="I2477" s="9" t="n">
        <f aca="false">G2477+H2477</f>
        <v>349.3</v>
      </c>
    </row>
    <row r="2478" s="1" customFormat="true" ht="14.25" hidden="false" customHeight="false" outlineLevel="0" collapsed="false">
      <c r="A2478" s="7" t="s">
        <v>7374</v>
      </c>
      <c r="B2478" s="7" t="s">
        <v>7375</v>
      </c>
      <c r="C2478" s="8" t="s">
        <v>7376</v>
      </c>
      <c r="D2478" s="9" t="n">
        <v>71.5</v>
      </c>
      <c r="E2478" s="9" t="n">
        <v>66</v>
      </c>
      <c r="F2478" s="9" t="n">
        <v>62</v>
      </c>
      <c r="G2478" s="9" t="n">
        <v>199.5</v>
      </c>
      <c r="H2478" s="9" t="n">
        <v>168.7</v>
      </c>
      <c r="I2478" s="9" t="n">
        <f aca="false">G2478+H2478</f>
        <v>368.2</v>
      </c>
    </row>
    <row r="2479" s="1" customFormat="true" ht="14.25" hidden="false" customHeight="false" outlineLevel="0" collapsed="false">
      <c r="A2479" s="7" t="s">
        <v>7377</v>
      </c>
      <c r="B2479" s="7" t="s">
        <v>7378</v>
      </c>
      <c r="C2479" s="8" t="s">
        <v>7379</v>
      </c>
      <c r="D2479" s="9" t="n">
        <v>70</v>
      </c>
      <c r="E2479" s="9" t="n">
        <v>65.5</v>
      </c>
      <c r="F2479" s="9" t="n">
        <v>62</v>
      </c>
      <c r="G2479" s="9" t="n">
        <v>197.5</v>
      </c>
      <c r="H2479" s="9" t="n">
        <v>151.75</v>
      </c>
      <c r="I2479" s="9" t="n">
        <f aca="false">G2479+H2479</f>
        <v>349.25</v>
      </c>
    </row>
    <row r="2480" s="1" customFormat="true" ht="14.25" hidden="false" customHeight="false" outlineLevel="0" collapsed="false">
      <c r="A2480" s="7" t="s">
        <v>7380</v>
      </c>
      <c r="B2480" s="7" t="s">
        <v>7381</v>
      </c>
      <c r="C2480" s="8" t="s">
        <v>7382</v>
      </c>
      <c r="D2480" s="9" t="n">
        <v>65.5</v>
      </c>
      <c r="E2480" s="9" t="n">
        <v>39</v>
      </c>
      <c r="F2480" s="9" t="n">
        <v>61</v>
      </c>
      <c r="G2480" s="9" t="n">
        <v>165.5</v>
      </c>
      <c r="H2480" s="9" t="n">
        <v>178.7</v>
      </c>
      <c r="I2480" s="9" t="n">
        <f aca="false">G2480+H2480</f>
        <v>344.2</v>
      </c>
    </row>
    <row r="2481" s="1" customFormat="true" ht="14.25" hidden="false" customHeight="false" outlineLevel="0" collapsed="false">
      <c r="A2481" s="7" t="s">
        <v>7383</v>
      </c>
      <c r="B2481" s="7" t="s">
        <v>7384</v>
      </c>
      <c r="C2481" s="8" t="s">
        <v>7385</v>
      </c>
      <c r="D2481" s="9" t="n">
        <v>62.5</v>
      </c>
      <c r="E2481" s="9" t="n">
        <v>69</v>
      </c>
      <c r="F2481" s="9" t="n">
        <v>73</v>
      </c>
      <c r="G2481" s="9" t="n">
        <v>204.5</v>
      </c>
      <c r="H2481" s="9" t="n">
        <v>179.7</v>
      </c>
      <c r="I2481" s="9" t="n">
        <f aca="false">G2481+H2481</f>
        <v>384.2</v>
      </c>
    </row>
    <row r="2482" s="1" customFormat="true" ht="14.25" hidden="false" customHeight="false" outlineLevel="0" collapsed="false">
      <c r="A2482" s="7" t="s">
        <v>7386</v>
      </c>
      <c r="B2482" s="7" t="s">
        <v>7387</v>
      </c>
      <c r="C2482" s="8" t="s">
        <v>7388</v>
      </c>
      <c r="D2482" s="9" t="n">
        <v>69</v>
      </c>
      <c r="E2482" s="9" t="n">
        <v>60</v>
      </c>
      <c r="F2482" s="9" t="n">
        <v>56</v>
      </c>
      <c r="G2482" s="9" t="n">
        <v>185</v>
      </c>
      <c r="H2482" s="9" t="n">
        <v>162.3</v>
      </c>
      <c r="I2482" s="9" t="n">
        <f aca="false">G2482+H2482</f>
        <v>347.3</v>
      </c>
    </row>
    <row r="2483" s="1" customFormat="true" ht="14.25" hidden="false" customHeight="false" outlineLevel="0" collapsed="false">
      <c r="A2483" s="7" t="s">
        <v>7389</v>
      </c>
      <c r="B2483" s="7" t="s">
        <v>7390</v>
      </c>
      <c r="C2483" s="8" t="s">
        <v>7391</v>
      </c>
      <c r="D2483" s="9" t="n">
        <v>72.5</v>
      </c>
      <c r="E2483" s="9" t="n">
        <v>34.5</v>
      </c>
      <c r="F2483" s="9" t="n">
        <v>54</v>
      </c>
      <c r="G2483" s="9" t="n">
        <v>161</v>
      </c>
      <c r="H2483" s="9" t="n">
        <v>145.5</v>
      </c>
      <c r="I2483" s="9" t="n">
        <f aca="false">G2483+H2483</f>
        <v>306.5</v>
      </c>
    </row>
    <row r="2484" s="1" customFormat="true" ht="14.25" hidden="false" customHeight="false" outlineLevel="0" collapsed="false">
      <c r="A2484" s="7" t="s">
        <v>7392</v>
      </c>
      <c r="B2484" s="7" t="s">
        <v>7393</v>
      </c>
      <c r="C2484" s="8" t="s">
        <v>7394</v>
      </c>
      <c r="D2484" s="9" t="n">
        <v>65.5</v>
      </c>
      <c r="E2484" s="9" t="n">
        <v>57</v>
      </c>
      <c r="F2484" s="9" t="n">
        <v>46.5</v>
      </c>
      <c r="G2484" s="9" t="n">
        <v>169</v>
      </c>
      <c r="H2484" s="9" t="n">
        <v>145</v>
      </c>
      <c r="I2484" s="9" t="n">
        <f aca="false">G2484+H2484</f>
        <v>314</v>
      </c>
    </row>
    <row r="2485" s="1" customFormat="true" ht="14.25" hidden="false" customHeight="false" outlineLevel="0" collapsed="false">
      <c r="A2485" s="7" t="s">
        <v>7395</v>
      </c>
      <c r="B2485" s="7" t="s">
        <v>7396</v>
      </c>
      <c r="C2485" s="8" t="s">
        <v>7397</v>
      </c>
      <c r="D2485" s="9" t="n">
        <v>77.5</v>
      </c>
      <c r="E2485" s="9" t="n">
        <v>51</v>
      </c>
      <c r="F2485" s="9" t="n">
        <v>43</v>
      </c>
      <c r="G2485" s="9" t="n">
        <v>171.5</v>
      </c>
      <c r="H2485" s="9" t="n">
        <v>152.25</v>
      </c>
      <c r="I2485" s="9" t="n">
        <f aca="false">G2485+H2485</f>
        <v>323.75</v>
      </c>
    </row>
    <row r="2486" s="1" customFormat="true" ht="14.25" hidden="false" customHeight="false" outlineLevel="0" collapsed="false">
      <c r="A2486" s="7" t="s">
        <v>7398</v>
      </c>
      <c r="B2486" s="7" t="s">
        <v>7399</v>
      </c>
      <c r="C2486" s="8" t="s">
        <v>7400</v>
      </c>
      <c r="D2486" s="9" t="n">
        <v>45.5</v>
      </c>
      <c r="E2486" s="9" t="n">
        <v>66</v>
      </c>
      <c r="F2486" s="9" t="n">
        <v>61</v>
      </c>
      <c r="G2486" s="9" t="n">
        <v>172.5</v>
      </c>
      <c r="H2486" s="9" t="n">
        <v>180.3</v>
      </c>
      <c r="I2486" s="9" t="n">
        <f aca="false">G2486+H2486</f>
        <v>352.8</v>
      </c>
    </row>
    <row r="2487" s="1" customFormat="true" ht="14.25" hidden="false" customHeight="false" outlineLevel="0" collapsed="false">
      <c r="A2487" s="7" t="s">
        <v>7401</v>
      </c>
      <c r="B2487" s="7" t="s">
        <v>7402</v>
      </c>
      <c r="C2487" s="8" t="s">
        <v>7403</v>
      </c>
      <c r="D2487" s="9" t="n">
        <v>67.5</v>
      </c>
      <c r="E2487" s="9" t="n">
        <v>15.5</v>
      </c>
      <c r="F2487" s="9" t="n">
        <v>55</v>
      </c>
      <c r="G2487" s="9" t="n">
        <v>138</v>
      </c>
      <c r="H2487" s="9" t="n">
        <v>171.3</v>
      </c>
      <c r="I2487" s="9" t="n">
        <f aca="false">G2487+H2487</f>
        <v>309.3</v>
      </c>
    </row>
    <row r="2488" s="1" customFormat="true" ht="14.25" hidden="false" customHeight="false" outlineLevel="0" collapsed="false">
      <c r="A2488" s="7" t="s">
        <v>7404</v>
      </c>
      <c r="B2488" s="7" t="s">
        <v>7405</v>
      </c>
      <c r="C2488" s="8" t="s">
        <v>7406</v>
      </c>
      <c r="D2488" s="9" t="n">
        <v>78</v>
      </c>
      <c r="E2488" s="9" t="n">
        <v>55</v>
      </c>
      <c r="F2488" s="9" t="n">
        <v>33</v>
      </c>
      <c r="G2488" s="9" t="n">
        <v>166</v>
      </c>
      <c r="H2488" s="9" t="n">
        <v>190.3</v>
      </c>
      <c r="I2488" s="9" t="n">
        <f aca="false">G2488+H2488</f>
        <v>356.3</v>
      </c>
    </row>
    <row r="2489" s="1" customFormat="true" ht="14.25" hidden="false" customHeight="false" outlineLevel="0" collapsed="false">
      <c r="A2489" s="7" t="s">
        <v>7407</v>
      </c>
      <c r="B2489" s="7" t="s">
        <v>7408</v>
      </c>
      <c r="C2489" s="8" t="s">
        <v>7409</v>
      </c>
      <c r="D2489" s="9" t="n">
        <v>64</v>
      </c>
      <c r="E2489" s="9" t="n">
        <v>38</v>
      </c>
      <c r="F2489" s="9" t="n">
        <v>52</v>
      </c>
      <c r="G2489" s="9" t="n">
        <v>154</v>
      </c>
      <c r="H2489" s="9" t="n">
        <v>165.7</v>
      </c>
      <c r="I2489" s="9" t="n">
        <f aca="false">G2489+H2489</f>
        <v>319.7</v>
      </c>
    </row>
    <row r="2490" s="1" customFormat="true" ht="14.25" hidden="false" customHeight="false" outlineLevel="0" collapsed="false">
      <c r="A2490" s="7" t="s">
        <v>7410</v>
      </c>
      <c r="B2490" s="7" t="s">
        <v>7411</v>
      </c>
      <c r="C2490" s="8" t="s">
        <v>7412</v>
      </c>
      <c r="D2490" s="9" t="n">
        <v>61.5</v>
      </c>
      <c r="E2490" s="9" t="n">
        <v>52.5</v>
      </c>
      <c r="F2490" s="9" t="n">
        <v>77</v>
      </c>
      <c r="G2490" s="9" t="n">
        <v>191</v>
      </c>
      <c r="H2490" s="9" t="n">
        <v>151.7</v>
      </c>
      <c r="I2490" s="9" t="n">
        <f aca="false">G2490+H2490</f>
        <v>342.7</v>
      </c>
    </row>
    <row r="2491" s="1" customFormat="true" ht="14.25" hidden="false" customHeight="false" outlineLevel="0" collapsed="false">
      <c r="A2491" s="7" t="s">
        <v>7413</v>
      </c>
      <c r="B2491" s="7" t="s">
        <v>7414</v>
      </c>
      <c r="C2491" s="8" t="s">
        <v>7415</v>
      </c>
      <c r="D2491" s="9" t="n">
        <v>62</v>
      </c>
      <c r="E2491" s="9" t="n">
        <v>60</v>
      </c>
      <c r="F2491" s="9" t="n">
        <v>46.5</v>
      </c>
      <c r="G2491" s="9" t="n">
        <v>168.5</v>
      </c>
      <c r="H2491" s="9" t="n">
        <v>136.3</v>
      </c>
      <c r="I2491" s="9" t="n">
        <f aca="false">G2491+H2491</f>
        <v>304.8</v>
      </c>
    </row>
    <row r="2492" s="1" customFormat="true" ht="14.25" hidden="false" customHeight="false" outlineLevel="0" collapsed="false">
      <c r="A2492" s="7" t="s">
        <v>7416</v>
      </c>
      <c r="B2492" s="7" t="s">
        <v>7417</v>
      </c>
      <c r="C2492" s="8" t="s">
        <v>7418</v>
      </c>
      <c r="D2492" s="9" t="n">
        <v>52.5</v>
      </c>
      <c r="E2492" s="9" t="n">
        <v>78</v>
      </c>
      <c r="F2492" s="9" t="n">
        <v>37.5</v>
      </c>
      <c r="G2492" s="9" t="n">
        <v>168</v>
      </c>
      <c r="H2492" s="9" t="n">
        <v>181</v>
      </c>
      <c r="I2492" s="9" t="n">
        <f aca="false">G2492+H2492</f>
        <v>349</v>
      </c>
    </row>
    <row r="2493" s="1" customFormat="true" ht="14.25" hidden="false" customHeight="false" outlineLevel="0" collapsed="false">
      <c r="A2493" s="7" t="s">
        <v>7419</v>
      </c>
      <c r="B2493" s="7" t="s">
        <v>7420</v>
      </c>
      <c r="C2493" s="8" t="s">
        <v>7421</v>
      </c>
      <c r="D2493" s="9" t="n">
        <v>43</v>
      </c>
      <c r="E2493" s="9" t="n">
        <v>26</v>
      </c>
      <c r="F2493" s="9" t="n">
        <v>38</v>
      </c>
      <c r="G2493" s="9" t="n">
        <v>107</v>
      </c>
      <c r="H2493" s="9" t="n">
        <v>120</v>
      </c>
      <c r="I2493" s="9" t="n">
        <f aca="false">G2493+H2493</f>
        <v>227</v>
      </c>
    </row>
    <row r="2494" s="1" customFormat="true" ht="14.25" hidden="false" customHeight="false" outlineLevel="0" collapsed="false">
      <c r="A2494" s="7" t="s">
        <v>7422</v>
      </c>
      <c r="B2494" s="7" t="s">
        <v>7423</v>
      </c>
      <c r="C2494" s="8" t="s">
        <v>1756</v>
      </c>
      <c r="D2494" s="9" t="n">
        <v>53</v>
      </c>
      <c r="E2494" s="9" t="n">
        <v>64</v>
      </c>
      <c r="F2494" s="9" t="n">
        <v>82</v>
      </c>
      <c r="G2494" s="9" t="n">
        <v>199</v>
      </c>
      <c r="H2494" s="9" t="n">
        <v>147</v>
      </c>
      <c r="I2494" s="9" t="n">
        <f aca="false">G2494+H2494</f>
        <v>346</v>
      </c>
    </row>
    <row r="2495" s="1" customFormat="true" ht="14.25" hidden="false" customHeight="false" outlineLevel="0" collapsed="false">
      <c r="A2495" s="7" t="s">
        <v>7424</v>
      </c>
      <c r="B2495" s="7" t="s">
        <v>7425</v>
      </c>
      <c r="C2495" s="8" t="s">
        <v>7426</v>
      </c>
      <c r="D2495" s="9" t="n">
        <v>62.5</v>
      </c>
      <c r="E2495" s="9" t="n">
        <v>49.5</v>
      </c>
      <c r="F2495" s="9" t="n">
        <v>22.5</v>
      </c>
      <c r="G2495" s="9" t="n">
        <v>134.5</v>
      </c>
      <c r="H2495" s="9" t="n">
        <v>134</v>
      </c>
      <c r="I2495" s="9" t="n">
        <f aca="false">G2495+H2495</f>
        <v>268.5</v>
      </c>
    </row>
    <row r="2496" s="1" customFormat="true" ht="14.25" hidden="false" customHeight="false" outlineLevel="0" collapsed="false">
      <c r="A2496" s="7" t="s">
        <v>7427</v>
      </c>
      <c r="B2496" s="7" t="s">
        <v>7428</v>
      </c>
      <c r="C2496" s="8" t="s">
        <v>7429</v>
      </c>
      <c r="D2496" s="9" t="n">
        <v>70.5</v>
      </c>
      <c r="E2496" s="9" t="n">
        <v>44</v>
      </c>
      <c r="F2496" s="9" t="n">
        <v>27.5</v>
      </c>
      <c r="G2496" s="9" t="n">
        <v>142</v>
      </c>
      <c r="H2496" s="9" t="n">
        <v>141</v>
      </c>
      <c r="I2496" s="9" t="n">
        <f aca="false">G2496+H2496</f>
        <v>283</v>
      </c>
    </row>
    <row r="2497" s="1" customFormat="true" ht="14.25" hidden="false" customHeight="false" outlineLevel="0" collapsed="false">
      <c r="A2497" s="7" t="s">
        <v>7430</v>
      </c>
      <c r="B2497" s="7" t="s">
        <v>7431</v>
      </c>
      <c r="C2497" s="8" t="s">
        <v>7432</v>
      </c>
      <c r="D2497" s="9" t="n">
        <v>56.5</v>
      </c>
      <c r="E2497" s="9" t="n">
        <v>25</v>
      </c>
      <c r="F2497" s="9" t="n">
        <v>42</v>
      </c>
      <c r="G2497" s="9" t="n">
        <v>123.5</v>
      </c>
      <c r="H2497" s="9" t="n">
        <v>171</v>
      </c>
      <c r="I2497" s="9" t="n">
        <f aca="false">G2497+H2497</f>
        <v>294.5</v>
      </c>
    </row>
    <row r="2498" s="1" customFormat="true" ht="14.25" hidden="false" customHeight="false" outlineLevel="0" collapsed="false">
      <c r="A2498" s="7" t="s">
        <v>7433</v>
      </c>
      <c r="B2498" s="7" t="s">
        <v>7434</v>
      </c>
      <c r="C2498" s="8" t="s">
        <v>7435</v>
      </c>
      <c r="D2498" s="9" t="n">
        <v>64.5</v>
      </c>
      <c r="E2498" s="9" t="n">
        <v>10</v>
      </c>
      <c r="F2498" s="9" t="n">
        <v>30</v>
      </c>
      <c r="G2498" s="9" t="n">
        <v>104.5</v>
      </c>
      <c r="H2498" s="9" t="n">
        <v>136</v>
      </c>
      <c r="I2498" s="9" t="n">
        <f aca="false">G2498+H2498</f>
        <v>240.5</v>
      </c>
    </row>
    <row r="2499" s="1" customFormat="true" ht="14.25" hidden="false" customHeight="false" outlineLevel="0" collapsed="false">
      <c r="A2499" s="7" t="s">
        <v>7436</v>
      </c>
      <c r="B2499" s="7" t="s">
        <v>7437</v>
      </c>
      <c r="C2499" s="8" t="s">
        <v>7438</v>
      </c>
      <c r="D2499" s="9" t="n">
        <v>61.5</v>
      </c>
      <c r="E2499" s="9" t="n">
        <v>59</v>
      </c>
      <c r="F2499" s="9" t="n">
        <v>56.5</v>
      </c>
      <c r="G2499" s="9" t="n">
        <v>177</v>
      </c>
      <c r="H2499" s="9" t="n">
        <v>156.3</v>
      </c>
      <c r="I2499" s="9" t="n">
        <f aca="false">G2499+H2499</f>
        <v>333.3</v>
      </c>
    </row>
    <row r="2500" s="1" customFormat="true" ht="14.25" hidden="false" customHeight="false" outlineLevel="0" collapsed="false">
      <c r="A2500" s="7" t="s">
        <v>7439</v>
      </c>
      <c r="B2500" s="7" t="s">
        <v>7440</v>
      </c>
      <c r="C2500" s="8" t="s">
        <v>7441</v>
      </c>
      <c r="D2500" s="9" t="n">
        <v>61.5</v>
      </c>
      <c r="E2500" s="9" t="n">
        <v>30</v>
      </c>
      <c r="F2500" s="9" t="n">
        <v>43.5</v>
      </c>
      <c r="G2500" s="9" t="n">
        <v>135</v>
      </c>
      <c r="H2500" s="9" t="n">
        <v>134.3</v>
      </c>
      <c r="I2500" s="9" t="n">
        <f aca="false">G2500+H2500</f>
        <v>269.3</v>
      </c>
    </row>
    <row r="2501" s="1" customFormat="true" ht="14.25" hidden="false" customHeight="false" outlineLevel="0" collapsed="false">
      <c r="A2501" s="7" t="s">
        <v>7442</v>
      </c>
      <c r="B2501" s="7" t="s">
        <v>7443</v>
      </c>
      <c r="C2501" s="8" t="s">
        <v>7444</v>
      </c>
      <c r="D2501" s="9" t="n">
        <v>73.5</v>
      </c>
      <c r="E2501" s="9" t="n">
        <v>49</v>
      </c>
      <c r="F2501" s="9" t="n">
        <v>30.5</v>
      </c>
      <c r="G2501" s="9" t="n">
        <v>153</v>
      </c>
      <c r="H2501" s="9" t="n">
        <v>146.7</v>
      </c>
      <c r="I2501" s="9" t="n">
        <f aca="false">G2501+H2501</f>
        <v>299.7</v>
      </c>
    </row>
    <row r="2502" s="1" customFormat="true" ht="14.25" hidden="false" customHeight="false" outlineLevel="0" collapsed="false">
      <c r="A2502" s="7" t="s">
        <v>7445</v>
      </c>
      <c r="B2502" s="7" t="s">
        <v>7446</v>
      </c>
      <c r="C2502" s="8" t="s">
        <v>7447</v>
      </c>
      <c r="D2502" s="9" t="n">
        <v>58</v>
      </c>
      <c r="E2502" s="9" t="n">
        <v>17</v>
      </c>
      <c r="F2502" s="9" t="n">
        <v>43</v>
      </c>
      <c r="G2502" s="9" t="n">
        <v>118</v>
      </c>
      <c r="H2502" s="9" t="n">
        <v>176.7</v>
      </c>
      <c r="I2502" s="9" t="n">
        <f aca="false">G2502+H2502</f>
        <v>294.7</v>
      </c>
    </row>
    <row r="2503" s="1" customFormat="true" ht="14.25" hidden="false" customHeight="false" outlineLevel="0" collapsed="false">
      <c r="A2503" s="7" t="s">
        <v>7448</v>
      </c>
      <c r="B2503" s="7" t="s">
        <v>7449</v>
      </c>
      <c r="C2503" s="8" t="s">
        <v>7450</v>
      </c>
      <c r="D2503" s="9" t="n">
        <v>0</v>
      </c>
      <c r="E2503" s="9" t="n">
        <v>0</v>
      </c>
      <c r="F2503" s="9" t="n">
        <v>0</v>
      </c>
      <c r="G2503" s="9" t="n">
        <v>0</v>
      </c>
      <c r="H2503" s="9" t="n">
        <v>0</v>
      </c>
      <c r="I2503" s="9" t="n">
        <f aca="false">G2503+H2503</f>
        <v>0</v>
      </c>
    </row>
    <row r="2504" s="1" customFormat="true" ht="14.25" hidden="false" customHeight="false" outlineLevel="0" collapsed="false">
      <c r="A2504" s="7" t="s">
        <v>7451</v>
      </c>
      <c r="B2504" s="7" t="s">
        <v>7452</v>
      </c>
      <c r="C2504" s="8" t="s">
        <v>7453</v>
      </c>
      <c r="D2504" s="9" t="n">
        <v>53.5</v>
      </c>
      <c r="E2504" s="9" t="n">
        <v>25</v>
      </c>
      <c r="F2504" s="9" t="n">
        <v>22.5</v>
      </c>
      <c r="G2504" s="9" t="n">
        <v>101</v>
      </c>
      <c r="H2504" s="9" t="n">
        <v>131.3</v>
      </c>
      <c r="I2504" s="9" t="n">
        <f aca="false">G2504+H2504</f>
        <v>232.3</v>
      </c>
    </row>
    <row r="2505" s="1" customFormat="true" ht="14.25" hidden="false" customHeight="false" outlineLevel="0" collapsed="false">
      <c r="A2505" s="7" t="s">
        <v>7454</v>
      </c>
      <c r="B2505" s="7" t="s">
        <v>7455</v>
      </c>
      <c r="C2505" s="8" t="s">
        <v>7456</v>
      </c>
      <c r="D2505" s="9" t="n">
        <v>44</v>
      </c>
      <c r="E2505" s="9" t="n">
        <v>33</v>
      </c>
      <c r="F2505" s="9" t="n">
        <v>22</v>
      </c>
      <c r="G2505" s="9" t="n">
        <v>99</v>
      </c>
      <c r="H2505" s="9" t="n">
        <v>136</v>
      </c>
      <c r="I2505" s="9" t="n">
        <f aca="false">G2505+H2505</f>
        <v>235</v>
      </c>
    </row>
    <row r="2506" s="1" customFormat="true" ht="14.25" hidden="false" customHeight="false" outlineLevel="0" collapsed="false">
      <c r="A2506" s="7" t="s">
        <v>7457</v>
      </c>
      <c r="B2506" s="7" t="s">
        <v>7458</v>
      </c>
      <c r="C2506" s="8" t="s">
        <v>7459</v>
      </c>
      <c r="D2506" s="9" t="n">
        <v>53</v>
      </c>
      <c r="E2506" s="9" t="n">
        <v>29</v>
      </c>
      <c r="F2506" s="9" t="n">
        <v>50.5</v>
      </c>
      <c r="G2506" s="9" t="n">
        <v>132.5</v>
      </c>
      <c r="H2506" s="9" t="n">
        <v>169</v>
      </c>
      <c r="I2506" s="9" t="n">
        <f aca="false">G2506+H2506</f>
        <v>301.5</v>
      </c>
    </row>
    <row r="2507" s="1" customFormat="true" ht="14.25" hidden="false" customHeight="false" outlineLevel="0" collapsed="false">
      <c r="A2507" s="7" t="s">
        <v>7460</v>
      </c>
      <c r="B2507" s="7" t="s">
        <v>7461</v>
      </c>
      <c r="C2507" s="8" t="s">
        <v>7462</v>
      </c>
      <c r="D2507" s="9" t="n">
        <v>56.5</v>
      </c>
      <c r="E2507" s="9" t="n">
        <v>56</v>
      </c>
      <c r="F2507" s="9" t="n">
        <v>66</v>
      </c>
      <c r="G2507" s="9" t="n">
        <v>178.5</v>
      </c>
      <c r="H2507" s="9" t="n">
        <v>155</v>
      </c>
      <c r="I2507" s="9" t="n">
        <f aca="false">G2507+H2507</f>
        <v>333.5</v>
      </c>
    </row>
    <row r="2508" s="1" customFormat="true" ht="14.25" hidden="false" customHeight="false" outlineLevel="0" collapsed="false">
      <c r="A2508" s="7" t="s">
        <v>7463</v>
      </c>
      <c r="B2508" s="7" t="s">
        <v>7464</v>
      </c>
      <c r="C2508" s="8" t="s">
        <v>7465</v>
      </c>
      <c r="D2508" s="9" t="n">
        <v>60.5</v>
      </c>
      <c r="E2508" s="9" t="n">
        <v>37</v>
      </c>
      <c r="F2508" s="9" t="n">
        <v>31</v>
      </c>
      <c r="G2508" s="9" t="n">
        <v>128.5</v>
      </c>
      <c r="H2508" s="9" t="n">
        <v>151</v>
      </c>
      <c r="I2508" s="9" t="n">
        <f aca="false">G2508+H2508</f>
        <v>279.5</v>
      </c>
    </row>
    <row r="2509" s="1" customFormat="true" ht="14.25" hidden="false" customHeight="false" outlineLevel="0" collapsed="false">
      <c r="A2509" s="7" t="s">
        <v>7466</v>
      </c>
      <c r="B2509" s="7" t="s">
        <v>7467</v>
      </c>
      <c r="C2509" s="8" t="s">
        <v>7468</v>
      </c>
      <c r="D2509" s="9" t="n">
        <v>50</v>
      </c>
      <c r="E2509" s="9" t="n">
        <v>59.5</v>
      </c>
      <c r="F2509" s="9" t="n">
        <v>75</v>
      </c>
      <c r="G2509" s="9" t="n">
        <v>184.5</v>
      </c>
      <c r="H2509" s="9" t="n">
        <v>154</v>
      </c>
      <c r="I2509" s="9" t="n">
        <f aca="false">G2509+H2509</f>
        <v>338.5</v>
      </c>
    </row>
    <row r="2510" s="1" customFormat="true" ht="14.25" hidden="false" customHeight="false" outlineLevel="0" collapsed="false">
      <c r="A2510" s="7" t="s">
        <v>7469</v>
      </c>
      <c r="B2510" s="7" t="s">
        <v>7470</v>
      </c>
      <c r="C2510" s="8" t="s">
        <v>7471</v>
      </c>
      <c r="D2510" s="9" t="n">
        <v>50.5</v>
      </c>
      <c r="E2510" s="9" t="n">
        <v>52</v>
      </c>
      <c r="F2510" s="9" t="n">
        <v>41.5</v>
      </c>
      <c r="G2510" s="9" t="n">
        <v>144</v>
      </c>
      <c r="H2510" s="9" t="n">
        <v>147</v>
      </c>
      <c r="I2510" s="9" t="n">
        <f aca="false">G2510+H2510</f>
        <v>291</v>
      </c>
    </row>
    <row r="2511" s="1" customFormat="true" ht="14.25" hidden="false" customHeight="false" outlineLevel="0" collapsed="false">
      <c r="A2511" s="7" t="s">
        <v>7472</v>
      </c>
      <c r="B2511" s="7" t="s">
        <v>7473</v>
      </c>
      <c r="C2511" s="8" t="s">
        <v>7474</v>
      </c>
      <c r="D2511" s="9" t="n">
        <v>56.5</v>
      </c>
      <c r="E2511" s="9" t="n">
        <v>37.5</v>
      </c>
      <c r="F2511" s="9" t="n">
        <v>76</v>
      </c>
      <c r="G2511" s="9" t="n">
        <v>170</v>
      </c>
      <c r="H2511" s="9" t="n">
        <v>153</v>
      </c>
      <c r="I2511" s="9" t="n">
        <f aca="false">G2511+H2511</f>
        <v>323</v>
      </c>
    </row>
    <row r="2512" s="1" customFormat="true" ht="14.25" hidden="false" customHeight="false" outlineLevel="0" collapsed="false">
      <c r="A2512" s="7" t="s">
        <v>7475</v>
      </c>
      <c r="B2512" s="7" t="s">
        <v>7476</v>
      </c>
      <c r="C2512" s="8" t="s">
        <v>7477</v>
      </c>
      <c r="D2512" s="9" t="n">
        <v>42</v>
      </c>
      <c r="E2512" s="9" t="n">
        <v>37</v>
      </c>
      <c r="F2512" s="9" t="n">
        <v>41</v>
      </c>
      <c r="G2512" s="9" t="n">
        <v>120</v>
      </c>
      <c r="H2512" s="9" t="n">
        <v>141</v>
      </c>
      <c r="I2512" s="9" t="n">
        <f aca="false">G2512+H2512</f>
        <v>261</v>
      </c>
    </row>
    <row r="2513" s="1" customFormat="true" ht="14.25" hidden="false" customHeight="false" outlineLevel="0" collapsed="false">
      <c r="A2513" s="7" t="s">
        <v>7478</v>
      </c>
      <c r="B2513" s="7" t="s">
        <v>7479</v>
      </c>
      <c r="C2513" s="8" t="s">
        <v>7480</v>
      </c>
      <c r="D2513" s="9" t="n">
        <v>62.5</v>
      </c>
      <c r="E2513" s="9" t="n">
        <v>59.5</v>
      </c>
      <c r="F2513" s="9" t="n">
        <v>30.5</v>
      </c>
      <c r="G2513" s="9" t="n">
        <v>152.5</v>
      </c>
      <c r="H2513" s="9" t="n">
        <v>138</v>
      </c>
      <c r="I2513" s="9" t="n">
        <f aca="false">G2513+H2513</f>
        <v>290.5</v>
      </c>
    </row>
    <row r="2514" s="1" customFormat="true" ht="14.25" hidden="false" customHeight="false" outlineLevel="0" collapsed="false">
      <c r="A2514" s="7" t="s">
        <v>7481</v>
      </c>
      <c r="B2514" s="7" t="s">
        <v>7482</v>
      </c>
      <c r="C2514" s="8" t="s">
        <v>7483</v>
      </c>
      <c r="D2514" s="9" t="n">
        <v>48</v>
      </c>
      <c r="E2514" s="9" t="n">
        <v>49</v>
      </c>
      <c r="F2514" s="9" t="n">
        <v>40.5</v>
      </c>
      <c r="G2514" s="9" t="n">
        <v>137.5</v>
      </c>
      <c r="H2514" s="9" t="n">
        <v>147</v>
      </c>
      <c r="I2514" s="9" t="n">
        <f aca="false">G2514+H2514</f>
        <v>284.5</v>
      </c>
    </row>
    <row r="2515" s="1" customFormat="true" ht="14.25" hidden="false" customHeight="false" outlineLevel="0" collapsed="false">
      <c r="A2515" s="7" t="s">
        <v>7484</v>
      </c>
      <c r="B2515" s="7" t="s">
        <v>7485</v>
      </c>
      <c r="C2515" s="8" t="s">
        <v>7486</v>
      </c>
      <c r="D2515" s="9" t="n">
        <v>55.5</v>
      </c>
      <c r="E2515" s="9" t="n">
        <v>55.5</v>
      </c>
      <c r="F2515" s="9" t="n">
        <v>62.5</v>
      </c>
      <c r="G2515" s="9" t="n">
        <v>173.5</v>
      </c>
      <c r="H2515" s="9" t="n">
        <v>127</v>
      </c>
      <c r="I2515" s="9" t="n">
        <f aca="false">G2515+H2515</f>
        <v>300.5</v>
      </c>
    </row>
    <row r="2516" s="1" customFormat="true" ht="14.25" hidden="false" customHeight="false" outlineLevel="0" collapsed="false">
      <c r="A2516" s="7" t="s">
        <v>7487</v>
      </c>
      <c r="B2516" s="7" t="s">
        <v>7488</v>
      </c>
      <c r="C2516" s="8" t="s">
        <v>7489</v>
      </c>
      <c r="D2516" s="9" t="n">
        <v>58</v>
      </c>
      <c r="E2516" s="9" t="n">
        <v>38</v>
      </c>
      <c r="F2516" s="9" t="n">
        <v>14</v>
      </c>
      <c r="G2516" s="9" t="n">
        <v>110</v>
      </c>
      <c r="H2516" s="9" t="n">
        <v>133</v>
      </c>
      <c r="I2516" s="9" t="n">
        <f aca="false">G2516+H2516</f>
        <v>243</v>
      </c>
    </row>
    <row r="2517" s="1" customFormat="true" ht="14.25" hidden="false" customHeight="false" outlineLevel="0" collapsed="false">
      <c r="A2517" s="7" t="s">
        <v>7490</v>
      </c>
      <c r="B2517" s="7" t="s">
        <v>7491</v>
      </c>
      <c r="C2517" s="8" t="s">
        <v>7492</v>
      </c>
      <c r="D2517" s="9" t="n">
        <v>55.5</v>
      </c>
      <c r="E2517" s="9" t="n">
        <v>15</v>
      </c>
      <c r="F2517" s="9" t="n">
        <v>18</v>
      </c>
      <c r="G2517" s="9" t="n">
        <v>88.5</v>
      </c>
      <c r="H2517" s="9" t="n">
        <v>120</v>
      </c>
      <c r="I2517" s="9" t="n">
        <f aca="false">G2517+H2517</f>
        <v>208.5</v>
      </c>
    </row>
    <row r="2518" s="1" customFormat="true" ht="14.25" hidden="false" customHeight="false" outlineLevel="0" collapsed="false">
      <c r="A2518" s="7" t="s">
        <v>7493</v>
      </c>
      <c r="B2518" s="7" t="s">
        <v>7494</v>
      </c>
      <c r="C2518" s="8" t="s">
        <v>7495</v>
      </c>
      <c r="D2518" s="9" t="n">
        <v>58</v>
      </c>
      <c r="E2518" s="9" t="n">
        <v>15</v>
      </c>
      <c r="F2518" s="9" t="n">
        <v>52</v>
      </c>
      <c r="G2518" s="9" t="n">
        <v>125</v>
      </c>
      <c r="H2518" s="9" t="n">
        <v>137</v>
      </c>
      <c r="I2518" s="9" t="n">
        <f aca="false">G2518+H2518</f>
        <v>262</v>
      </c>
    </row>
    <row r="2519" s="1" customFormat="true" ht="14.25" hidden="false" customHeight="false" outlineLevel="0" collapsed="false">
      <c r="A2519" s="7" t="s">
        <v>7496</v>
      </c>
      <c r="B2519" s="7" t="s">
        <v>7497</v>
      </c>
      <c r="C2519" s="8" t="s">
        <v>7498</v>
      </c>
      <c r="D2519" s="9" t="n">
        <v>56</v>
      </c>
      <c r="E2519" s="9" t="n">
        <v>30</v>
      </c>
      <c r="F2519" s="9" t="n">
        <v>50</v>
      </c>
      <c r="G2519" s="9" t="n">
        <v>136</v>
      </c>
      <c r="H2519" s="9" t="n">
        <v>145</v>
      </c>
      <c r="I2519" s="9" t="n">
        <f aca="false">G2519+H2519</f>
        <v>281</v>
      </c>
    </row>
    <row r="2520" s="1" customFormat="true" ht="14.25" hidden="false" customHeight="false" outlineLevel="0" collapsed="false">
      <c r="A2520" s="7" t="s">
        <v>7499</v>
      </c>
      <c r="B2520" s="7" t="s">
        <v>7500</v>
      </c>
      <c r="C2520" s="8" t="s">
        <v>7501</v>
      </c>
      <c r="D2520" s="9" t="n">
        <v>60.5</v>
      </c>
      <c r="E2520" s="9" t="n">
        <v>26</v>
      </c>
      <c r="F2520" s="9" t="n">
        <v>47</v>
      </c>
      <c r="G2520" s="9" t="n">
        <v>133.5</v>
      </c>
      <c r="H2520" s="9" t="n">
        <v>137</v>
      </c>
      <c r="I2520" s="9" t="n">
        <f aca="false">G2520+H2520</f>
        <v>270.5</v>
      </c>
    </row>
    <row r="2521" s="1" customFormat="true" ht="14.25" hidden="false" customHeight="false" outlineLevel="0" collapsed="false">
      <c r="A2521" s="7" t="s">
        <v>7502</v>
      </c>
      <c r="B2521" s="7" t="s">
        <v>7503</v>
      </c>
      <c r="C2521" s="8" t="s">
        <v>7504</v>
      </c>
      <c r="D2521" s="9" t="n">
        <v>67</v>
      </c>
      <c r="E2521" s="9" t="n">
        <v>53</v>
      </c>
      <c r="F2521" s="9" t="n">
        <v>64</v>
      </c>
      <c r="G2521" s="9" t="n">
        <v>184</v>
      </c>
      <c r="H2521" s="9" t="n">
        <v>134</v>
      </c>
      <c r="I2521" s="9" t="n">
        <f aca="false">G2521+H2521</f>
        <v>318</v>
      </c>
    </row>
    <row r="2522" s="1" customFormat="true" ht="14.25" hidden="false" customHeight="false" outlineLevel="0" collapsed="false">
      <c r="A2522" s="7" t="s">
        <v>7505</v>
      </c>
      <c r="B2522" s="7" t="s">
        <v>7506</v>
      </c>
      <c r="C2522" s="8" t="s">
        <v>7507</v>
      </c>
      <c r="D2522" s="9" t="n">
        <v>57</v>
      </c>
      <c r="E2522" s="9" t="n">
        <v>34.5</v>
      </c>
      <c r="F2522" s="9" t="n">
        <v>66</v>
      </c>
      <c r="G2522" s="9" t="n">
        <v>157.5</v>
      </c>
      <c r="H2522" s="9" t="n">
        <v>133</v>
      </c>
      <c r="I2522" s="9" t="n">
        <f aca="false">G2522+H2522</f>
        <v>290.5</v>
      </c>
    </row>
    <row r="2523" s="1" customFormat="true" ht="14.25" hidden="false" customHeight="false" outlineLevel="0" collapsed="false">
      <c r="A2523" s="7" t="s">
        <v>7508</v>
      </c>
      <c r="B2523" s="7" t="s">
        <v>7509</v>
      </c>
      <c r="C2523" s="8" t="s">
        <v>7510</v>
      </c>
      <c r="D2523" s="9" t="n">
        <v>69</v>
      </c>
      <c r="E2523" s="9" t="n">
        <v>57</v>
      </c>
      <c r="F2523" s="9" t="n">
        <v>35.5</v>
      </c>
      <c r="G2523" s="9" t="n">
        <v>161.5</v>
      </c>
      <c r="H2523" s="9" t="n">
        <v>138</v>
      </c>
      <c r="I2523" s="9" t="n">
        <f aca="false">G2523+H2523</f>
        <v>299.5</v>
      </c>
    </row>
    <row r="2524" s="1" customFormat="true" ht="14.25" hidden="false" customHeight="false" outlineLevel="0" collapsed="false">
      <c r="A2524" s="7" t="s">
        <v>7511</v>
      </c>
      <c r="B2524" s="7" t="s">
        <v>7512</v>
      </c>
      <c r="C2524" s="8" t="s">
        <v>7513</v>
      </c>
      <c r="D2524" s="9" t="n">
        <v>58</v>
      </c>
      <c r="E2524" s="9" t="n">
        <v>33</v>
      </c>
      <c r="F2524" s="9" t="n">
        <v>41.5</v>
      </c>
      <c r="G2524" s="9" t="n">
        <v>132.5</v>
      </c>
      <c r="H2524" s="9" t="n">
        <v>139</v>
      </c>
      <c r="I2524" s="9" t="n">
        <f aca="false">G2524+H2524</f>
        <v>271.5</v>
      </c>
    </row>
    <row r="2525" s="1" customFormat="true" ht="14.25" hidden="false" customHeight="false" outlineLevel="0" collapsed="false">
      <c r="A2525" s="7" t="s">
        <v>7514</v>
      </c>
      <c r="B2525" s="7" t="s">
        <v>7515</v>
      </c>
      <c r="C2525" s="8" t="s">
        <v>2081</v>
      </c>
      <c r="D2525" s="9" t="n">
        <v>64.5</v>
      </c>
      <c r="E2525" s="9" t="n">
        <v>53</v>
      </c>
      <c r="F2525" s="9" t="n">
        <v>42</v>
      </c>
      <c r="G2525" s="9" t="n">
        <v>159.5</v>
      </c>
      <c r="H2525" s="9" t="n">
        <v>143</v>
      </c>
      <c r="I2525" s="9" t="n">
        <f aca="false">G2525+H2525</f>
        <v>302.5</v>
      </c>
    </row>
    <row r="2526" s="1" customFormat="true" ht="14.25" hidden="false" customHeight="false" outlineLevel="0" collapsed="false">
      <c r="A2526" s="7" t="s">
        <v>7516</v>
      </c>
      <c r="B2526" s="7" t="s">
        <v>7517</v>
      </c>
      <c r="C2526" s="8" t="s">
        <v>7518</v>
      </c>
      <c r="D2526" s="9" t="n">
        <v>42</v>
      </c>
      <c r="E2526" s="9" t="n">
        <v>41</v>
      </c>
      <c r="F2526" s="9" t="n">
        <v>20</v>
      </c>
      <c r="G2526" s="9" t="n">
        <v>103</v>
      </c>
      <c r="H2526" s="9" t="n">
        <v>131</v>
      </c>
      <c r="I2526" s="9" t="n">
        <f aca="false">G2526+H2526</f>
        <v>234</v>
      </c>
    </row>
    <row r="2527" s="1" customFormat="true" ht="14.25" hidden="false" customHeight="false" outlineLevel="0" collapsed="false">
      <c r="A2527" s="7" t="s">
        <v>7519</v>
      </c>
      <c r="B2527" s="7" t="s">
        <v>7520</v>
      </c>
      <c r="C2527" s="8" t="s">
        <v>5283</v>
      </c>
      <c r="D2527" s="9" t="n">
        <v>53.5</v>
      </c>
      <c r="E2527" s="9" t="n">
        <v>52</v>
      </c>
      <c r="F2527" s="9" t="n">
        <v>37</v>
      </c>
      <c r="G2527" s="9" t="n">
        <v>142.5</v>
      </c>
      <c r="H2527" s="9" t="n">
        <v>139</v>
      </c>
      <c r="I2527" s="9" t="n">
        <f aca="false">G2527+H2527</f>
        <v>281.5</v>
      </c>
    </row>
    <row r="2528" s="1" customFormat="true" ht="14.25" hidden="false" customHeight="false" outlineLevel="0" collapsed="false">
      <c r="A2528" s="7" t="s">
        <v>7521</v>
      </c>
      <c r="B2528" s="7" t="s">
        <v>7522</v>
      </c>
      <c r="C2528" s="8" t="s">
        <v>7523</v>
      </c>
      <c r="D2528" s="9" t="n">
        <v>57.5</v>
      </c>
      <c r="E2528" s="9" t="n">
        <v>20</v>
      </c>
      <c r="F2528" s="9" t="n">
        <v>45</v>
      </c>
      <c r="G2528" s="9" t="n">
        <v>122.5</v>
      </c>
      <c r="H2528" s="9" t="n">
        <v>134</v>
      </c>
      <c r="I2528" s="9" t="n">
        <f aca="false">G2528+H2528</f>
        <v>256.5</v>
      </c>
    </row>
    <row r="2529" s="1" customFormat="true" ht="14.25" hidden="false" customHeight="false" outlineLevel="0" collapsed="false">
      <c r="A2529" s="7" t="s">
        <v>7524</v>
      </c>
      <c r="B2529" s="7" t="s">
        <v>7525</v>
      </c>
      <c r="C2529" s="8" t="s">
        <v>7526</v>
      </c>
      <c r="D2529" s="9" t="n">
        <v>47.5</v>
      </c>
      <c r="E2529" s="9" t="n">
        <v>15</v>
      </c>
      <c r="F2529" s="9" t="n">
        <v>40</v>
      </c>
      <c r="G2529" s="9" t="n">
        <v>102.5</v>
      </c>
      <c r="H2529" s="9" t="n">
        <v>107</v>
      </c>
      <c r="I2529" s="9" t="n">
        <f aca="false">G2529+H2529</f>
        <v>209.5</v>
      </c>
    </row>
    <row r="2530" s="1" customFormat="true" ht="14.25" hidden="false" customHeight="false" outlineLevel="0" collapsed="false">
      <c r="A2530" s="7" t="s">
        <v>7527</v>
      </c>
      <c r="B2530" s="7" t="s">
        <v>7528</v>
      </c>
      <c r="C2530" s="8" t="s">
        <v>7529</v>
      </c>
      <c r="D2530" s="9" t="n">
        <v>68</v>
      </c>
      <c r="E2530" s="9" t="n">
        <v>14</v>
      </c>
      <c r="F2530" s="9" t="n">
        <v>27</v>
      </c>
      <c r="G2530" s="9" t="n">
        <v>109</v>
      </c>
      <c r="H2530" s="9" t="n">
        <v>140</v>
      </c>
      <c r="I2530" s="9" t="n">
        <f aca="false">G2530+H2530</f>
        <v>249</v>
      </c>
    </row>
    <row r="2531" s="1" customFormat="true" ht="14.25" hidden="false" customHeight="false" outlineLevel="0" collapsed="false">
      <c r="A2531" s="7" t="s">
        <v>7530</v>
      </c>
      <c r="B2531" s="7" t="s">
        <v>7531</v>
      </c>
      <c r="C2531" s="8" t="s">
        <v>7532</v>
      </c>
      <c r="D2531" s="9" t="n">
        <v>49</v>
      </c>
      <c r="E2531" s="9" t="n">
        <v>46</v>
      </c>
      <c r="F2531" s="9" t="n">
        <v>30</v>
      </c>
      <c r="G2531" s="9" t="n">
        <v>125</v>
      </c>
      <c r="H2531" s="9" t="n">
        <v>126</v>
      </c>
      <c r="I2531" s="9" t="n">
        <f aca="false">G2531+H2531</f>
        <v>251</v>
      </c>
    </row>
    <row r="2532" s="1" customFormat="true" ht="14.25" hidden="false" customHeight="false" outlineLevel="0" collapsed="false">
      <c r="A2532" s="7" t="s">
        <v>7533</v>
      </c>
      <c r="B2532" s="7" t="s">
        <v>7534</v>
      </c>
      <c r="C2532" s="8" t="s">
        <v>3279</v>
      </c>
      <c r="D2532" s="9" t="n">
        <v>73.5</v>
      </c>
      <c r="E2532" s="9" t="n">
        <v>50.5</v>
      </c>
      <c r="F2532" s="9" t="n">
        <v>61.5</v>
      </c>
      <c r="G2532" s="9" t="n">
        <v>185.5</v>
      </c>
      <c r="H2532" s="9" t="n">
        <v>160</v>
      </c>
      <c r="I2532" s="9" t="n">
        <f aca="false">G2532+H2532</f>
        <v>345.5</v>
      </c>
    </row>
    <row r="2533" s="1" customFormat="true" ht="14.25" hidden="false" customHeight="false" outlineLevel="0" collapsed="false">
      <c r="A2533" s="7" t="s">
        <v>7535</v>
      </c>
      <c r="B2533" s="7" t="s">
        <v>7536</v>
      </c>
      <c r="C2533" s="8" t="s">
        <v>7537</v>
      </c>
      <c r="D2533" s="9" t="n">
        <v>40</v>
      </c>
      <c r="E2533" s="9" t="n">
        <v>35.5</v>
      </c>
      <c r="F2533" s="9" t="n">
        <v>44.5</v>
      </c>
      <c r="G2533" s="9" t="n">
        <v>120</v>
      </c>
      <c r="H2533" s="9" t="n">
        <v>142</v>
      </c>
      <c r="I2533" s="9" t="n">
        <f aca="false">G2533+H2533</f>
        <v>262</v>
      </c>
    </row>
    <row r="2534" s="1" customFormat="true" ht="14.25" hidden="false" customHeight="false" outlineLevel="0" collapsed="false">
      <c r="A2534" s="7" t="s">
        <v>7538</v>
      </c>
      <c r="B2534" s="7" t="s">
        <v>7539</v>
      </c>
      <c r="C2534" s="8" t="s">
        <v>7540</v>
      </c>
      <c r="D2534" s="9" t="n">
        <v>44.5</v>
      </c>
      <c r="E2534" s="9" t="n">
        <v>52.5</v>
      </c>
      <c r="F2534" s="9" t="n">
        <v>27</v>
      </c>
      <c r="G2534" s="9" t="n">
        <v>124</v>
      </c>
      <c r="H2534" s="9" t="n">
        <v>133</v>
      </c>
      <c r="I2534" s="9" t="n">
        <f aca="false">G2534+H2534</f>
        <v>257</v>
      </c>
    </row>
    <row r="2535" s="1" customFormat="true" ht="14.25" hidden="false" customHeight="false" outlineLevel="0" collapsed="false">
      <c r="A2535" s="7" t="s">
        <v>7541</v>
      </c>
      <c r="B2535" s="7" t="s">
        <v>7542</v>
      </c>
      <c r="C2535" s="8" t="s">
        <v>7543</v>
      </c>
      <c r="D2535" s="9" t="n">
        <v>63.5</v>
      </c>
      <c r="E2535" s="9" t="n">
        <v>42</v>
      </c>
      <c r="F2535" s="9" t="n">
        <v>31</v>
      </c>
      <c r="G2535" s="9" t="n">
        <v>136.5</v>
      </c>
      <c r="H2535" s="9" t="n">
        <v>149</v>
      </c>
      <c r="I2535" s="9" t="n">
        <f aca="false">G2535+H2535</f>
        <v>285.5</v>
      </c>
    </row>
    <row r="2536" s="1" customFormat="true" ht="14.25" hidden="false" customHeight="false" outlineLevel="0" collapsed="false">
      <c r="A2536" s="7" t="s">
        <v>7544</v>
      </c>
      <c r="B2536" s="7" t="s">
        <v>7545</v>
      </c>
      <c r="C2536" s="8" t="s">
        <v>7546</v>
      </c>
      <c r="D2536" s="9" t="n">
        <v>48</v>
      </c>
      <c r="E2536" s="9" t="n">
        <v>28</v>
      </c>
      <c r="F2536" s="9" t="n">
        <v>29.5</v>
      </c>
      <c r="G2536" s="9" t="n">
        <v>105.5</v>
      </c>
      <c r="H2536" s="9" t="n">
        <v>147</v>
      </c>
      <c r="I2536" s="9" t="n">
        <f aca="false">G2536+H2536</f>
        <v>252.5</v>
      </c>
    </row>
    <row r="2537" s="1" customFormat="true" ht="14.25" hidden="false" customHeight="false" outlineLevel="0" collapsed="false">
      <c r="A2537" s="7" t="s">
        <v>7547</v>
      </c>
      <c r="B2537" s="7" t="s">
        <v>7548</v>
      </c>
      <c r="C2537" s="8" t="s">
        <v>7549</v>
      </c>
      <c r="D2537" s="9" t="n">
        <v>46</v>
      </c>
      <c r="E2537" s="9" t="n">
        <v>30</v>
      </c>
      <c r="F2537" s="9" t="n">
        <v>16.5</v>
      </c>
      <c r="G2537" s="9" t="n">
        <v>92.5</v>
      </c>
      <c r="H2537" s="9" t="n">
        <v>122</v>
      </c>
      <c r="I2537" s="9" t="n">
        <f aca="false">G2537+H2537</f>
        <v>214.5</v>
      </c>
    </row>
    <row r="2538" s="1" customFormat="true" ht="14.25" hidden="false" customHeight="false" outlineLevel="0" collapsed="false">
      <c r="A2538" s="7" t="s">
        <v>7550</v>
      </c>
      <c r="B2538" s="7" t="s">
        <v>7551</v>
      </c>
      <c r="C2538" s="8" t="s">
        <v>7552</v>
      </c>
      <c r="D2538" s="9" t="n">
        <v>70.5</v>
      </c>
      <c r="E2538" s="9" t="n">
        <v>47</v>
      </c>
      <c r="F2538" s="9" t="n">
        <v>51</v>
      </c>
      <c r="G2538" s="9" t="n">
        <v>168.5</v>
      </c>
      <c r="H2538" s="9" t="n">
        <v>128</v>
      </c>
      <c r="I2538" s="9" t="n">
        <f aca="false">G2538+H2538</f>
        <v>296.5</v>
      </c>
    </row>
    <row r="2539" s="1" customFormat="true" ht="14.25" hidden="false" customHeight="false" outlineLevel="0" collapsed="false">
      <c r="A2539" s="7" t="s">
        <v>7553</v>
      </c>
      <c r="B2539" s="7" t="s">
        <v>7554</v>
      </c>
      <c r="C2539" s="8" t="s">
        <v>7555</v>
      </c>
      <c r="D2539" s="9" t="n">
        <v>59</v>
      </c>
      <c r="E2539" s="9" t="n">
        <v>39</v>
      </c>
      <c r="F2539" s="9" t="n">
        <v>64</v>
      </c>
      <c r="G2539" s="9" t="n">
        <v>162</v>
      </c>
      <c r="H2539" s="9" t="n">
        <v>134</v>
      </c>
      <c r="I2539" s="9" t="n">
        <f aca="false">G2539+H2539</f>
        <v>296</v>
      </c>
    </row>
    <row r="2540" s="1" customFormat="true" ht="14.25" hidden="false" customHeight="false" outlineLevel="0" collapsed="false">
      <c r="A2540" s="7" t="s">
        <v>7556</v>
      </c>
      <c r="B2540" s="7" t="s">
        <v>7557</v>
      </c>
      <c r="C2540" s="8" t="s">
        <v>5104</v>
      </c>
      <c r="D2540" s="9" t="n">
        <v>66.5</v>
      </c>
      <c r="E2540" s="9" t="n">
        <v>70.5</v>
      </c>
      <c r="F2540" s="9" t="n">
        <v>53</v>
      </c>
      <c r="G2540" s="9" t="n">
        <v>190</v>
      </c>
      <c r="H2540" s="9" t="n">
        <v>148</v>
      </c>
      <c r="I2540" s="9" t="n">
        <f aca="false">G2540+H2540</f>
        <v>338</v>
      </c>
    </row>
    <row r="2541" s="1" customFormat="true" ht="14.25" hidden="false" customHeight="false" outlineLevel="0" collapsed="false">
      <c r="A2541" s="7" t="s">
        <v>7558</v>
      </c>
      <c r="B2541" s="7" t="s">
        <v>7559</v>
      </c>
      <c r="C2541" s="8" t="s">
        <v>3807</v>
      </c>
      <c r="D2541" s="9" t="n">
        <v>60</v>
      </c>
      <c r="E2541" s="9" t="n">
        <v>56.5</v>
      </c>
      <c r="F2541" s="9" t="n">
        <v>31.5</v>
      </c>
      <c r="G2541" s="9" t="n">
        <v>148</v>
      </c>
      <c r="H2541" s="9" t="n">
        <v>148.3</v>
      </c>
      <c r="I2541" s="9" t="n">
        <f aca="false">G2541+H2541</f>
        <v>296.3</v>
      </c>
    </row>
    <row r="2542" s="1" customFormat="true" ht="14.25" hidden="false" customHeight="false" outlineLevel="0" collapsed="false">
      <c r="A2542" s="7" t="s">
        <v>7560</v>
      </c>
      <c r="B2542" s="7" t="s">
        <v>7561</v>
      </c>
      <c r="C2542" s="8" t="s">
        <v>7562</v>
      </c>
      <c r="D2542" s="9" t="n">
        <v>72</v>
      </c>
      <c r="E2542" s="9" t="n">
        <v>58</v>
      </c>
      <c r="F2542" s="9" t="n">
        <v>26.5</v>
      </c>
      <c r="G2542" s="9" t="n">
        <v>156.5</v>
      </c>
      <c r="H2542" s="9" t="n">
        <v>140</v>
      </c>
      <c r="I2542" s="9" t="n">
        <f aca="false">G2542+H2542</f>
        <v>296.5</v>
      </c>
    </row>
    <row r="2543" s="1" customFormat="true" ht="14.25" hidden="false" customHeight="false" outlineLevel="0" collapsed="false">
      <c r="A2543" s="7" t="s">
        <v>7563</v>
      </c>
      <c r="B2543" s="7" t="s">
        <v>7564</v>
      </c>
      <c r="C2543" s="8" t="s">
        <v>7565</v>
      </c>
      <c r="D2543" s="9" t="n">
        <v>58</v>
      </c>
      <c r="E2543" s="9" t="n">
        <v>24</v>
      </c>
      <c r="F2543" s="9" t="n">
        <v>29</v>
      </c>
      <c r="G2543" s="9" t="n">
        <v>111</v>
      </c>
      <c r="H2543" s="9" t="n">
        <v>119</v>
      </c>
      <c r="I2543" s="9" t="n">
        <f aca="false">G2543+H2543</f>
        <v>230</v>
      </c>
    </row>
    <row r="2544" s="1" customFormat="true" ht="14.25" hidden="false" customHeight="false" outlineLevel="0" collapsed="false">
      <c r="A2544" s="7" t="s">
        <v>7566</v>
      </c>
      <c r="B2544" s="7" t="s">
        <v>7567</v>
      </c>
      <c r="C2544" s="8" t="s">
        <v>7568</v>
      </c>
      <c r="D2544" s="9" t="n">
        <v>61.5</v>
      </c>
      <c r="E2544" s="9" t="n">
        <v>65</v>
      </c>
      <c r="F2544" s="9" t="n">
        <v>35</v>
      </c>
      <c r="G2544" s="9" t="n">
        <v>161.5</v>
      </c>
      <c r="H2544" s="9" t="n">
        <v>128</v>
      </c>
      <c r="I2544" s="9" t="n">
        <f aca="false">G2544+H2544</f>
        <v>289.5</v>
      </c>
    </row>
    <row r="2545" s="1" customFormat="true" ht="14.25" hidden="false" customHeight="false" outlineLevel="0" collapsed="false">
      <c r="A2545" s="7" t="s">
        <v>7569</v>
      </c>
      <c r="B2545" s="7" t="s">
        <v>7570</v>
      </c>
      <c r="C2545" s="8" t="s">
        <v>7571</v>
      </c>
      <c r="D2545" s="9" t="n">
        <v>66.5</v>
      </c>
      <c r="E2545" s="9" t="n">
        <v>46</v>
      </c>
      <c r="F2545" s="9" t="n">
        <v>32.5</v>
      </c>
      <c r="G2545" s="9" t="n">
        <v>145</v>
      </c>
      <c r="H2545" s="9" t="n">
        <v>133</v>
      </c>
      <c r="I2545" s="9" t="n">
        <f aca="false">G2545+H2545</f>
        <v>278</v>
      </c>
    </row>
    <row r="2546" s="1" customFormat="true" ht="14.25" hidden="false" customHeight="false" outlineLevel="0" collapsed="false">
      <c r="A2546" s="7" t="s">
        <v>7572</v>
      </c>
      <c r="B2546" s="7" t="s">
        <v>7573</v>
      </c>
      <c r="C2546" s="8" t="s">
        <v>7574</v>
      </c>
      <c r="D2546" s="9" t="n">
        <v>60</v>
      </c>
      <c r="E2546" s="9" t="n">
        <v>12.5</v>
      </c>
      <c r="F2546" s="9" t="n">
        <v>22.5</v>
      </c>
      <c r="G2546" s="9" t="n">
        <v>95</v>
      </c>
      <c r="H2546" s="9" t="n">
        <v>122</v>
      </c>
      <c r="I2546" s="9" t="n">
        <f aca="false">G2546+H2546</f>
        <v>217</v>
      </c>
    </row>
    <row r="2547" s="1" customFormat="true" ht="14.25" hidden="false" customHeight="false" outlineLevel="0" collapsed="false">
      <c r="A2547" s="7" t="s">
        <v>7575</v>
      </c>
      <c r="B2547" s="7" t="s">
        <v>7576</v>
      </c>
      <c r="C2547" s="8" t="s">
        <v>7577</v>
      </c>
      <c r="D2547" s="9" t="n">
        <v>41.5</v>
      </c>
      <c r="E2547" s="9" t="n">
        <v>56.5</v>
      </c>
      <c r="F2547" s="9" t="n">
        <v>43</v>
      </c>
      <c r="G2547" s="9" t="n">
        <v>141</v>
      </c>
      <c r="H2547" s="9" t="n">
        <v>159</v>
      </c>
      <c r="I2547" s="9" t="n">
        <f aca="false">G2547+H2547</f>
        <v>300</v>
      </c>
    </row>
    <row r="2548" s="1" customFormat="true" ht="14.25" hidden="false" customHeight="false" outlineLevel="0" collapsed="false">
      <c r="A2548" s="7" t="s">
        <v>7578</v>
      </c>
      <c r="B2548" s="7" t="s">
        <v>7579</v>
      </c>
      <c r="C2548" s="8" t="s">
        <v>7580</v>
      </c>
      <c r="D2548" s="9" t="n">
        <v>0</v>
      </c>
      <c r="E2548" s="9" t="n">
        <v>0</v>
      </c>
      <c r="F2548" s="9" t="n">
        <v>0</v>
      </c>
      <c r="G2548" s="9" t="n">
        <v>0</v>
      </c>
      <c r="H2548" s="9" t="n">
        <v>0</v>
      </c>
      <c r="I2548" s="9" t="n">
        <f aca="false">G2548+H2548</f>
        <v>0</v>
      </c>
    </row>
    <row r="2549" s="1" customFormat="true" ht="14.25" hidden="false" customHeight="false" outlineLevel="0" collapsed="false">
      <c r="A2549" s="7" t="s">
        <v>7581</v>
      </c>
      <c r="B2549" s="7" t="s">
        <v>7582</v>
      </c>
      <c r="C2549" s="8" t="s">
        <v>7583</v>
      </c>
      <c r="D2549" s="9" t="n">
        <v>42</v>
      </c>
      <c r="E2549" s="9" t="n">
        <v>23.5</v>
      </c>
      <c r="F2549" s="9" t="n">
        <v>25.5</v>
      </c>
      <c r="G2549" s="9" t="n">
        <v>91</v>
      </c>
      <c r="H2549" s="9" t="n">
        <v>142</v>
      </c>
      <c r="I2549" s="9" t="n">
        <f aca="false">G2549+H2549</f>
        <v>233</v>
      </c>
    </row>
    <row r="2550" s="1" customFormat="true" ht="14.25" hidden="false" customHeight="false" outlineLevel="0" collapsed="false">
      <c r="A2550" s="7" t="s">
        <v>7584</v>
      </c>
      <c r="B2550" s="7" t="s">
        <v>7585</v>
      </c>
      <c r="C2550" s="8" t="s">
        <v>7586</v>
      </c>
      <c r="D2550" s="9" t="n">
        <v>45.5</v>
      </c>
      <c r="E2550" s="9" t="n">
        <v>53</v>
      </c>
      <c r="F2550" s="9" t="n">
        <v>67</v>
      </c>
      <c r="G2550" s="9" t="n">
        <v>165.5</v>
      </c>
      <c r="H2550" s="9" t="n">
        <v>146</v>
      </c>
      <c r="I2550" s="9" t="n">
        <f aca="false">G2550+H2550</f>
        <v>311.5</v>
      </c>
    </row>
    <row r="2551" s="1" customFormat="true" ht="14.25" hidden="false" customHeight="false" outlineLevel="0" collapsed="false">
      <c r="A2551" s="7" t="s">
        <v>7587</v>
      </c>
      <c r="B2551" s="7" t="s">
        <v>7588</v>
      </c>
      <c r="C2551" s="8" t="s">
        <v>7589</v>
      </c>
      <c r="D2551" s="9" t="n">
        <v>48</v>
      </c>
      <c r="E2551" s="9" t="n">
        <v>52</v>
      </c>
      <c r="F2551" s="9" t="n">
        <v>67.5</v>
      </c>
      <c r="G2551" s="9" t="n">
        <v>167.5</v>
      </c>
      <c r="H2551" s="9" t="n">
        <v>150</v>
      </c>
      <c r="I2551" s="9" t="n">
        <f aca="false">G2551+H2551</f>
        <v>317.5</v>
      </c>
    </row>
    <row r="2552" s="1" customFormat="true" ht="14.25" hidden="false" customHeight="false" outlineLevel="0" collapsed="false">
      <c r="A2552" s="7" t="s">
        <v>7590</v>
      </c>
      <c r="B2552" s="7" t="s">
        <v>7591</v>
      </c>
      <c r="C2552" s="8" t="s">
        <v>7592</v>
      </c>
      <c r="D2552" s="9" t="n">
        <v>58</v>
      </c>
      <c r="E2552" s="9" t="n">
        <v>53</v>
      </c>
      <c r="F2552" s="9" t="n">
        <v>46</v>
      </c>
      <c r="G2552" s="9" t="n">
        <v>157</v>
      </c>
      <c r="H2552" s="9" t="n">
        <v>137</v>
      </c>
      <c r="I2552" s="9" t="n">
        <f aca="false">G2552+H2552</f>
        <v>294</v>
      </c>
    </row>
    <row r="2553" s="1" customFormat="true" ht="14.25" hidden="false" customHeight="false" outlineLevel="0" collapsed="false">
      <c r="A2553" s="7" t="s">
        <v>7593</v>
      </c>
      <c r="B2553" s="7" t="s">
        <v>7594</v>
      </c>
      <c r="C2553" s="8" t="s">
        <v>7595</v>
      </c>
      <c r="D2553" s="9" t="n">
        <v>44.5</v>
      </c>
      <c r="E2553" s="9" t="n">
        <v>20</v>
      </c>
      <c r="F2553" s="9" t="n">
        <v>21</v>
      </c>
      <c r="G2553" s="9" t="n">
        <v>85.5</v>
      </c>
      <c r="H2553" s="9" t="n">
        <v>128</v>
      </c>
      <c r="I2553" s="9" t="n">
        <f aca="false">G2553+H2553</f>
        <v>213.5</v>
      </c>
    </row>
    <row r="2554" s="1" customFormat="true" ht="14.25" hidden="false" customHeight="false" outlineLevel="0" collapsed="false">
      <c r="A2554" s="7" t="s">
        <v>7596</v>
      </c>
      <c r="B2554" s="7" t="s">
        <v>7597</v>
      </c>
      <c r="C2554" s="8" t="s">
        <v>7598</v>
      </c>
      <c r="D2554" s="9" t="n">
        <v>42.5</v>
      </c>
      <c r="E2554" s="9" t="n">
        <v>49.5</v>
      </c>
      <c r="F2554" s="9" t="n">
        <v>43</v>
      </c>
      <c r="G2554" s="9" t="n">
        <v>135</v>
      </c>
      <c r="H2554" s="9" t="n">
        <v>145</v>
      </c>
      <c r="I2554" s="9" t="n">
        <f aca="false">G2554+H2554</f>
        <v>280</v>
      </c>
    </row>
    <row r="2555" s="1" customFormat="true" ht="14.25" hidden="false" customHeight="false" outlineLevel="0" collapsed="false">
      <c r="A2555" s="7" t="s">
        <v>7599</v>
      </c>
      <c r="B2555" s="7" t="s">
        <v>7600</v>
      </c>
      <c r="C2555" s="8" t="s">
        <v>7601</v>
      </c>
      <c r="D2555" s="9" t="n">
        <v>38.5</v>
      </c>
      <c r="E2555" s="9" t="n">
        <v>43.5</v>
      </c>
      <c r="F2555" s="9" t="n">
        <v>49.5</v>
      </c>
      <c r="G2555" s="9" t="n">
        <v>131.5</v>
      </c>
      <c r="H2555" s="9" t="n">
        <v>142</v>
      </c>
      <c r="I2555" s="9" t="n">
        <f aca="false">G2555+H2555</f>
        <v>273.5</v>
      </c>
    </row>
    <row r="2556" s="1" customFormat="true" ht="14.25" hidden="false" customHeight="false" outlineLevel="0" collapsed="false">
      <c r="A2556" s="7" t="s">
        <v>7602</v>
      </c>
      <c r="B2556" s="7" t="s">
        <v>7603</v>
      </c>
      <c r="C2556" s="8" t="s">
        <v>7604</v>
      </c>
      <c r="D2556" s="9" t="n">
        <v>57</v>
      </c>
      <c r="E2556" s="9" t="n">
        <v>57</v>
      </c>
      <c r="F2556" s="9" t="n">
        <v>35</v>
      </c>
      <c r="G2556" s="9" t="n">
        <v>149</v>
      </c>
      <c r="H2556" s="9" t="n">
        <v>139</v>
      </c>
      <c r="I2556" s="9" t="n">
        <f aca="false">G2556+H2556</f>
        <v>288</v>
      </c>
    </row>
    <row r="2557" s="1" customFormat="true" ht="14.25" hidden="false" customHeight="false" outlineLevel="0" collapsed="false">
      <c r="A2557" s="7" t="s">
        <v>7605</v>
      </c>
      <c r="B2557" s="7" t="s">
        <v>7606</v>
      </c>
      <c r="C2557" s="8" t="s">
        <v>7607</v>
      </c>
      <c r="D2557" s="9" t="n">
        <v>55.5</v>
      </c>
      <c r="E2557" s="9" t="n">
        <v>46.5</v>
      </c>
      <c r="F2557" s="9" t="n">
        <v>28</v>
      </c>
      <c r="G2557" s="9" t="n">
        <v>130</v>
      </c>
      <c r="H2557" s="9" t="n">
        <v>145</v>
      </c>
      <c r="I2557" s="9" t="n">
        <f aca="false">G2557+H2557</f>
        <v>275</v>
      </c>
    </row>
    <row r="2558" s="1" customFormat="true" ht="14.25" hidden="false" customHeight="false" outlineLevel="0" collapsed="false">
      <c r="A2558" s="7" t="s">
        <v>7608</v>
      </c>
      <c r="B2558" s="7" t="s">
        <v>7609</v>
      </c>
      <c r="C2558" s="8" t="s">
        <v>7610</v>
      </c>
      <c r="D2558" s="9" t="n">
        <v>54.5</v>
      </c>
      <c r="E2558" s="9" t="n">
        <v>40</v>
      </c>
      <c r="F2558" s="9" t="n">
        <v>25</v>
      </c>
      <c r="G2558" s="9" t="n">
        <v>119.5</v>
      </c>
      <c r="H2558" s="9" t="n">
        <v>138</v>
      </c>
      <c r="I2558" s="9" t="n">
        <f aca="false">G2558+H2558</f>
        <v>257.5</v>
      </c>
    </row>
    <row r="2559" s="1" customFormat="true" ht="14.25" hidden="false" customHeight="false" outlineLevel="0" collapsed="false">
      <c r="A2559" s="7" t="s">
        <v>7611</v>
      </c>
      <c r="B2559" s="7" t="s">
        <v>7612</v>
      </c>
      <c r="C2559" s="8" t="s">
        <v>7613</v>
      </c>
      <c r="D2559" s="9" t="n">
        <v>45</v>
      </c>
      <c r="E2559" s="9" t="n">
        <v>38.5</v>
      </c>
      <c r="F2559" s="9" t="n">
        <v>64.5</v>
      </c>
      <c r="G2559" s="9" t="n">
        <v>148</v>
      </c>
      <c r="H2559" s="9" t="n">
        <v>137</v>
      </c>
      <c r="I2559" s="9" t="n">
        <f aca="false">G2559+H2559</f>
        <v>285</v>
      </c>
    </row>
    <row r="2560" s="1" customFormat="true" ht="14.25" hidden="false" customHeight="false" outlineLevel="0" collapsed="false">
      <c r="A2560" s="7" t="s">
        <v>7614</v>
      </c>
      <c r="B2560" s="7" t="s">
        <v>7615</v>
      </c>
      <c r="C2560" s="8" t="s">
        <v>7616</v>
      </c>
      <c r="D2560" s="9" t="n">
        <v>49.5</v>
      </c>
      <c r="E2560" s="9" t="n">
        <v>49.5</v>
      </c>
      <c r="F2560" s="9" t="n">
        <v>72.5</v>
      </c>
      <c r="G2560" s="9" t="n">
        <v>171.5</v>
      </c>
      <c r="H2560" s="9" t="n">
        <v>151</v>
      </c>
      <c r="I2560" s="9" t="n">
        <f aca="false">G2560+H2560</f>
        <v>322.5</v>
      </c>
    </row>
    <row r="2561" s="1" customFormat="true" ht="14.25" hidden="false" customHeight="false" outlineLevel="0" collapsed="false">
      <c r="A2561" s="7" t="s">
        <v>7617</v>
      </c>
      <c r="B2561" s="7" t="s">
        <v>7618</v>
      </c>
      <c r="C2561" s="8" t="s">
        <v>7619</v>
      </c>
      <c r="D2561" s="9" t="n">
        <v>56.5</v>
      </c>
      <c r="E2561" s="9" t="n">
        <v>76.5</v>
      </c>
      <c r="F2561" s="9" t="n">
        <v>21</v>
      </c>
      <c r="G2561" s="9" t="n">
        <v>154</v>
      </c>
      <c r="H2561" s="9" t="n">
        <v>143</v>
      </c>
      <c r="I2561" s="9" t="n">
        <f aca="false">G2561+H2561</f>
        <v>297</v>
      </c>
    </row>
    <row r="2562" s="1" customFormat="true" ht="14.25" hidden="false" customHeight="false" outlineLevel="0" collapsed="false">
      <c r="A2562" s="7" t="s">
        <v>7620</v>
      </c>
      <c r="B2562" s="7" t="s">
        <v>7621</v>
      </c>
      <c r="C2562" s="8" t="s">
        <v>7622</v>
      </c>
      <c r="D2562" s="9" t="n">
        <v>51</v>
      </c>
      <c r="E2562" s="9" t="n">
        <v>44</v>
      </c>
      <c r="F2562" s="9" t="n">
        <v>59.5</v>
      </c>
      <c r="G2562" s="9" t="n">
        <v>154.5</v>
      </c>
      <c r="H2562" s="9" t="n">
        <v>132</v>
      </c>
      <c r="I2562" s="9" t="n">
        <f aca="false">G2562+H2562</f>
        <v>286.5</v>
      </c>
    </row>
    <row r="2563" s="1" customFormat="true" ht="14.25" hidden="false" customHeight="false" outlineLevel="0" collapsed="false">
      <c r="A2563" s="7" t="s">
        <v>7623</v>
      </c>
      <c r="B2563" s="7" t="s">
        <v>7624</v>
      </c>
      <c r="C2563" s="8" t="s">
        <v>7625</v>
      </c>
      <c r="D2563" s="9" t="n">
        <v>49</v>
      </c>
      <c r="E2563" s="9" t="n">
        <v>68</v>
      </c>
      <c r="F2563" s="9" t="n">
        <v>45</v>
      </c>
      <c r="G2563" s="9" t="n">
        <v>162</v>
      </c>
      <c r="H2563" s="9" t="n">
        <v>128</v>
      </c>
      <c r="I2563" s="9" t="n">
        <f aca="false">G2563+H2563</f>
        <v>290</v>
      </c>
    </row>
    <row r="2564" s="1" customFormat="true" ht="14.25" hidden="false" customHeight="false" outlineLevel="0" collapsed="false">
      <c r="A2564" s="7" t="s">
        <v>7626</v>
      </c>
      <c r="B2564" s="7" t="s">
        <v>7627</v>
      </c>
      <c r="C2564" s="8" t="s">
        <v>7628</v>
      </c>
      <c r="D2564" s="9" t="n">
        <v>56.5</v>
      </c>
      <c r="E2564" s="9" t="n">
        <v>75</v>
      </c>
      <c r="F2564" s="9" t="n">
        <v>74.5</v>
      </c>
      <c r="G2564" s="9" t="n">
        <v>206</v>
      </c>
      <c r="H2564" s="9" t="n">
        <v>134</v>
      </c>
      <c r="I2564" s="9" t="n">
        <f aca="false">G2564+H2564</f>
        <v>340</v>
      </c>
    </row>
    <row r="2565" s="1" customFormat="true" ht="14.25" hidden="false" customHeight="false" outlineLevel="0" collapsed="false">
      <c r="A2565" s="7" t="s">
        <v>7629</v>
      </c>
      <c r="B2565" s="7" t="s">
        <v>7630</v>
      </c>
      <c r="C2565" s="8" t="s">
        <v>7631</v>
      </c>
      <c r="D2565" s="9" t="n">
        <v>63</v>
      </c>
      <c r="E2565" s="9" t="n">
        <v>41.5</v>
      </c>
      <c r="F2565" s="9" t="n">
        <v>30</v>
      </c>
      <c r="G2565" s="9" t="n">
        <v>134.5</v>
      </c>
      <c r="H2565" s="9" t="n">
        <v>154</v>
      </c>
      <c r="I2565" s="9" t="n">
        <f aca="false">G2565+H2565</f>
        <v>288.5</v>
      </c>
    </row>
    <row r="2566" s="1" customFormat="true" ht="14.25" hidden="false" customHeight="false" outlineLevel="0" collapsed="false">
      <c r="A2566" s="7" t="s">
        <v>7632</v>
      </c>
      <c r="B2566" s="7" t="s">
        <v>7633</v>
      </c>
      <c r="C2566" s="8" t="s">
        <v>7634</v>
      </c>
      <c r="D2566" s="9" t="n">
        <v>48</v>
      </c>
      <c r="E2566" s="9" t="n">
        <v>62.5</v>
      </c>
      <c r="F2566" s="9" t="n">
        <v>75</v>
      </c>
      <c r="G2566" s="9" t="n">
        <v>185.5</v>
      </c>
      <c r="H2566" s="9" t="n">
        <v>148</v>
      </c>
      <c r="I2566" s="9" t="n">
        <f aca="false">G2566+H2566</f>
        <v>333.5</v>
      </c>
    </row>
    <row r="2567" s="1" customFormat="true" ht="14.25" hidden="false" customHeight="false" outlineLevel="0" collapsed="false">
      <c r="A2567" s="7" t="s">
        <v>7635</v>
      </c>
      <c r="B2567" s="7" t="s">
        <v>7636</v>
      </c>
      <c r="C2567" s="8" t="s">
        <v>7637</v>
      </c>
      <c r="D2567" s="9" t="n">
        <v>69</v>
      </c>
      <c r="E2567" s="9" t="n">
        <v>49.5</v>
      </c>
      <c r="F2567" s="9" t="n">
        <v>46.5</v>
      </c>
      <c r="G2567" s="9" t="n">
        <v>165</v>
      </c>
      <c r="H2567" s="9" t="n">
        <v>141</v>
      </c>
      <c r="I2567" s="9" t="n">
        <f aca="false">G2567+H2567</f>
        <v>306</v>
      </c>
    </row>
    <row r="2568" s="1" customFormat="true" ht="14.25" hidden="false" customHeight="false" outlineLevel="0" collapsed="false">
      <c r="A2568" s="7" t="s">
        <v>7638</v>
      </c>
      <c r="B2568" s="7" t="s">
        <v>7639</v>
      </c>
      <c r="C2568" s="8" t="s">
        <v>7640</v>
      </c>
      <c r="D2568" s="9" t="n">
        <v>61.5</v>
      </c>
      <c r="E2568" s="9" t="n">
        <v>62.5</v>
      </c>
      <c r="F2568" s="9" t="n">
        <v>30.5</v>
      </c>
      <c r="G2568" s="9" t="n">
        <v>154.5</v>
      </c>
      <c r="H2568" s="9" t="n">
        <v>155</v>
      </c>
      <c r="I2568" s="9" t="n">
        <f aca="false">G2568+H2568</f>
        <v>309.5</v>
      </c>
    </row>
    <row r="2569" s="1" customFormat="true" ht="14.25" hidden="false" customHeight="false" outlineLevel="0" collapsed="false">
      <c r="A2569" s="7" t="s">
        <v>7641</v>
      </c>
      <c r="B2569" s="7" t="s">
        <v>7642</v>
      </c>
      <c r="C2569" s="8" t="s">
        <v>7643</v>
      </c>
      <c r="D2569" s="9" t="n">
        <v>63</v>
      </c>
      <c r="E2569" s="9" t="n">
        <v>63</v>
      </c>
      <c r="F2569" s="9" t="n">
        <v>49.5</v>
      </c>
      <c r="G2569" s="9" t="n">
        <v>175.5</v>
      </c>
      <c r="H2569" s="9" t="n">
        <v>138</v>
      </c>
      <c r="I2569" s="9" t="n">
        <f aca="false">G2569+H2569</f>
        <v>313.5</v>
      </c>
    </row>
    <row r="2570" s="1" customFormat="true" ht="14.25" hidden="false" customHeight="false" outlineLevel="0" collapsed="false">
      <c r="A2570" s="7" t="s">
        <v>7644</v>
      </c>
      <c r="B2570" s="7" t="s">
        <v>7645</v>
      </c>
      <c r="C2570" s="8" t="s">
        <v>7646</v>
      </c>
      <c r="D2570" s="9" t="n">
        <v>62.5</v>
      </c>
      <c r="E2570" s="9" t="n">
        <v>66</v>
      </c>
      <c r="F2570" s="9" t="n">
        <v>48</v>
      </c>
      <c r="G2570" s="9" t="n">
        <v>176.5</v>
      </c>
      <c r="H2570" s="9" t="n">
        <v>123</v>
      </c>
      <c r="I2570" s="9" t="n">
        <f aca="false">G2570+H2570</f>
        <v>299.5</v>
      </c>
    </row>
    <row r="2571" s="1" customFormat="true" ht="14.25" hidden="false" customHeight="false" outlineLevel="0" collapsed="false">
      <c r="A2571" s="7" t="s">
        <v>7647</v>
      </c>
      <c r="B2571" s="7" t="s">
        <v>7648</v>
      </c>
      <c r="C2571" s="8" t="s">
        <v>7649</v>
      </c>
      <c r="D2571" s="9" t="n">
        <v>60</v>
      </c>
      <c r="E2571" s="9" t="n">
        <v>64.5</v>
      </c>
      <c r="F2571" s="9" t="n">
        <v>21.5</v>
      </c>
      <c r="G2571" s="9" t="n">
        <v>146</v>
      </c>
      <c r="H2571" s="9" t="n">
        <v>143</v>
      </c>
      <c r="I2571" s="9" t="n">
        <f aca="false">G2571+H2571</f>
        <v>289</v>
      </c>
    </row>
    <row r="2572" s="1" customFormat="true" ht="14.25" hidden="false" customHeight="false" outlineLevel="0" collapsed="false">
      <c r="A2572" s="7" t="s">
        <v>7650</v>
      </c>
      <c r="B2572" s="7" t="s">
        <v>7651</v>
      </c>
      <c r="C2572" s="8" t="s">
        <v>7652</v>
      </c>
      <c r="D2572" s="9" t="n">
        <v>58.5</v>
      </c>
      <c r="E2572" s="9" t="n">
        <v>58.5</v>
      </c>
      <c r="F2572" s="9" t="n">
        <v>27</v>
      </c>
      <c r="G2572" s="9" t="n">
        <v>144</v>
      </c>
      <c r="H2572" s="9" t="n">
        <v>154</v>
      </c>
      <c r="I2572" s="9" t="n">
        <f aca="false">G2572+H2572</f>
        <v>298</v>
      </c>
    </row>
    <row r="2573" s="1" customFormat="true" ht="14.25" hidden="false" customHeight="false" outlineLevel="0" collapsed="false">
      <c r="A2573" s="7" t="s">
        <v>7653</v>
      </c>
      <c r="B2573" s="7" t="s">
        <v>7654</v>
      </c>
      <c r="C2573" s="8" t="s">
        <v>7655</v>
      </c>
      <c r="D2573" s="9" t="n">
        <v>43</v>
      </c>
      <c r="E2573" s="9" t="n">
        <v>39</v>
      </c>
      <c r="F2573" s="9" t="n">
        <v>20.5</v>
      </c>
      <c r="G2573" s="9" t="n">
        <v>102.5</v>
      </c>
      <c r="H2573" s="9" t="n">
        <v>141</v>
      </c>
      <c r="I2573" s="9" t="n">
        <f aca="false">G2573+H2573</f>
        <v>243.5</v>
      </c>
    </row>
    <row r="2574" s="1" customFormat="true" ht="14.25" hidden="false" customHeight="false" outlineLevel="0" collapsed="false">
      <c r="A2574" s="7" t="s">
        <v>7656</v>
      </c>
      <c r="B2574" s="7" t="s">
        <v>7657</v>
      </c>
      <c r="C2574" s="8" t="s">
        <v>7658</v>
      </c>
      <c r="D2574" s="9" t="n">
        <v>49</v>
      </c>
      <c r="E2574" s="9" t="n">
        <v>53.5</v>
      </c>
      <c r="F2574" s="9" t="n">
        <v>38</v>
      </c>
      <c r="G2574" s="9" t="n">
        <v>140.5</v>
      </c>
      <c r="H2574" s="9" t="n">
        <v>140</v>
      </c>
      <c r="I2574" s="9" t="n">
        <f aca="false">G2574+H2574</f>
        <v>280.5</v>
      </c>
    </row>
    <row r="2575" s="1" customFormat="true" ht="14.25" hidden="false" customHeight="false" outlineLevel="0" collapsed="false">
      <c r="A2575" s="7" t="s">
        <v>7659</v>
      </c>
      <c r="B2575" s="7" t="s">
        <v>7660</v>
      </c>
      <c r="C2575" s="8" t="s">
        <v>7661</v>
      </c>
      <c r="D2575" s="9" t="n">
        <v>69.5</v>
      </c>
      <c r="E2575" s="9" t="n">
        <v>15</v>
      </c>
      <c r="F2575" s="9" t="n">
        <v>39.5</v>
      </c>
      <c r="G2575" s="9" t="n">
        <v>124</v>
      </c>
      <c r="H2575" s="9" t="n">
        <v>143</v>
      </c>
      <c r="I2575" s="9" t="n">
        <f aca="false">G2575+H2575</f>
        <v>267</v>
      </c>
    </row>
    <row r="2576" s="1" customFormat="true" ht="14.25" hidden="false" customHeight="false" outlineLevel="0" collapsed="false">
      <c r="A2576" s="7" t="s">
        <v>7662</v>
      </c>
      <c r="B2576" s="7" t="s">
        <v>7663</v>
      </c>
      <c r="C2576" s="8" t="s">
        <v>7664</v>
      </c>
      <c r="D2576" s="9" t="n">
        <v>55.5</v>
      </c>
      <c r="E2576" s="9" t="n">
        <v>37</v>
      </c>
      <c r="F2576" s="9" t="n">
        <v>25</v>
      </c>
      <c r="G2576" s="9" t="n">
        <v>117.5</v>
      </c>
      <c r="H2576" s="9" t="n">
        <v>134</v>
      </c>
      <c r="I2576" s="9" t="n">
        <f aca="false">G2576+H2576</f>
        <v>251.5</v>
      </c>
    </row>
    <row r="2577" s="1" customFormat="true" ht="14.25" hidden="false" customHeight="false" outlineLevel="0" collapsed="false">
      <c r="A2577" s="7" t="s">
        <v>7665</v>
      </c>
      <c r="B2577" s="7" t="s">
        <v>7666</v>
      </c>
      <c r="C2577" s="8" t="s">
        <v>7667</v>
      </c>
      <c r="D2577" s="9" t="n">
        <v>61</v>
      </c>
      <c r="E2577" s="9" t="n">
        <v>65</v>
      </c>
      <c r="F2577" s="9" t="n">
        <v>60</v>
      </c>
      <c r="G2577" s="9" t="n">
        <v>186</v>
      </c>
      <c r="H2577" s="9" t="n">
        <v>140</v>
      </c>
      <c r="I2577" s="9" t="n">
        <f aca="false">G2577+H2577</f>
        <v>326</v>
      </c>
    </row>
    <row r="2578" s="1" customFormat="true" ht="14.25" hidden="false" customHeight="false" outlineLevel="0" collapsed="false">
      <c r="A2578" s="7" t="s">
        <v>7668</v>
      </c>
      <c r="B2578" s="7" t="s">
        <v>7669</v>
      </c>
      <c r="C2578" s="8" t="s">
        <v>7670</v>
      </c>
      <c r="D2578" s="9" t="n">
        <v>51</v>
      </c>
      <c r="E2578" s="9" t="n">
        <v>67.5</v>
      </c>
      <c r="F2578" s="9" t="n">
        <v>59</v>
      </c>
      <c r="G2578" s="9" t="n">
        <v>177.5</v>
      </c>
      <c r="H2578" s="9" t="n">
        <v>163</v>
      </c>
      <c r="I2578" s="9" t="n">
        <f aca="false">G2578+H2578</f>
        <v>340.5</v>
      </c>
    </row>
    <row r="2579" s="1" customFormat="true" ht="14.25" hidden="false" customHeight="false" outlineLevel="0" collapsed="false">
      <c r="A2579" s="7" t="s">
        <v>7671</v>
      </c>
      <c r="B2579" s="7" t="s">
        <v>7672</v>
      </c>
      <c r="C2579" s="8" t="s">
        <v>7673</v>
      </c>
      <c r="D2579" s="9" t="n">
        <v>61.5</v>
      </c>
      <c r="E2579" s="9" t="n">
        <v>62.5</v>
      </c>
      <c r="F2579" s="9" t="n">
        <v>78.5</v>
      </c>
      <c r="G2579" s="9" t="n">
        <v>202.5</v>
      </c>
      <c r="H2579" s="9" t="n">
        <v>143</v>
      </c>
      <c r="I2579" s="9" t="n">
        <f aca="false">G2579+H2579</f>
        <v>345.5</v>
      </c>
    </row>
    <row r="2580" s="1" customFormat="true" ht="14.25" hidden="false" customHeight="false" outlineLevel="0" collapsed="false">
      <c r="A2580" s="7" t="s">
        <v>7674</v>
      </c>
      <c r="B2580" s="7" t="s">
        <v>7675</v>
      </c>
      <c r="C2580" s="8" t="s">
        <v>7676</v>
      </c>
      <c r="D2580" s="9" t="n">
        <v>57</v>
      </c>
      <c r="E2580" s="9" t="n">
        <v>74</v>
      </c>
      <c r="F2580" s="9" t="n">
        <v>71.5</v>
      </c>
      <c r="G2580" s="9" t="n">
        <v>202.5</v>
      </c>
      <c r="H2580" s="9" t="n">
        <v>140</v>
      </c>
      <c r="I2580" s="9" t="n">
        <f aca="false">G2580+H2580</f>
        <v>342.5</v>
      </c>
    </row>
    <row r="2581" s="1" customFormat="true" ht="14.25" hidden="false" customHeight="false" outlineLevel="0" collapsed="false">
      <c r="A2581" s="7" t="s">
        <v>7677</v>
      </c>
      <c r="B2581" s="7" t="s">
        <v>7678</v>
      </c>
      <c r="C2581" s="8" t="s">
        <v>7679</v>
      </c>
      <c r="D2581" s="9" t="n">
        <v>53</v>
      </c>
      <c r="E2581" s="9" t="n">
        <v>72</v>
      </c>
      <c r="F2581" s="9" t="n">
        <v>24</v>
      </c>
      <c r="G2581" s="9" t="n">
        <v>149</v>
      </c>
      <c r="H2581" s="9" t="n">
        <v>162</v>
      </c>
      <c r="I2581" s="9" t="n">
        <f aca="false">G2581+H2581</f>
        <v>311</v>
      </c>
    </row>
    <row r="2582" s="1" customFormat="true" ht="14.25" hidden="false" customHeight="false" outlineLevel="0" collapsed="false">
      <c r="A2582" s="7" t="s">
        <v>7680</v>
      </c>
      <c r="B2582" s="7" t="s">
        <v>7681</v>
      </c>
      <c r="C2582" s="8" t="s">
        <v>171</v>
      </c>
      <c r="D2582" s="9" t="n">
        <v>71.5</v>
      </c>
      <c r="E2582" s="9" t="n">
        <v>16</v>
      </c>
      <c r="F2582" s="9" t="n">
        <v>83</v>
      </c>
      <c r="G2582" s="9" t="n">
        <v>170.5</v>
      </c>
      <c r="H2582" s="9" t="n">
        <v>141</v>
      </c>
      <c r="I2582" s="9" t="n">
        <f aca="false">G2582+H2582</f>
        <v>311.5</v>
      </c>
    </row>
    <row r="2583" s="1" customFormat="true" ht="14.25" hidden="false" customHeight="false" outlineLevel="0" collapsed="false">
      <c r="A2583" s="7" t="s">
        <v>7682</v>
      </c>
      <c r="B2583" s="7" t="s">
        <v>7683</v>
      </c>
      <c r="C2583" s="8" t="s">
        <v>7684</v>
      </c>
      <c r="D2583" s="9" t="n">
        <v>52</v>
      </c>
      <c r="E2583" s="9" t="n">
        <v>29</v>
      </c>
      <c r="F2583" s="9" t="n">
        <v>57</v>
      </c>
      <c r="G2583" s="9" t="n">
        <v>138</v>
      </c>
      <c r="H2583" s="9" t="n">
        <v>134</v>
      </c>
      <c r="I2583" s="9" t="n">
        <f aca="false">G2583+H2583</f>
        <v>272</v>
      </c>
    </row>
    <row r="2584" s="1" customFormat="true" ht="14.25" hidden="false" customHeight="false" outlineLevel="0" collapsed="false">
      <c r="A2584" s="7" t="s">
        <v>7685</v>
      </c>
      <c r="B2584" s="7" t="s">
        <v>7686</v>
      </c>
      <c r="C2584" s="8" t="s">
        <v>7687</v>
      </c>
      <c r="D2584" s="9" t="n">
        <v>63.5</v>
      </c>
      <c r="E2584" s="9" t="n">
        <v>19</v>
      </c>
      <c r="F2584" s="9" t="n">
        <v>34</v>
      </c>
      <c r="G2584" s="9" t="n">
        <v>116.5</v>
      </c>
      <c r="H2584" s="9" t="n">
        <v>117</v>
      </c>
      <c r="I2584" s="9" t="n">
        <f aca="false">G2584+H2584</f>
        <v>233.5</v>
      </c>
    </row>
    <row r="2585" s="1" customFormat="true" ht="14.25" hidden="false" customHeight="false" outlineLevel="0" collapsed="false">
      <c r="A2585" s="7" t="s">
        <v>7688</v>
      </c>
      <c r="B2585" s="7" t="s">
        <v>7689</v>
      </c>
      <c r="C2585" s="8" t="s">
        <v>7690</v>
      </c>
      <c r="D2585" s="9" t="n">
        <v>51.5</v>
      </c>
      <c r="E2585" s="9" t="n">
        <v>52</v>
      </c>
      <c r="F2585" s="9" t="n">
        <v>48</v>
      </c>
      <c r="G2585" s="9" t="n">
        <v>151.5</v>
      </c>
      <c r="H2585" s="9" t="n">
        <v>130</v>
      </c>
      <c r="I2585" s="9" t="n">
        <f aca="false">G2585+H2585</f>
        <v>281.5</v>
      </c>
    </row>
    <row r="2586" s="1" customFormat="true" ht="14.25" hidden="false" customHeight="false" outlineLevel="0" collapsed="false">
      <c r="A2586" s="7" t="s">
        <v>7691</v>
      </c>
      <c r="B2586" s="7" t="s">
        <v>7692</v>
      </c>
      <c r="C2586" s="8" t="s">
        <v>7693</v>
      </c>
      <c r="D2586" s="9" t="n">
        <v>56</v>
      </c>
      <c r="E2586" s="9" t="n">
        <v>31.5</v>
      </c>
      <c r="F2586" s="9" t="n">
        <v>16</v>
      </c>
      <c r="G2586" s="9" t="n">
        <v>103.5</v>
      </c>
      <c r="H2586" s="9" t="n">
        <v>174.3</v>
      </c>
      <c r="I2586" s="9" t="n">
        <f aca="false">G2586+H2586</f>
        <v>277.8</v>
      </c>
    </row>
    <row r="2587" s="1" customFormat="true" ht="14.25" hidden="false" customHeight="false" outlineLevel="0" collapsed="false">
      <c r="A2587" s="7" t="s">
        <v>7694</v>
      </c>
      <c r="B2587" s="7" t="s">
        <v>7695</v>
      </c>
      <c r="C2587" s="8" t="s">
        <v>3041</v>
      </c>
      <c r="D2587" s="9" t="n">
        <v>57.5</v>
      </c>
      <c r="E2587" s="9" t="n">
        <v>22.5</v>
      </c>
      <c r="F2587" s="9" t="n">
        <v>39.5</v>
      </c>
      <c r="G2587" s="9" t="n">
        <v>119.5</v>
      </c>
      <c r="H2587" s="9" t="n">
        <v>142</v>
      </c>
      <c r="I2587" s="9" t="n">
        <f aca="false">G2587+H2587</f>
        <v>261.5</v>
      </c>
    </row>
    <row r="2588" s="1" customFormat="true" ht="14.25" hidden="false" customHeight="false" outlineLevel="0" collapsed="false">
      <c r="A2588" s="7" t="s">
        <v>7696</v>
      </c>
      <c r="B2588" s="7" t="s">
        <v>7697</v>
      </c>
      <c r="C2588" s="8" t="s">
        <v>7698</v>
      </c>
      <c r="D2588" s="9" t="n">
        <v>56</v>
      </c>
      <c r="E2588" s="9" t="n">
        <v>20</v>
      </c>
      <c r="F2588" s="9" t="n">
        <v>37.5</v>
      </c>
      <c r="G2588" s="9" t="n">
        <v>113.5</v>
      </c>
      <c r="H2588" s="9" t="n">
        <v>122</v>
      </c>
      <c r="I2588" s="9" t="n">
        <f aca="false">G2588+H2588</f>
        <v>235.5</v>
      </c>
    </row>
    <row r="2589" s="1" customFormat="true" ht="14.25" hidden="false" customHeight="false" outlineLevel="0" collapsed="false">
      <c r="A2589" s="7" t="s">
        <v>7699</v>
      </c>
      <c r="B2589" s="7" t="s">
        <v>7700</v>
      </c>
      <c r="C2589" s="8" t="s">
        <v>7701</v>
      </c>
      <c r="D2589" s="9" t="n">
        <v>59.5</v>
      </c>
      <c r="E2589" s="9" t="n">
        <v>29</v>
      </c>
      <c r="F2589" s="9" t="n">
        <v>31.5</v>
      </c>
      <c r="G2589" s="9" t="n">
        <v>120</v>
      </c>
      <c r="H2589" s="9" t="n">
        <v>189.7</v>
      </c>
      <c r="I2589" s="9" t="n">
        <f aca="false">G2589+H2589</f>
        <v>309.7</v>
      </c>
    </row>
    <row r="2590" s="1" customFormat="true" ht="14.25" hidden="false" customHeight="false" outlineLevel="0" collapsed="false">
      <c r="A2590" s="7" t="s">
        <v>7702</v>
      </c>
      <c r="B2590" s="7" t="s">
        <v>7703</v>
      </c>
      <c r="C2590" s="8" t="s">
        <v>7704</v>
      </c>
      <c r="D2590" s="9" t="n">
        <v>57</v>
      </c>
      <c r="E2590" s="9" t="n">
        <v>36.5</v>
      </c>
      <c r="F2590" s="9" t="n">
        <v>48</v>
      </c>
      <c r="G2590" s="9" t="n">
        <v>141.5</v>
      </c>
      <c r="H2590" s="9" t="n">
        <v>183.7</v>
      </c>
      <c r="I2590" s="9" t="n">
        <f aca="false">G2590+H2590</f>
        <v>325.2</v>
      </c>
    </row>
    <row r="2591" s="1" customFormat="true" ht="14.25" hidden="false" customHeight="false" outlineLevel="0" collapsed="false">
      <c r="A2591" s="7" t="s">
        <v>7705</v>
      </c>
      <c r="B2591" s="7" t="s">
        <v>7706</v>
      </c>
      <c r="C2591" s="8" t="s">
        <v>7707</v>
      </c>
      <c r="D2591" s="9" t="n">
        <v>52</v>
      </c>
      <c r="E2591" s="9" t="n">
        <v>26</v>
      </c>
      <c r="F2591" s="9" t="n">
        <v>57</v>
      </c>
      <c r="G2591" s="9" t="n">
        <v>135</v>
      </c>
      <c r="H2591" s="9" t="n">
        <v>168.3</v>
      </c>
      <c r="I2591" s="9" t="n">
        <f aca="false">G2591+H2591</f>
        <v>303.3</v>
      </c>
    </row>
    <row r="2592" s="1" customFormat="true" ht="14.25" hidden="false" customHeight="false" outlineLevel="0" collapsed="false">
      <c r="A2592" s="7" t="s">
        <v>7708</v>
      </c>
      <c r="B2592" s="7" t="s">
        <v>7709</v>
      </c>
      <c r="C2592" s="8" t="s">
        <v>7710</v>
      </c>
      <c r="D2592" s="9" t="n">
        <v>46</v>
      </c>
      <c r="E2592" s="9" t="n">
        <v>31.5</v>
      </c>
      <c r="F2592" s="9" t="n">
        <v>30</v>
      </c>
      <c r="G2592" s="9" t="n">
        <v>107.5</v>
      </c>
      <c r="H2592" s="9" t="n">
        <v>173.7</v>
      </c>
      <c r="I2592" s="9" t="n">
        <f aca="false">G2592+H2592</f>
        <v>281.2</v>
      </c>
    </row>
    <row r="2593" s="1" customFormat="true" ht="14.25" hidden="false" customHeight="false" outlineLevel="0" collapsed="false">
      <c r="A2593" s="7" t="s">
        <v>7711</v>
      </c>
      <c r="B2593" s="7" t="s">
        <v>7712</v>
      </c>
      <c r="C2593" s="8" t="s">
        <v>7713</v>
      </c>
      <c r="D2593" s="9" t="n">
        <v>51</v>
      </c>
      <c r="E2593" s="9" t="n">
        <v>27</v>
      </c>
      <c r="F2593" s="9" t="n">
        <v>34</v>
      </c>
      <c r="G2593" s="9" t="n">
        <v>112</v>
      </c>
      <c r="H2593" s="9" t="n">
        <v>166.7</v>
      </c>
      <c r="I2593" s="9" t="n">
        <f aca="false">G2593+H2593</f>
        <v>278.7</v>
      </c>
    </row>
    <row r="2594" s="1" customFormat="true" ht="14.25" hidden="false" customHeight="false" outlineLevel="0" collapsed="false">
      <c r="A2594" s="7" t="s">
        <v>7714</v>
      </c>
      <c r="B2594" s="7" t="s">
        <v>7715</v>
      </c>
      <c r="C2594" s="8" t="s">
        <v>7716</v>
      </c>
      <c r="D2594" s="9" t="n">
        <v>54.5</v>
      </c>
      <c r="E2594" s="9" t="n">
        <v>30.5</v>
      </c>
      <c r="F2594" s="9" t="n">
        <v>26.5</v>
      </c>
      <c r="G2594" s="9" t="n">
        <v>111.5</v>
      </c>
      <c r="H2594" s="9" t="n">
        <v>178</v>
      </c>
      <c r="I2594" s="9" t="n">
        <f aca="false">G2594+H2594</f>
        <v>289.5</v>
      </c>
    </row>
    <row r="2595" s="1" customFormat="true" ht="14.25" hidden="false" customHeight="false" outlineLevel="0" collapsed="false">
      <c r="A2595" s="7" t="s">
        <v>7717</v>
      </c>
      <c r="B2595" s="7" t="s">
        <v>7718</v>
      </c>
      <c r="C2595" s="8" t="s">
        <v>6385</v>
      </c>
      <c r="D2595" s="9" t="n">
        <v>45</v>
      </c>
      <c r="E2595" s="9" t="n">
        <v>64.5</v>
      </c>
      <c r="F2595" s="9" t="n">
        <v>28.5</v>
      </c>
      <c r="G2595" s="9" t="n">
        <v>138</v>
      </c>
      <c r="H2595" s="9" t="n">
        <v>137</v>
      </c>
      <c r="I2595" s="9" t="n">
        <f aca="false">G2595+H2595</f>
        <v>275</v>
      </c>
    </row>
    <row r="2596" s="1" customFormat="true" ht="14.25" hidden="false" customHeight="false" outlineLevel="0" collapsed="false">
      <c r="A2596" s="7" t="s">
        <v>7719</v>
      </c>
      <c r="B2596" s="7" t="s">
        <v>7720</v>
      </c>
      <c r="C2596" s="8" t="s">
        <v>7721</v>
      </c>
      <c r="D2596" s="9" t="n">
        <v>63.5</v>
      </c>
      <c r="E2596" s="9" t="n">
        <v>50.5</v>
      </c>
      <c r="F2596" s="9" t="n">
        <v>41.5</v>
      </c>
      <c r="G2596" s="9" t="n">
        <v>155.5</v>
      </c>
      <c r="H2596" s="9" t="n">
        <v>148</v>
      </c>
      <c r="I2596" s="9" t="n">
        <f aca="false">G2596+H2596</f>
        <v>303.5</v>
      </c>
    </row>
    <row r="2597" s="1" customFormat="true" ht="14.25" hidden="false" customHeight="false" outlineLevel="0" collapsed="false">
      <c r="A2597" s="7" t="s">
        <v>7722</v>
      </c>
      <c r="B2597" s="7" t="s">
        <v>7723</v>
      </c>
      <c r="C2597" s="8" t="s">
        <v>7724</v>
      </c>
      <c r="D2597" s="9" t="n">
        <v>53</v>
      </c>
      <c r="E2597" s="9" t="n">
        <v>23</v>
      </c>
      <c r="F2597" s="9" t="n">
        <v>54</v>
      </c>
      <c r="G2597" s="9" t="n">
        <v>130</v>
      </c>
      <c r="H2597" s="9" t="n">
        <v>137</v>
      </c>
      <c r="I2597" s="9" t="n">
        <f aca="false">G2597+H2597</f>
        <v>267</v>
      </c>
    </row>
    <row r="2598" s="1" customFormat="true" ht="14.25" hidden="false" customHeight="false" outlineLevel="0" collapsed="false">
      <c r="A2598" s="7" t="s">
        <v>7725</v>
      </c>
      <c r="B2598" s="7" t="s">
        <v>7726</v>
      </c>
      <c r="C2598" s="8" t="s">
        <v>7727</v>
      </c>
      <c r="D2598" s="9" t="n">
        <v>42.5</v>
      </c>
      <c r="E2598" s="9" t="n">
        <v>61.5</v>
      </c>
      <c r="F2598" s="9" t="n">
        <v>48</v>
      </c>
      <c r="G2598" s="9" t="n">
        <v>152</v>
      </c>
      <c r="H2598" s="9" t="n">
        <v>141</v>
      </c>
      <c r="I2598" s="9" t="n">
        <f aca="false">G2598+H2598</f>
        <v>293</v>
      </c>
    </row>
    <row r="2599" s="1" customFormat="true" ht="14.25" hidden="false" customHeight="false" outlineLevel="0" collapsed="false">
      <c r="A2599" s="7" t="s">
        <v>7728</v>
      </c>
      <c r="B2599" s="7" t="s">
        <v>7729</v>
      </c>
      <c r="C2599" s="8" t="s">
        <v>7730</v>
      </c>
      <c r="D2599" s="9" t="n">
        <v>54.5</v>
      </c>
      <c r="E2599" s="9" t="n">
        <v>48</v>
      </c>
      <c r="F2599" s="9" t="n">
        <v>62.5</v>
      </c>
      <c r="G2599" s="9" t="n">
        <v>165</v>
      </c>
      <c r="H2599" s="9" t="n">
        <v>155</v>
      </c>
      <c r="I2599" s="9" t="n">
        <f aca="false">G2599+H2599</f>
        <v>320</v>
      </c>
    </row>
    <row r="2600" s="1" customFormat="true" ht="14.25" hidden="false" customHeight="false" outlineLevel="0" collapsed="false">
      <c r="A2600" s="7" t="s">
        <v>7731</v>
      </c>
      <c r="B2600" s="7" t="s">
        <v>7732</v>
      </c>
      <c r="C2600" s="8" t="s">
        <v>7733</v>
      </c>
      <c r="D2600" s="9" t="n">
        <v>49</v>
      </c>
      <c r="E2600" s="9" t="n">
        <v>52.5</v>
      </c>
      <c r="F2600" s="9" t="n">
        <v>32</v>
      </c>
      <c r="G2600" s="9" t="n">
        <v>133.5</v>
      </c>
      <c r="H2600" s="9" t="n">
        <v>146</v>
      </c>
      <c r="I2600" s="9" t="n">
        <f aca="false">G2600+H2600</f>
        <v>279.5</v>
      </c>
    </row>
    <row r="2601" s="1" customFormat="true" ht="14.25" hidden="false" customHeight="false" outlineLevel="0" collapsed="false">
      <c r="A2601" s="7" t="s">
        <v>7734</v>
      </c>
      <c r="B2601" s="7" t="s">
        <v>7735</v>
      </c>
      <c r="C2601" s="8" t="s">
        <v>7736</v>
      </c>
      <c r="D2601" s="9" t="n">
        <v>56</v>
      </c>
      <c r="E2601" s="9" t="n">
        <v>32.5</v>
      </c>
      <c r="F2601" s="9" t="n">
        <v>21.5</v>
      </c>
      <c r="G2601" s="9" t="n">
        <v>110</v>
      </c>
      <c r="H2601" s="9" t="n">
        <v>117</v>
      </c>
      <c r="I2601" s="9" t="n">
        <f aca="false">G2601+H2601</f>
        <v>227</v>
      </c>
    </row>
    <row r="2602" s="1" customFormat="true" ht="14.25" hidden="false" customHeight="false" outlineLevel="0" collapsed="false">
      <c r="A2602" s="7" t="s">
        <v>7737</v>
      </c>
      <c r="B2602" s="7" t="s">
        <v>7738</v>
      </c>
      <c r="C2602" s="8" t="s">
        <v>7739</v>
      </c>
      <c r="D2602" s="9" t="n">
        <v>44</v>
      </c>
      <c r="E2602" s="9" t="n">
        <v>70</v>
      </c>
      <c r="F2602" s="9" t="n">
        <v>43.5</v>
      </c>
      <c r="G2602" s="9" t="n">
        <v>157.5</v>
      </c>
      <c r="H2602" s="9" t="n">
        <v>139</v>
      </c>
      <c r="I2602" s="9" t="n">
        <f aca="false">G2602+H2602</f>
        <v>296.5</v>
      </c>
    </row>
    <row r="2603" s="1" customFormat="true" ht="14.25" hidden="false" customHeight="false" outlineLevel="0" collapsed="false">
      <c r="A2603" s="7" t="s">
        <v>7740</v>
      </c>
      <c r="B2603" s="7" t="s">
        <v>7741</v>
      </c>
      <c r="C2603" s="8" t="s">
        <v>7742</v>
      </c>
      <c r="D2603" s="9" t="n">
        <v>51.5</v>
      </c>
      <c r="E2603" s="9" t="n">
        <v>58.5</v>
      </c>
      <c r="F2603" s="9" t="n">
        <v>46</v>
      </c>
      <c r="G2603" s="9" t="n">
        <v>156</v>
      </c>
      <c r="H2603" s="9" t="n">
        <v>127</v>
      </c>
      <c r="I2603" s="9" t="n">
        <f aca="false">G2603+H2603</f>
        <v>283</v>
      </c>
    </row>
    <row r="2604" s="1" customFormat="true" ht="14.25" hidden="false" customHeight="false" outlineLevel="0" collapsed="false">
      <c r="A2604" s="7" t="s">
        <v>7743</v>
      </c>
      <c r="B2604" s="7" t="s">
        <v>7744</v>
      </c>
      <c r="C2604" s="8" t="s">
        <v>7745</v>
      </c>
      <c r="D2604" s="9" t="n">
        <v>42.5</v>
      </c>
      <c r="E2604" s="9" t="n">
        <v>45</v>
      </c>
      <c r="F2604" s="9" t="n">
        <v>16</v>
      </c>
      <c r="G2604" s="9" t="n">
        <v>103.5</v>
      </c>
      <c r="H2604" s="9" t="n">
        <v>127</v>
      </c>
      <c r="I2604" s="9" t="n">
        <f aca="false">G2604+H2604</f>
        <v>230.5</v>
      </c>
    </row>
    <row r="2605" s="1" customFormat="true" ht="14.25" hidden="false" customHeight="false" outlineLevel="0" collapsed="false">
      <c r="A2605" s="7" t="s">
        <v>7746</v>
      </c>
      <c r="B2605" s="7" t="s">
        <v>7747</v>
      </c>
      <c r="C2605" s="8" t="s">
        <v>7748</v>
      </c>
      <c r="D2605" s="9" t="n">
        <v>56</v>
      </c>
      <c r="E2605" s="9" t="n">
        <v>36.5</v>
      </c>
      <c r="F2605" s="9" t="n">
        <v>28</v>
      </c>
      <c r="G2605" s="9" t="n">
        <v>120.5</v>
      </c>
      <c r="H2605" s="9" t="n">
        <v>132</v>
      </c>
      <c r="I2605" s="9" t="n">
        <f aca="false">G2605+H2605</f>
        <v>252.5</v>
      </c>
    </row>
    <row r="2606" s="1" customFormat="true" ht="14.25" hidden="false" customHeight="false" outlineLevel="0" collapsed="false">
      <c r="A2606" s="7" t="s">
        <v>7749</v>
      </c>
      <c r="B2606" s="7" t="s">
        <v>7750</v>
      </c>
      <c r="C2606" s="8" t="s">
        <v>7751</v>
      </c>
      <c r="D2606" s="9" t="n">
        <v>58.5</v>
      </c>
      <c r="E2606" s="9" t="n">
        <v>87.5</v>
      </c>
      <c r="F2606" s="9" t="n">
        <v>41.5</v>
      </c>
      <c r="G2606" s="9" t="n">
        <v>187.5</v>
      </c>
      <c r="H2606" s="9" t="n">
        <v>134</v>
      </c>
      <c r="I2606" s="9" t="n">
        <f aca="false">G2606+H2606</f>
        <v>321.5</v>
      </c>
    </row>
    <row r="2607" s="1" customFormat="true" ht="14.25" hidden="false" customHeight="false" outlineLevel="0" collapsed="false">
      <c r="A2607" s="7" t="s">
        <v>7752</v>
      </c>
      <c r="B2607" s="7" t="s">
        <v>7753</v>
      </c>
      <c r="C2607" s="8" t="s">
        <v>7754</v>
      </c>
      <c r="D2607" s="9" t="n">
        <v>51</v>
      </c>
      <c r="E2607" s="9" t="n">
        <v>54.5</v>
      </c>
      <c r="F2607" s="9" t="n">
        <v>54</v>
      </c>
      <c r="G2607" s="9" t="n">
        <v>159.5</v>
      </c>
      <c r="H2607" s="9" t="n">
        <v>135</v>
      </c>
      <c r="I2607" s="9" t="n">
        <f aca="false">G2607+H2607</f>
        <v>294.5</v>
      </c>
    </row>
    <row r="2608" s="1" customFormat="true" ht="14.25" hidden="false" customHeight="false" outlineLevel="0" collapsed="false">
      <c r="A2608" s="7" t="s">
        <v>7755</v>
      </c>
      <c r="B2608" s="7" t="s">
        <v>7756</v>
      </c>
      <c r="C2608" s="8" t="s">
        <v>7757</v>
      </c>
      <c r="D2608" s="9" t="n">
        <v>52</v>
      </c>
      <c r="E2608" s="9" t="n">
        <v>35</v>
      </c>
      <c r="F2608" s="9" t="n">
        <v>64.5</v>
      </c>
      <c r="G2608" s="9" t="n">
        <v>151.5</v>
      </c>
      <c r="H2608" s="9" t="n">
        <v>143</v>
      </c>
      <c r="I2608" s="9" t="n">
        <f aca="false">G2608+H2608</f>
        <v>294.5</v>
      </c>
    </row>
    <row r="2609" s="1" customFormat="true" ht="14.25" hidden="false" customHeight="false" outlineLevel="0" collapsed="false">
      <c r="A2609" s="7" t="s">
        <v>7758</v>
      </c>
      <c r="B2609" s="7" t="s">
        <v>7759</v>
      </c>
      <c r="C2609" s="8" t="s">
        <v>7760</v>
      </c>
      <c r="D2609" s="9" t="n">
        <v>59</v>
      </c>
      <c r="E2609" s="9" t="n">
        <v>45.5</v>
      </c>
      <c r="F2609" s="9" t="n">
        <v>28.5</v>
      </c>
      <c r="G2609" s="9" t="n">
        <v>133</v>
      </c>
      <c r="H2609" s="9" t="n">
        <v>149</v>
      </c>
      <c r="I2609" s="9" t="n">
        <f aca="false">G2609+H2609</f>
        <v>282</v>
      </c>
    </row>
    <row r="2610" s="1" customFormat="true" ht="14.25" hidden="false" customHeight="false" outlineLevel="0" collapsed="false">
      <c r="A2610" s="7" t="s">
        <v>7761</v>
      </c>
      <c r="B2610" s="7" t="s">
        <v>7762</v>
      </c>
      <c r="C2610" s="8" t="s">
        <v>7763</v>
      </c>
      <c r="D2610" s="9" t="n">
        <v>51.5</v>
      </c>
      <c r="E2610" s="9" t="n">
        <v>78</v>
      </c>
      <c r="F2610" s="9" t="n">
        <v>22.5</v>
      </c>
      <c r="G2610" s="9" t="n">
        <v>152</v>
      </c>
      <c r="H2610" s="9" t="n">
        <v>130</v>
      </c>
      <c r="I2610" s="9" t="n">
        <f aca="false">G2610+H2610</f>
        <v>282</v>
      </c>
    </row>
    <row r="2611" s="1" customFormat="true" ht="14.25" hidden="false" customHeight="false" outlineLevel="0" collapsed="false">
      <c r="A2611" s="7" t="s">
        <v>7764</v>
      </c>
      <c r="B2611" s="7" t="s">
        <v>7765</v>
      </c>
      <c r="C2611" s="8" t="s">
        <v>7766</v>
      </c>
      <c r="D2611" s="9" t="n">
        <v>43</v>
      </c>
      <c r="E2611" s="9" t="n">
        <v>27.5</v>
      </c>
      <c r="F2611" s="9" t="n">
        <v>29</v>
      </c>
      <c r="G2611" s="9" t="n">
        <v>99.5</v>
      </c>
      <c r="H2611" s="9" t="n">
        <v>123.7</v>
      </c>
      <c r="I2611" s="9" t="n">
        <f aca="false">G2611+H2611</f>
        <v>223.2</v>
      </c>
    </row>
    <row r="2612" s="1" customFormat="true" ht="14.25" hidden="false" customHeight="false" outlineLevel="0" collapsed="false">
      <c r="A2612" s="7" t="s">
        <v>7767</v>
      </c>
      <c r="B2612" s="7" t="s">
        <v>7768</v>
      </c>
      <c r="C2612" s="8" t="s">
        <v>7769</v>
      </c>
      <c r="D2612" s="9" t="n">
        <v>50.5</v>
      </c>
      <c r="E2612" s="9" t="n">
        <v>71</v>
      </c>
      <c r="F2612" s="9" t="n">
        <v>28</v>
      </c>
      <c r="G2612" s="9" t="n">
        <v>149.5</v>
      </c>
      <c r="H2612" s="9" t="n">
        <v>128</v>
      </c>
      <c r="I2612" s="9" t="n">
        <f aca="false">G2612+H2612</f>
        <v>277.5</v>
      </c>
    </row>
    <row r="2613" s="1" customFormat="true" ht="14.25" hidden="false" customHeight="false" outlineLevel="0" collapsed="false">
      <c r="A2613" s="7" t="s">
        <v>7770</v>
      </c>
      <c r="B2613" s="7" t="s">
        <v>7771</v>
      </c>
      <c r="C2613" s="8" t="s">
        <v>7772</v>
      </c>
      <c r="D2613" s="9" t="n">
        <v>47</v>
      </c>
      <c r="E2613" s="9" t="n">
        <v>18</v>
      </c>
      <c r="F2613" s="9" t="n">
        <v>42.5</v>
      </c>
      <c r="G2613" s="9" t="n">
        <v>107.5</v>
      </c>
      <c r="H2613" s="9" t="n">
        <v>118</v>
      </c>
      <c r="I2613" s="9" t="n">
        <f aca="false">G2613+H2613</f>
        <v>225.5</v>
      </c>
    </row>
    <row r="2614" s="1" customFormat="true" ht="14.25" hidden="false" customHeight="false" outlineLevel="0" collapsed="false">
      <c r="A2614" s="7" t="s">
        <v>7773</v>
      </c>
      <c r="B2614" s="7" t="s">
        <v>7774</v>
      </c>
      <c r="C2614" s="8" t="s">
        <v>7775</v>
      </c>
      <c r="D2614" s="9" t="n">
        <v>73.5</v>
      </c>
      <c r="E2614" s="9" t="n">
        <v>40.5</v>
      </c>
      <c r="F2614" s="9" t="n">
        <v>35</v>
      </c>
      <c r="G2614" s="9" t="n">
        <v>149</v>
      </c>
      <c r="H2614" s="9" t="n">
        <v>116</v>
      </c>
      <c r="I2614" s="9" t="n">
        <f aca="false">G2614+H2614</f>
        <v>265</v>
      </c>
    </row>
    <row r="2615" s="1" customFormat="true" ht="14.25" hidden="false" customHeight="false" outlineLevel="0" collapsed="false">
      <c r="A2615" s="7" t="s">
        <v>7776</v>
      </c>
      <c r="B2615" s="7" t="s">
        <v>7777</v>
      </c>
      <c r="C2615" s="8" t="s">
        <v>7778</v>
      </c>
      <c r="D2615" s="9" t="n">
        <v>56.5</v>
      </c>
      <c r="E2615" s="9" t="n">
        <v>69</v>
      </c>
      <c r="F2615" s="9" t="n">
        <v>69</v>
      </c>
      <c r="G2615" s="9" t="n">
        <v>194.5</v>
      </c>
      <c r="H2615" s="9" t="n">
        <v>130</v>
      </c>
      <c r="I2615" s="9" t="n">
        <f aca="false">G2615+H2615</f>
        <v>324.5</v>
      </c>
    </row>
    <row r="2616" s="1" customFormat="true" ht="14.25" hidden="false" customHeight="false" outlineLevel="0" collapsed="false">
      <c r="A2616" s="7" t="s">
        <v>7779</v>
      </c>
      <c r="B2616" s="7" t="s">
        <v>7780</v>
      </c>
      <c r="C2616" s="8" t="s">
        <v>7781</v>
      </c>
      <c r="D2616" s="9" t="n">
        <v>52.5</v>
      </c>
      <c r="E2616" s="9" t="n">
        <v>27.5</v>
      </c>
      <c r="F2616" s="9" t="n">
        <v>16.5</v>
      </c>
      <c r="G2616" s="9" t="n">
        <v>96.5</v>
      </c>
      <c r="H2616" s="9" t="n">
        <v>115</v>
      </c>
      <c r="I2616" s="9" t="n">
        <f aca="false">G2616+H2616</f>
        <v>211.5</v>
      </c>
    </row>
    <row r="2617" s="1" customFormat="true" ht="14.25" hidden="false" customHeight="false" outlineLevel="0" collapsed="false">
      <c r="A2617" s="7" t="s">
        <v>7782</v>
      </c>
      <c r="B2617" s="7" t="s">
        <v>7783</v>
      </c>
      <c r="C2617" s="8" t="s">
        <v>7784</v>
      </c>
      <c r="D2617" s="9" t="n">
        <v>49</v>
      </c>
      <c r="E2617" s="9" t="n">
        <v>33</v>
      </c>
      <c r="F2617" s="9" t="n">
        <v>35.5</v>
      </c>
      <c r="G2617" s="9" t="n">
        <v>117.5</v>
      </c>
      <c r="H2617" s="9" t="n">
        <v>128</v>
      </c>
      <c r="I2617" s="9" t="n">
        <f aca="false">G2617+H2617</f>
        <v>245.5</v>
      </c>
    </row>
    <row r="2618" s="1" customFormat="true" ht="14.25" hidden="false" customHeight="false" outlineLevel="0" collapsed="false">
      <c r="A2618" s="7" t="s">
        <v>7785</v>
      </c>
      <c r="B2618" s="7" t="s">
        <v>7786</v>
      </c>
      <c r="C2618" s="8" t="s">
        <v>7787</v>
      </c>
      <c r="D2618" s="9" t="n">
        <v>61</v>
      </c>
      <c r="E2618" s="9" t="n">
        <v>27</v>
      </c>
      <c r="F2618" s="9" t="n">
        <v>39.5</v>
      </c>
      <c r="G2618" s="9" t="n">
        <v>127.5</v>
      </c>
      <c r="H2618" s="9" t="n">
        <v>121</v>
      </c>
      <c r="I2618" s="9" t="n">
        <f aca="false">G2618+H2618</f>
        <v>248.5</v>
      </c>
    </row>
    <row r="2619" s="1" customFormat="true" ht="14.25" hidden="false" customHeight="false" outlineLevel="0" collapsed="false">
      <c r="A2619" s="7" t="s">
        <v>7788</v>
      </c>
      <c r="B2619" s="7" t="s">
        <v>7789</v>
      </c>
      <c r="C2619" s="8" t="s">
        <v>7790</v>
      </c>
      <c r="D2619" s="9" t="n">
        <v>0</v>
      </c>
      <c r="E2619" s="9" t="n">
        <v>0</v>
      </c>
      <c r="F2619" s="9" t="n">
        <v>0</v>
      </c>
      <c r="G2619" s="9" t="n">
        <v>0</v>
      </c>
      <c r="H2619" s="9" t="n">
        <v>0</v>
      </c>
      <c r="I2619" s="9" t="n">
        <f aca="false">G2619+H2619</f>
        <v>0</v>
      </c>
    </row>
    <row r="2620" s="1" customFormat="true" ht="14.25" hidden="false" customHeight="false" outlineLevel="0" collapsed="false">
      <c r="A2620" s="7" t="s">
        <v>7791</v>
      </c>
      <c r="B2620" s="7" t="s">
        <v>7792</v>
      </c>
      <c r="C2620" s="8" t="s">
        <v>7793</v>
      </c>
      <c r="D2620" s="9" t="n">
        <v>66</v>
      </c>
      <c r="E2620" s="9" t="n">
        <v>54</v>
      </c>
      <c r="F2620" s="9" t="n">
        <v>59</v>
      </c>
      <c r="G2620" s="9" t="n">
        <v>179</v>
      </c>
      <c r="H2620" s="9" t="n">
        <v>123</v>
      </c>
      <c r="I2620" s="9" t="n">
        <f aca="false">G2620+H2620</f>
        <v>302</v>
      </c>
    </row>
    <row r="2621" s="1" customFormat="true" ht="14.25" hidden="false" customHeight="false" outlineLevel="0" collapsed="false">
      <c r="A2621" s="7" t="s">
        <v>7794</v>
      </c>
      <c r="B2621" s="7" t="s">
        <v>7795</v>
      </c>
      <c r="C2621" s="8" t="s">
        <v>7796</v>
      </c>
      <c r="D2621" s="9" t="n">
        <v>59</v>
      </c>
      <c r="E2621" s="9" t="n">
        <v>19</v>
      </c>
      <c r="F2621" s="9" t="n">
        <v>20</v>
      </c>
      <c r="G2621" s="9" t="n">
        <v>98</v>
      </c>
      <c r="H2621" s="9" t="n">
        <v>122</v>
      </c>
      <c r="I2621" s="9" t="n">
        <f aca="false">G2621+H2621</f>
        <v>220</v>
      </c>
    </row>
    <row r="2622" s="1" customFormat="true" ht="14.25" hidden="false" customHeight="false" outlineLevel="0" collapsed="false">
      <c r="A2622" s="7" t="s">
        <v>7797</v>
      </c>
      <c r="B2622" s="7" t="s">
        <v>7798</v>
      </c>
      <c r="C2622" s="8" t="s">
        <v>7799</v>
      </c>
      <c r="D2622" s="9" t="n">
        <v>47.5</v>
      </c>
      <c r="E2622" s="9" t="n">
        <v>25</v>
      </c>
      <c r="F2622" s="9" t="n">
        <v>41.5</v>
      </c>
      <c r="G2622" s="9" t="n">
        <v>114</v>
      </c>
      <c r="H2622" s="9" t="n">
        <v>136</v>
      </c>
      <c r="I2622" s="9" t="n">
        <f aca="false">G2622+H2622</f>
        <v>250</v>
      </c>
    </row>
    <row r="2623" s="1" customFormat="true" ht="14.25" hidden="false" customHeight="false" outlineLevel="0" collapsed="false">
      <c r="A2623" s="7" t="s">
        <v>7800</v>
      </c>
      <c r="B2623" s="7" t="s">
        <v>7801</v>
      </c>
      <c r="C2623" s="8" t="s">
        <v>7802</v>
      </c>
      <c r="D2623" s="9" t="n">
        <v>52</v>
      </c>
      <c r="E2623" s="9" t="n">
        <v>30</v>
      </c>
      <c r="F2623" s="9" t="n">
        <v>51</v>
      </c>
      <c r="G2623" s="9" t="n">
        <v>133</v>
      </c>
      <c r="H2623" s="9" t="n">
        <v>128</v>
      </c>
      <c r="I2623" s="9" t="n">
        <f aca="false">G2623+H2623</f>
        <v>261</v>
      </c>
    </row>
    <row r="2624" s="1" customFormat="true" ht="14.25" hidden="false" customHeight="false" outlineLevel="0" collapsed="false">
      <c r="A2624" s="7" t="s">
        <v>7803</v>
      </c>
      <c r="B2624" s="7" t="s">
        <v>7804</v>
      </c>
      <c r="C2624" s="8" t="s">
        <v>7805</v>
      </c>
      <c r="D2624" s="9" t="n">
        <v>53.5</v>
      </c>
      <c r="E2624" s="9" t="n">
        <v>61</v>
      </c>
      <c r="F2624" s="9" t="n">
        <v>41</v>
      </c>
      <c r="G2624" s="9" t="n">
        <v>155.5</v>
      </c>
      <c r="H2624" s="9" t="n">
        <v>127</v>
      </c>
      <c r="I2624" s="9" t="n">
        <f aca="false">G2624+H2624</f>
        <v>282.5</v>
      </c>
    </row>
    <row r="2625" s="1" customFormat="true" ht="14.25" hidden="false" customHeight="false" outlineLevel="0" collapsed="false">
      <c r="A2625" s="7" t="s">
        <v>7806</v>
      </c>
      <c r="B2625" s="7" t="s">
        <v>7807</v>
      </c>
      <c r="C2625" s="8" t="s">
        <v>7808</v>
      </c>
      <c r="D2625" s="9" t="n">
        <v>50.5</v>
      </c>
      <c r="E2625" s="9" t="n">
        <v>23</v>
      </c>
      <c r="F2625" s="9" t="n">
        <v>39.5</v>
      </c>
      <c r="G2625" s="9" t="n">
        <v>113</v>
      </c>
      <c r="H2625" s="9" t="n">
        <v>120</v>
      </c>
      <c r="I2625" s="9" t="n">
        <f aca="false">G2625+H2625</f>
        <v>233</v>
      </c>
    </row>
    <row r="2626" s="1" customFormat="true" ht="14.25" hidden="false" customHeight="false" outlineLevel="0" collapsed="false">
      <c r="A2626" s="7" t="s">
        <v>7809</v>
      </c>
      <c r="B2626" s="7" t="s">
        <v>7810</v>
      </c>
      <c r="C2626" s="8" t="s">
        <v>7811</v>
      </c>
      <c r="D2626" s="9" t="n">
        <v>48.5</v>
      </c>
      <c r="E2626" s="9" t="n">
        <v>44</v>
      </c>
      <c r="F2626" s="9" t="n">
        <v>28</v>
      </c>
      <c r="G2626" s="9" t="n">
        <v>120.5</v>
      </c>
      <c r="H2626" s="9" t="n">
        <v>118</v>
      </c>
      <c r="I2626" s="9" t="n">
        <f aca="false">G2626+H2626</f>
        <v>238.5</v>
      </c>
    </row>
    <row r="2627" s="1" customFormat="true" ht="14.25" hidden="false" customHeight="false" outlineLevel="0" collapsed="false">
      <c r="A2627" s="7" t="s">
        <v>7812</v>
      </c>
      <c r="B2627" s="7" t="s">
        <v>7813</v>
      </c>
      <c r="C2627" s="8" t="s">
        <v>7814</v>
      </c>
      <c r="D2627" s="9" t="n">
        <v>44.5</v>
      </c>
      <c r="E2627" s="9" t="n">
        <v>25</v>
      </c>
      <c r="F2627" s="9" t="n">
        <v>13.5</v>
      </c>
      <c r="G2627" s="9" t="n">
        <v>83</v>
      </c>
      <c r="H2627" s="9" t="n">
        <v>86</v>
      </c>
      <c r="I2627" s="9" t="n">
        <f aca="false">G2627+H2627</f>
        <v>169</v>
      </c>
    </row>
    <row r="2628" s="1" customFormat="true" ht="14.25" hidden="false" customHeight="false" outlineLevel="0" collapsed="false">
      <c r="A2628" s="7" t="s">
        <v>7815</v>
      </c>
      <c r="B2628" s="7" t="s">
        <v>7816</v>
      </c>
      <c r="C2628" s="8" t="s">
        <v>7817</v>
      </c>
      <c r="D2628" s="9" t="n">
        <v>52.5</v>
      </c>
      <c r="E2628" s="9" t="n">
        <v>15</v>
      </c>
      <c r="F2628" s="9" t="n">
        <v>23</v>
      </c>
      <c r="G2628" s="9" t="n">
        <v>90.5</v>
      </c>
      <c r="H2628" s="9" t="n">
        <v>131</v>
      </c>
      <c r="I2628" s="9" t="n">
        <f aca="false">G2628+H2628</f>
        <v>221.5</v>
      </c>
    </row>
    <row r="2629" s="1" customFormat="true" ht="14.25" hidden="false" customHeight="false" outlineLevel="0" collapsed="false">
      <c r="A2629" s="7" t="s">
        <v>7818</v>
      </c>
      <c r="B2629" s="7" t="s">
        <v>7819</v>
      </c>
      <c r="C2629" s="8" t="s">
        <v>4833</v>
      </c>
      <c r="D2629" s="9" t="n">
        <v>59.5</v>
      </c>
      <c r="E2629" s="9" t="n">
        <v>24.5</v>
      </c>
      <c r="F2629" s="9" t="n">
        <v>21.5</v>
      </c>
      <c r="G2629" s="9" t="n">
        <v>105.5</v>
      </c>
      <c r="H2629" s="9" t="n">
        <v>144</v>
      </c>
      <c r="I2629" s="9" t="n">
        <f aca="false">G2629+H2629</f>
        <v>249.5</v>
      </c>
    </row>
    <row r="2630" s="1" customFormat="true" ht="14.25" hidden="false" customHeight="false" outlineLevel="0" collapsed="false">
      <c r="A2630" s="7" t="s">
        <v>7820</v>
      </c>
      <c r="B2630" s="7" t="s">
        <v>7821</v>
      </c>
      <c r="C2630" s="8" t="s">
        <v>7822</v>
      </c>
      <c r="D2630" s="9" t="n">
        <v>50.5</v>
      </c>
      <c r="E2630" s="9" t="n">
        <v>10</v>
      </c>
      <c r="F2630" s="9" t="n">
        <v>30.5</v>
      </c>
      <c r="G2630" s="9" t="n">
        <v>91</v>
      </c>
      <c r="H2630" s="9" t="n">
        <v>162.7</v>
      </c>
      <c r="I2630" s="9" t="n">
        <f aca="false">G2630+H2630</f>
        <v>253.7</v>
      </c>
    </row>
    <row r="2631" s="1" customFormat="true" ht="14.25" hidden="false" customHeight="false" outlineLevel="0" collapsed="false">
      <c r="A2631" s="7" t="s">
        <v>7823</v>
      </c>
      <c r="B2631" s="7" t="s">
        <v>7824</v>
      </c>
      <c r="C2631" s="8" t="s">
        <v>7825</v>
      </c>
      <c r="D2631" s="9" t="n">
        <v>45</v>
      </c>
      <c r="E2631" s="9" t="n">
        <v>27</v>
      </c>
      <c r="F2631" s="9" t="n">
        <v>23.5</v>
      </c>
      <c r="G2631" s="9" t="n">
        <v>95.5</v>
      </c>
      <c r="H2631" s="9" t="n">
        <v>121.7</v>
      </c>
      <c r="I2631" s="9" t="n">
        <f aca="false">G2631+H2631</f>
        <v>217.2</v>
      </c>
    </row>
    <row r="2632" s="1" customFormat="true" ht="14.25" hidden="false" customHeight="false" outlineLevel="0" collapsed="false">
      <c r="A2632" s="7" t="s">
        <v>7826</v>
      </c>
      <c r="B2632" s="7" t="s">
        <v>7827</v>
      </c>
      <c r="C2632" s="8" t="s">
        <v>7828</v>
      </c>
      <c r="D2632" s="9" t="n">
        <v>63.5</v>
      </c>
      <c r="E2632" s="9" t="n">
        <v>29</v>
      </c>
      <c r="F2632" s="9" t="n">
        <v>21</v>
      </c>
      <c r="G2632" s="9" t="n">
        <v>113.5</v>
      </c>
      <c r="H2632" s="9" t="n">
        <v>131</v>
      </c>
      <c r="I2632" s="9" t="n">
        <f aca="false">G2632+H2632</f>
        <v>244.5</v>
      </c>
    </row>
    <row r="2633" s="1" customFormat="true" ht="14.25" hidden="false" customHeight="false" outlineLevel="0" collapsed="false">
      <c r="A2633" s="7" t="s">
        <v>7829</v>
      </c>
      <c r="B2633" s="7" t="s">
        <v>7830</v>
      </c>
      <c r="C2633" s="8" t="s">
        <v>7831</v>
      </c>
      <c r="D2633" s="9" t="n">
        <v>53</v>
      </c>
      <c r="E2633" s="9" t="n">
        <v>39</v>
      </c>
      <c r="F2633" s="9" t="n">
        <v>40</v>
      </c>
      <c r="G2633" s="9" t="n">
        <v>132</v>
      </c>
      <c r="H2633" s="9" t="n">
        <v>160.7</v>
      </c>
      <c r="I2633" s="9" t="n">
        <f aca="false">G2633+H2633</f>
        <v>292.7</v>
      </c>
    </row>
    <row r="2634" s="1" customFormat="true" ht="14.25" hidden="false" customHeight="false" outlineLevel="0" collapsed="false">
      <c r="A2634" s="7" t="s">
        <v>7832</v>
      </c>
      <c r="B2634" s="7" t="s">
        <v>7833</v>
      </c>
      <c r="C2634" s="8" t="s">
        <v>39</v>
      </c>
      <c r="D2634" s="9" t="n">
        <v>47</v>
      </c>
      <c r="E2634" s="9" t="n">
        <v>17.5</v>
      </c>
      <c r="F2634" s="9" t="n">
        <v>26</v>
      </c>
      <c r="G2634" s="9" t="n">
        <v>90.5</v>
      </c>
      <c r="H2634" s="9" t="n">
        <v>126.3</v>
      </c>
      <c r="I2634" s="9" t="n">
        <f aca="false">G2634+H2634</f>
        <v>216.8</v>
      </c>
    </row>
    <row r="2635" s="1" customFormat="true" ht="14.25" hidden="false" customHeight="false" outlineLevel="0" collapsed="false">
      <c r="A2635" s="7" t="s">
        <v>7834</v>
      </c>
      <c r="B2635" s="7" t="s">
        <v>7835</v>
      </c>
      <c r="C2635" s="8" t="s">
        <v>7836</v>
      </c>
      <c r="D2635" s="9" t="n">
        <v>58.5</v>
      </c>
      <c r="E2635" s="9" t="n">
        <v>24</v>
      </c>
      <c r="F2635" s="9" t="n">
        <v>35</v>
      </c>
      <c r="G2635" s="9" t="n">
        <v>117.5</v>
      </c>
      <c r="H2635" s="9" t="n">
        <v>146</v>
      </c>
      <c r="I2635" s="9" t="n">
        <f aca="false">G2635+H2635</f>
        <v>263.5</v>
      </c>
    </row>
    <row r="2636" s="1" customFormat="true" ht="14.25" hidden="false" customHeight="false" outlineLevel="0" collapsed="false">
      <c r="A2636" s="7" t="s">
        <v>7837</v>
      </c>
      <c r="B2636" s="7" t="s">
        <v>7838</v>
      </c>
      <c r="C2636" s="8" t="s">
        <v>7839</v>
      </c>
      <c r="D2636" s="9" t="n">
        <v>55</v>
      </c>
      <c r="E2636" s="9" t="n">
        <v>45</v>
      </c>
      <c r="F2636" s="9" t="n">
        <v>23</v>
      </c>
      <c r="G2636" s="9" t="n">
        <v>123</v>
      </c>
      <c r="H2636" s="9" t="n">
        <v>113.3</v>
      </c>
      <c r="I2636" s="9" t="n">
        <f aca="false">G2636+H2636</f>
        <v>236.3</v>
      </c>
    </row>
    <row r="2637" s="1" customFormat="true" ht="14.25" hidden="false" customHeight="false" outlineLevel="0" collapsed="false">
      <c r="A2637" s="7" t="s">
        <v>7840</v>
      </c>
      <c r="B2637" s="7" t="s">
        <v>7841</v>
      </c>
      <c r="C2637" s="8" t="s">
        <v>7842</v>
      </c>
      <c r="D2637" s="9" t="n">
        <v>56</v>
      </c>
      <c r="E2637" s="9" t="n">
        <v>27.5</v>
      </c>
      <c r="F2637" s="9" t="n">
        <v>58</v>
      </c>
      <c r="G2637" s="9" t="n">
        <v>141.5</v>
      </c>
      <c r="H2637" s="9" t="n">
        <v>148.3</v>
      </c>
      <c r="I2637" s="9" t="n">
        <f aca="false">G2637+H2637</f>
        <v>289.8</v>
      </c>
    </row>
    <row r="2638" s="1" customFormat="true" ht="14.25" hidden="false" customHeight="false" outlineLevel="0" collapsed="false">
      <c r="A2638" s="7" t="s">
        <v>7843</v>
      </c>
      <c r="B2638" s="7" t="s">
        <v>7844</v>
      </c>
      <c r="C2638" s="8" t="s">
        <v>7845</v>
      </c>
      <c r="D2638" s="9" t="n">
        <v>53.5</v>
      </c>
      <c r="E2638" s="9" t="n">
        <v>55.5</v>
      </c>
      <c r="F2638" s="9" t="n">
        <v>52.5</v>
      </c>
      <c r="G2638" s="9" t="n">
        <v>161.5</v>
      </c>
      <c r="H2638" s="9" t="n">
        <v>116</v>
      </c>
      <c r="I2638" s="9" t="n">
        <f aca="false">G2638+H2638</f>
        <v>277.5</v>
      </c>
    </row>
    <row r="2639" s="1" customFormat="true" ht="14.25" hidden="false" customHeight="false" outlineLevel="0" collapsed="false">
      <c r="A2639" s="7" t="s">
        <v>7846</v>
      </c>
      <c r="B2639" s="7" t="s">
        <v>7847</v>
      </c>
      <c r="C2639" s="8" t="s">
        <v>7848</v>
      </c>
      <c r="D2639" s="9" t="n">
        <v>49.5</v>
      </c>
      <c r="E2639" s="9" t="n">
        <v>33.5</v>
      </c>
      <c r="F2639" s="9" t="n">
        <v>74.5</v>
      </c>
      <c r="G2639" s="9" t="n">
        <v>157.5</v>
      </c>
      <c r="H2639" s="9" t="n">
        <v>138</v>
      </c>
      <c r="I2639" s="9" t="n">
        <f aca="false">G2639+H2639</f>
        <v>295.5</v>
      </c>
    </row>
    <row r="2640" s="1" customFormat="true" ht="14.25" hidden="false" customHeight="false" outlineLevel="0" collapsed="false">
      <c r="A2640" s="7" t="s">
        <v>7849</v>
      </c>
      <c r="B2640" s="7" t="s">
        <v>7850</v>
      </c>
      <c r="C2640" s="8" t="s">
        <v>7851</v>
      </c>
      <c r="D2640" s="9" t="n">
        <v>51.5</v>
      </c>
      <c r="E2640" s="9" t="n">
        <v>62.5</v>
      </c>
      <c r="F2640" s="9" t="n">
        <v>47</v>
      </c>
      <c r="G2640" s="9" t="n">
        <v>161</v>
      </c>
      <c r="H2640" s="9" t="n">
        <v>143</v>
      </c>
      <c r="I2640" s="9" t="n">
        <f aca="false">G2640+H2640</f>
        <v>304</v>
      </c>
    </row>
    <row r="2641" s="1" customFormat="true" ht="14.25" hidden="false" customHeight="false" outlineLevel="0" collapsed="false">
      <c r="A2641" s="7" t="s">
        <v>7852</v>
      </c>
      <c r="B2641" s="7" t="s">
        <v>7853</v>
      </c>
      <c r="C2641" s="8" t="s">
        <v>7854</v>
      </c>
      <c r="D2641" s="9" t="n">
        <v>50</v>
      </c>
      <c r="E2641" s="9" t="n">
        <v>58.5</v>
      </c>
      <c r="F2641" s="9" t="n">
        <v>28</v>
      </c>
      <c r="G2641" s="9" t="n">
        <v>136.5</v>
      </c>
      <c r="H2641" s="9" t="n">
        <v>137</v>
      </c>
      <c r="I2641" s="9" t="n">
        <f aca="false">G2641+H2641</f>
        <v>273.5</v>
      </c>
    </row>
    <row r="2642" s="1" customFormat="true" ht="14.25" hidden="false" customHeight="false" outlineLevel="0" collapsed="false">
      <c r="A2642" s="7" t="s">
        <v>7855</v>
      </c>
      <c r="B2642" s="7" t="s">
        <v>7856</v>
      </c>
      <c r="C2642" s="8" t="s">
        <v>7857</v>
      </c>
      <c r="D2642" s="9" t="n">
        <v>62.5</v>
      </c>
      <c r="E2642" s="9" t="n">
        <v>68</v>
      </c>
      <c r="F2642" s="9" t="n">
        <v>17</v>
      </c>
      <c r="G2642" s="9" t="n">
        <v>147.5</v>
      </c>
      <c r="H2642" s="9" t="n">
        <v>137</v>
      </c>
      <c r="I2642" s="9" t="n">
        <f aca="false">G2642+H2642</f>
        <v>284.5</v>
      </c>
    </row>
    <row r="2643" s="1" customFormat="true" ht="14.25" hidden="false" customHeight="false" outlineLevel="0" collapsed="false">
      <c r="A2643" s="7" t="s">
        <v>7858</v>
      </c>
      <c r="B2643" s="7" t="s">
        <v>7859</v>
      </c>
      <c r="C2643" s="8" t="s">
        <v>7860</v>
      </c>
      <c r="D2643" s="9" t="n">
        <v>50.5</v>
      </c>
      <c r="E2643" s="9" t="n">
        <v>24</v>
      </c>
      <c r="F2643" s="9" t="n">
        <v>32</v>
      </c>
      <c r="G2643" s="9" t="n">
        <v>106.5</v>
      </c>
      <c r="H2643" s="9" t="n">
        <v>106</v>
      </c>
      <c r="I2643" s="9" t="n">
        <f aca="false">G2643+H2643</f>
        <v>212.5</v>
      </c>
    </row>
    <row r="2644" s="1" customFormat="true" ht="14.25" hidden="false" customHeight="false" outlineLevel="0" collapsed="false">
      <c r="A2644" s="7" t="s">
        <v>7861</v>
      </c>
      <c r="B2644" s="7" t="s">
        <v>7862</v>
      </c>
      <c r="C2644" s="8" t="s">
        <v>7863</v>
      </c>
      <c r="D2644" s="9" t="n">
        <v>66.5</v>
      </c>
      <c r="E2644" s="9" t="n">
        <v>38.5</v>
      </c>
      <c r="F2644" s="9" t="n">
        <v>30.5</v>
      </c>
      <c r="G2644" s="9" t="n">
        <v>135.5</v>
      </c>
      <c r="H2644" s="9" t="n">
        <v>121</v>
      </c>
      <c r="I2644" s="9" t="n">
        <f aca="false">G2644+H2644</f>
        <v>256.5</v>
      </c>
    </row>
    <row r="2645" s="1" customFormat="true" ht="14.25" hidden="false" customHeight="false" outlineLevel="0" collapsed="false">
      <c r="A2645" s="7" t="s">
        <v>7864</v>
      </c>
      <c r="B2645" s="7" t="s">
        <v>7865</v>
      </c>
      <c r="C2645" s="8" t="s">
        <v>7866</v>
      </c>
      <c r="D2645" s="9" t="n">
        <v>72</v>
      </c>
      <c r="E2645" s="9" t="n">
        <v>56.5</v>
      </c>
      <c r="F2645" s="9" t="n">
        <v>65.5</v>
      </c>
      <c r="G2645" s="9" t="n">
        <v>194</v>
      </c>
      <c r="H2645" s="9" t="n">
        <v>128</v>
      </c>
      <c r="I2645" s="9" t="n">
        <f aca="false">G2645+H2645</f>
        <v>322</v>
      </c>
    </row>
    <row r="2646" s="1" customFormat="true" ht="14.25" hidden="false" customHeight="false" outlineLevel="0" collapsed="false">
      <c r="A2646" s="7" t="s">
        <v>7867</v>
      </c>
      <c r="B2646" s="7" t="s">
        <v>7868</v>
      </c>
      <c r="C2646" s="8" t="s">
        <v>7869</v>
      </c>
      <c r="D2646" s="9" t="n">
        <v>71</v>
      </c>
      <c r="E2646" s="9" t="n">
        <v>46</v>
      </c>
      <c r="F2646" s="9" t="n">
        <v>72</v>
      </c>
      <c r="G2646" s="9" t="n">
        <v>189</v>
      </c>
      <c r="H2646" s="9" t="n">
        <v>115</v>
      </c>
      <c r="I2646" s="9" t="n">
        <f aca="false">G2646+H2646</f>
        <v>304</v>
      </c>
    </row>
    <row r="2647" s="1" customFormat="true" ht="14.25" hidden="false" customHeight="false" outlineLevel="0" collapsed="false">
      <c r="A2647" s="7" t="s">
        <v>7870</v>
      </c>
      <c r="B2647" s="7" t="s">
        <v>7871</v>
      </c>
      <c r="C2647" s="8" t="s">
        <v>7872</v>
      </c>
      <c r="D2647" s="9" t="n">
        <v>55</v>
      </c>
      <c r="E2647" s="9" t="n">
        <v>69.5</v>
      </c>
      <c r="F2647" s="9" t="n">
        <v>31.5</v>
      </c>
      <c r="G2647" s="9" t="n">
        <v>156</v>
      </c>
      <c r="H2647" s="9" t="n">
        <v>127</v>
      </c>
      <c r="I2647" s="9" t="n">
        <f aca="false">G2647+H2647</f>
        <v>283</v>
      </c>
    </row>
    <row r="2648" s="1" customFormat="true" ht="14.25" hidden="false" customHeight="false" outlineLevel="0" collapsed="false">
      <c r="A2648" s="7" t="s">
        <v>7873</v>
      </c>
      <c r="B2648" s="7" t="s">
        <v>7874</v>
      </c>
      <c r="C2648" s="8" t="s">
        <v>7875</v>
      </c>
      <c r="D2648" s="9" t="n">
        <v>63</v>
      </c>
      <c r="E2648" s="9" t="n">
        <v>60</v>
      </c>
      <c r="F2648" s="9" t="n">
        <v>50</v>
      </c>
      <c r="G2648" s="9" t="n">
        <v>173</v>
      </c>
      <c r="H2648" s="9" t="n">
        <v>130</v>
      </c>
      <c r="I2648" s="9" t="n">
        <f aca="false">G2648+H2648</f>
        <v>303</v>
      </c>
    </row>
    <row r="2649" s="1" customFormat="true" ht="14.25" hidden="false" customHeight="false" outlineLevel="0" collapsed="false">
      <c r="A2649" s="7" t="s">
        <v>7876</v>
      </c>
      <c r="B2649" s="7" t="s">
        <v>7877</v>
      </c>
      <c r="C2649" s="8" t="s">
        <v>7878</v>
      </c>
      <c r="D2649" s="9" t="n">
        <v>58</v>
      </c>
      <c r="E2649" s="9" t="n">
        <v>43</v>
      </c>
      <c r="F2649" s="9" t="n">
        <v>35</v>
      </c>
      <c r="G2649" s="9" t="n">
        <v>136</v>
      </c>
      <c r="H2649" s="9" t="n">
        <v>128</v>
      </c>
      <c r="I2649" s="9" t="n">
        <f aca="false">G2649+H2649</f>
        <v>264</v>
      </c>
    </row>
    <row r="2650" s="1" customFormat="true" ht="14.25" hidden="false" customHeight="false" outlineLevel="0" collapsed="false">
      <c r="A2650" s="7" t="s">
        <v>7879</v>
      </c>
      <c r="B2650" s="7" t="s">
        <v>7880</v>
      </c>
      <c r="C2650" s="8" t="s">
        <v>7881</v>
      </c>
      <c r="D2650" s="9" t="n">
        <v>55.5</v>
      </c>
      <c r="E2650" s="9" t="n">
        <v>15.5</v>
      </c>
      <c r="F2650" s="9" t="n">
        <v>16</v>
      </c>
      <c r="G2650" s="9" t="n">
        <v>87</v>
      </c>
      <c r="H2650" s="9" t="n">
        <v>130</v>
      </c>
      <c r="I2650" s="9" t="n">
        <f aca="false">G2650+H2650</f>
        <v>217</v>
      </c>
    </row>
    <row r="2651" s="1" customFormat="true" ht="14.25" hidden="false" customHeight="false" outlineLevel="0" collapsed="false">
      <c r="A2651" s="7" t="s">
        <v>7882</v>
      </c>
      <c r="B2651" s="7" t="s">
        <v>7883</v>
      </c>
      <c r="C2651" s="8" t="s">
        <v>2706</v>
      </c>
      <c r="D2651" s="9" t="n">
        <v>56.5</v>
      </c>
      <c r="E2651" s="9" t="n">
        <v>25</v>
      </c>
      <c r="F2651" s="9" t="n">
        <v>22</v>
      </c>
      <c r="G2651" s="9" t="n">
        <v>103.5</v>
      </c>
      <c r="H2651" s="9" t="n">
        <v>122</v>
      </c>
      <c r="I2651" s="9" t="n">
        <f aca="false">G2651+H2651</f>
        <v>225.5</v>
      </c>
    </row>
    <row r="2652" s="1" customFormat="true" ht="14.25" hidden="false" customHeight="false" outlineLevel="0" collapsed="false">
      <c r="A2652" s="7" t="s">
        <v>7884</v>
      </c>
      <c r="B2652" s="7" t="s">
        <v>7885</v>
      </c>
      <c r="C2652" s="8" t="s">
        <v>7886</v>
      </c>
      <c r="D2652" s="9" t="n">
        <v>72</v>
      </c>
      <c r="E2652" s="9" t="n">
        <v>40</v>
      </c>
      <c r="F2652" s="9" t="n">
        <v>39.5</v>
      </c>
      <c r="G2652" s="9" t="n">
        <v>151.5</v>
      </c>
      <c r="H2652" s="9" t="n">
        <v>127</v>
      </c>
      <c r="I2652" s="9" t="n">
        <f aca="false">G2652+H2652</f>
        <v>278.5</v>
      </c>
    </row>
    <row r="2653" s="1" customFormat="true" ht="14.25" hidden="false" customHeight="false" outlineLevel="0" collapsed="false">
      <c r="A2653" s="7" t="s">
        <v>7887</v>
      </c>
      <c r="B2653" s="7" t="s">
        <v>7888</v>
      </c>
      <c r="C2653" s="8" t="s">
        <v>7889</v>
      </c>
      <c r="D2653" s="9" t="n">
        <v>64</v>
      </c>
      <c r="E2653" s="9" t="n">
        <v>53</v>
      </c>
      <c r="F2653" s="9" t="n">
        <v>20</v>
      </c>
      <c r="G2653" s="9" t="n">
        <v>137</v>
      </c>
      <c r="H2653" s="9" t="n">
        <v>123</v>
      </c>
      <c r="I2653" s="9" t="n">
        <f aca="false">G2653+H2653</f>
        <v>260</v>
      </c>
    </row>
    <row r="2654" s="1" customFormat="true" ht="14.25" hidden="false" customHeight="false" outlineLevel="0" collapsed="false">
      <c r="A2654" s="7" t="s">
        <v>7890</v>
      </c>
      <c r="B2654" s="7" t="s">
        <v>7891</v>
      </c>
      <c r="C2654" s="8" t="s">
        <v>7892</v>
      </c>
      <c r="D2654" s="9" t="n">
        <v>62</v>
      </c>
      <c r="E2654" s="9" t="n">
        <v>68</v>
      </c>
      <c r="F2654" s="9" t="n">
        <v>38.5</v>
      </c>
      <c r="G2654" s="9" t="n">
        <v>168.5</v>
      </c>
      <c r="H2654" s="9" t="n">
        <v>129</v>
      </c>
      <c r="I2654" s="9" t="n">
        <f aca="false">G2654+H2654</f>
        <v>297.5</v>
      </c>
    </row>
    <row r="2655" s="1" customFormat="true" ht="14.25" hidden="false" customHeight="false" outlineLevel="0" collapsed="false">
      <c r="A2655" s="7" t="s">
        <v>7893</v>
      </c>
      <c r="B2655" s="7" t="s">
        <v>7894</v>
      </c>
      <c r="C2655" s="8" t="s">
        <v>7895</v>
      </c>
      <c r="D2655" s="9" t="n">
        <v>71</v>
      </c>
      <c r="E2655" s="9" t="n">
        <v>38</v>
      </c>
      <c r="F2655" s="9" t="n">
        <v>55.5</v>
      </c>
      <c r="G2655" s="9" t="n">
        <v>164.5</v>
      </c>
      <c r="H2655" s="9" t="n">
        <v>137</v>
      </c>
      <c r="I2655" s="9" t="n">
        <f aca="false">G2655+H2655</f>
        <v>301.5</v>
      </c>
    </row>
    <row r="2656" s="1" customFormat="true" ht="14.25" hidden="false" customHeight="false" outlineLevel="0" collapsed="false">
      <c r="A2656" s="7" t="s">
        <v>7896</v>
      </c>
      <c r="B2656" s="7" t="s">
        <v>7897</v>
      </c>
      <c r="C2656" s="8" t="s">
        <v>7898</v>
      </c>
      <c r="D2656" s="9" t="n">
        <v>58</v>
      </c>
      <c r="E2656" s="9" t="n">
        <v>55</v>
      </c>
      <c r="F2656" s="9" t="n">
        <v>48</v>
      </c>
      <c r="G2656" s="9" t="n">
        <v>161</v>
      </c>
      <c r="H2656" s="9" t="n">
        <v>127</v>
      </c>
      <c r="I2656" s="9" t="n">
        <f aca="false">G2656+H2656</f>
        <v>288</v>
      </c>
    </row>
    <row r="2657" s="1" customFormat="true" ht="14.25" hidden="false" customHeight="false" outlineLevel="0" collapsed="false">
      <c r="A2657" s="7" t="s">
        <v>7899</v>
      </c>
      <c r="B2657" s="7" t="s">
        <v>7900</v>
      </c>
      <c r="C2657" s="8" t="s">
        <v>7901</v>
      </c>
      <c r="D2657" s="9" t="n">
        <v>56.5</v>
      </c>
      <c r="E2657" s="9" t="n">
        <v>60</v>
      </c>
      <c r="F2657" s="9" t="n">
        <v>21</v>
      </c>
      <c r="G2657" s="9" t="n">
        <v>137.5</v>
      </c>
      <c r="H2657" s="9" t="n">
        <v>109</v>
      </c>
      <c r="I2657" s="9" t="n">
        <f aca="false">G2657+H2657</f>
        <v>246.5</v>
      </c>
    </row>
    <row r="2658" s="1" customFormat="true" ht="14.25" hidden="false" customHeight="false" outlineLevel="0" collapsed="false">
      <c r="A2658" s="7" t="s">
        <v>7902</v>
      </c>
      <c r="B2658" s="7" t="s">
        <v>7903</v>
      </c>
      <c r="C2658" s="8" t="s">
        <v>7904</v>
      </c>
      <c r="D2658" s="9" t="n">
        <v>54</v>
      </c>
      <c r="E2658" s="9" t="n">
        <v>38</v>
      </c>
      <c r="F2658" s="9" t="n">
        <v>53.5</v>
      </c>
      <c r="G2658" s="9" t="n">
        <v>145.5</v>
      </c>
      <c r="H2658" s="9" t="n">
        <v>135</v>
      </c>
      <c r="I2658" s="9" t="n">
        <f aca="false">G2658+H2658</f>
        <v>280.5</v>
      </c>
    </row>
    <row r="2659" s="1" customFormat="true" ht="14.25" hidden="false" customHeight="false" outlineLevel="0" collapsed="false">
      <c r="A2659" s="7" t="s">
        <v>7905</v>
      </c>
      <c r="B2659" s="7" t="s">
        <v>7906</v>
      </c>
      <c r="C2659" s="8" t="s">
        <v>7907</v>
      </c>
      <c r="D2659" s="9" t="n">
        <v>67</v>
      </c>
      <c r="E2659" s="9" t="n">
        <v>16</v>
      </c>
      <c r="F2659" s="9" t="n">
        <v>45</v>
      </c>
      <c r="G2659" s="9" t="n">
        <v>128</v>
      </c>
      <c r="H2659" s="9" t="n">
        <v>144</v>
      </c>
      <c r="I2659" s="9" t="n">
        <f aca="false">G2659+H2659</f>
        <v>272</v>
      </c>
    </row>
    <row r="2660" s="1" customFormat="true" ht="14.25" hidden="false" customHeight="false" outlineLevel="0" collapsed="false">
      <c r="A2660" s="7" t="s">
        <v>7908</v>
      </c>
      <c r="B2660" s="7" t="s">
        <v>7909</v>
      </c>
      <c r="C2660" s="8" t="s">
        <v>7910</v>
      </c>
      <c r="D2660" s="9" t="n">
        <v>76.5</v>
      </c>
      <c r="E2660" s="9" t="n">
        <v>20</v>
      </c>
      <c r="F2660" s="9" t="n">
        <v>51.5</v>
      </c>
      <c r="G2660" s="9" t="n">
        <v>148</v>
      </c>
      <c r="H2660" s="9" t="n">
        <v>140</v>
      </c>
      <c r="I2660" s="9" t="n">
        <f aca="false">G2660+H2660</f>
        <v>288</v>
      </c>
    </row>
    <row r="2661" s="1" customFormat="true" ht="14.25" hidden="false" customHeight="false" outlineLevel="0" collapsed="false">
      <c r="A2661" s="7" t="s">
        <v>7911</v>
      </c>
      <c r="B2661" s="7" t="s">
        <v>7912</v>
      </c>
      <c r="C2661" s="8" t="s">
        <v>7913</v>
      </c>
      <c r="D2661" s="9" t="n">
        <v>60</v>
      </c>
      <c r="E2661" s="9" t="n">
        <v>51</v>
      </c>
      <c r="F2661" s="9" t="n">
        <v>70</v>
      </c>
      <c r="G2661" s="9" t="n">
        <v>181</v>
      </c>
      <c r="H2661" s="9" t="n">
        <v>130</v>
      </c>
      <c r="I2661" s="9" t="n">
        <f aca="false">G2661+H2661</f>
        <v>311</v>
      </c>
    </row>
    <row r="2662" s="1" customFormat="true" ht="14.25" hidden="false" customHeight="false" outlineLevel="0" collapsed="false">
      <c r="A2662" s="7" t="s">
        <v>7914</v>
      </c>
      <c r="B2662" s="7" t="s">
        <v>7915</v>
      </c>
      <c r="C2662" s="8" t="s">
        <v>7916</v>
      </c>
      <c r="D2662" s="9" t="n">
        <v>35.5</v>
      </c>
      <c r="E2662" s="9" t="n">
        <v>41</v>
      </c>
      <c r="F2662" s="9" t="n">
        <v>25</v>
      </c>
      <c r="G2662" s="9" t="n">
        <v>101.5</v>
      </c>
      <c r="H2662" s="9" t="n">
        <v>119</v>
      </c>
      <c r="I2662" s="9" t="n">
        <f aca="false">G2662+H2662</f>
        <v>220.5</v>
      </c>
    </row>
    <row r="2663" s="1" customFormat="true" ht="14.25" hidden="false" customHeight="false" outlineLevel="0" collapsed="false">
      <c r="A2663" s="7" t="s">
        <v>7917</v>
      </c>
      <c r="B2663" s="7" t="s">
        <v>7918</v>
      </c>
      <c r="C2663" s="8" t="s">
        <v>7919</v>
      </c>
      <c r="D2663" s="9" t="n">
        <v>62</v>
      </c>
      <c r="E2663" s="9" t="n">
        <v>62</v>
      </c>
      <c r="F2663" s="9" t="n">
        <v>20</v>
      </c>
      <c r="G2663" s="9" t="n">
        <v>144</v>
      </c>
      <c r="H2663" s="9" t="n">
        <v>121</v>
      </c>
      <c r="I2663" s="9" t="n">
        <f aca="false">G2663+H2663</f>
        <v>265</v>
      </c>
    </row>
    <row r="2664" s="1" customFormat="true" ht="14.25" hidden="false" customHeight="false" outlineLevel="0" collapsed="false">
      <c r="A2664" s="7" t="s">
        <v>7920</v>
      </c>
      <c r="B2664" s="7" t="s">
        <v>7921</v>
      </c>
      <c r="C2664" s="8" t="s">
        <v>7922</v>
      </c>
      <c r="D2664" s="9" t="n">
        <v>64</v>
      </c>
      <c r="E2664" s="9" t="n">
        <v>43.5</v>
      </c>
      <c r="F2664" s="9" t="n">
        <v>38.5</v>
      </c>
      <c r="G2664" s="9" t="n">
        <v>146</v>
      </c>
      <c r="H2664" s="9" t="n">
        <v>127</v>
      </c>
      <c r="I2664" s="9" t="n">
        <f aca="false">G2664+H2664</f>
        <v>273</v>
      </c>
    </row>
    <row r="2665" s="1" customFormat="true" ht="14.25" hidden="false" customHeight="false" outlineLevel="0" collapsed="false">
      <c r="A2665" s="7" t="s">
        <v>7923</v>
      </c>
      <c r="B2665" s="7" t="s">
        <v>7924</v>
      </c>
      <c r="C2665" s="8" t="s">
        <v>7925</v>
      </c>
      <c r="D2665" s="9" t="n">
        <v>55</v>
      </c>
      <c r="E2665" s="9" t="n">
        <v>51</v>
      </c>
      <c r="F2665" s="9" t="n">
        <v>39</v>
      </c>
      <c r="G2665" s="9" t="n">
        <v>145</v>
      </c>
      <c r="H2665" s="9" t="n">
        <v>129</v>
      </c>
      <c r="I2665" s="9" t="n">
        <f aca="false">G2665+H2665</f>
        <v>274</v>
      </c>
    </row>
    <row r="2666" s="1" customFormat="true" ht="14.25" hidden="false" customHeight="false" outlineLevel="0" collapsed="false">
      <c r="A2666" s="7" t="s">
        <v>7926</v>
      </c>
      <c r="B2666" s="7" t="s">
        <v>7927</v>
      </c>
      <c r="C2666" s="8" t="s">
        <v>5271</v>
      </c>
      <c r="D2666" s="9" t="n">
        <v>61</v>
      </c>
      <c r="E2666" s="9" t="n">
        <v>56</v>
      </c>
      <c r="F2666" s="9" t="n">
        <v>37.5</v>
      </c>
      <c r="G2666" s="9" t="n">
        <v>154.5</v>
      </c>
      <c r="H2666" s="9" t="n">
        <v>127</v>
      </c>
      <c r="I2666" s="9" t="n">
        <f aca="false">G2666+H2666</f>
        <v>281.5</v>
      </c>
    </row>
    <row r="2667" s="1" customFormat="true" ht="14.25" hidden="false" customHeight="false" outlineLevel="0" collapsed="false">
      <c r="A2667" s="7" t="s">
        <v>7928</v>
      </c>
      <c r="B2667" s="7" t="s">
        <v>7929</v>
      </c>
      <c r="C2667" s="8" t="s">
        <v>7930</v>
      </c>
      <c r="D2667" s="9" t="n">
        <v>57</v>
      </c>
      <c r="E2667" s="9" t="n">
        <v>38</v>
      </c>
      <c r="F2667" s="9" t="n">
        <v>59.5</v>
      </c>
      <c r="G2667" s="9" t="n">
        <v>154.5</v>
      </c>
      <c r="H2667" s="9" t="n">
        <v>136</v>
      </c>
      <c r="I2667" s="9" t="n">
        <f aca="false">G2667+H2667</f>
        <v>290.5</v>
      </c>
    </row>
    <row r="2668" s="1" customFormat="true" ht="14.25" hidden="false" customHeight="false" outlineLevel="0" collapsed="false">
      <c r="A2668" s="7" t="s">
        <v>7931</v>
      </c>
      <c r="B2668" s="7" t="s">
        <v>7932</v>
      </c>
      <c r="C2668" s="8" t="s">
        <v>7933</v>
      </c>
      <c r="D2668" s="9" t="n">
        <v>66.5</v>
      </c>
      <c r="E2668" s="9" t="n">
        <v>74.5</v>
      </c>
      <c r="F2668" s="9" t="n">
        <v>61</v>
      </c>
      <c r="G2668" s="9" t="n">
        <v>202</v>
      </c>
      <c r="H2668" s="9" t="n">
        <v>180.7</v>
      </c>
      <c r="I2668" s="9" t="n">
        <f aca="false">G2668+H2668</f>
        <v>382.7</v>
      </c>
    </row>
    <row r="2669" s="1" customFormat="true" ht="14.25" hidden="false" customHeight="false" outlineLevel="0" collapsed="false">
      <c r="A2669" s="7" t="s">
        <v>7934</v>
      </c>
      <c r="B2669" s="7" t="s">
        <v>7935</v>
      </c>
      <c r="C2669" s="8" t="s">
        <v>7936</v>
      </c>
      <c r="D2669" s="9" t="n">
        <v>58</v>
      </c>
      <c r="E2669" s="9" t="n">
        <v>23.5</v>
      </c>
      <c r="F2669" s="9" t="n">
        <v>37.5</v>
      </c>
      <c r="G2669" s="9" t="n">
        <v>119</v>
      </c>
      <c r="H2669" s="9" t="n">
        <v>177.25</v>
      </c>
      <c r="I2669" s="9" t="n">
        <f aca="false">G2669+H2669</f>
        <v>296.25</v>
      </c>
    </row>
    <row r="2670" s="1" customFormat="true" ht="14.25" hidden="false" customHeight="false" outlineLevel="0" collapsed="false">
      <c r="A2670" s="7" t="s">
        <v>7937</v>
      </c>
      <c r="B2670" s="7" t="s">
        <v>7938</v>
      </c>
      <c r="C2670" s="8" t="s">
        <v>7939</v>
      </c>
      <c r="D2670" s="9" t="n">
        <v>66.5</v>
      </c>
      <c r="E2670" s="9" t="n">
        <v>34.5</v>
      </c>
      <c r="F2670" s="9" t="n">
        <v>37</v>
      </c>
      <c r="G2670" s="9" t="n">
        <v>138</v>
      </c>
      <c r="H2670" s="9" t="n">
        <v>143</v>
      </c>
      <c r="I2670" s="9" t="n">
        <f aca="false">G2670+H2670</f>
        <v>281</v>
      </c>
    </row>
    <row r="2671" s="1" customFormat="true" ht="14.25" hidden="false" customHeight="false" outlineLevel="0" collapsed="false">
      <c r="A2671" s="7" t="s">
        <v>7940</v>
      </c>
      <c r="B2671" s="7" t="s">
        <v>7941</v>
      </c>
      <c r="C2671" s="8" t="s">
        <v>7942</v>
      </c>
      <c r="D2671" s="9" t="n">
        <v>67.5</v>
      </c>
      <c r="E2671" s="9" t="n">
        <v>68</v>
      </c>
      <c r="F2671" s="9" t="n">
        <v>55</v>
      </c>
      <c r="G2671" s="9" t="n">
        <v>190.5</v>
      </c>
      <c r="H2671" s="9" t="n">
        <v>137</v>
      </c>
      <c r="I2671" s="9" t="n">
        <f aca="false">G2671+H2671</f>
        <v>327.5</v>
      </c>
    </row>
    <row r="2672" s="1" customFormat="true" ht="14.25" hidden="false" customHeight="false" outlineLevel="0" collapsed="false">
      <c r="A2672" s="7" t="s">
        <v>7943</v>
      </c>
      <c r="B2672" s="7" t="s">
        <v>7944</v>
      </c>
      <c r="C2672" s="8" t="s">
        <v>7945</v>
      </c>
      <c r="D2672" s="9" t="n">
        <v>68.5</v>
      </c>
      <c r="E2672" s="9" t="n">
        <v>53.5</v>
      </c>
      <c r="F2672" s="9" t="n">
        <v>33</v>
      </c>
      <c r="G2672" s="9" t="n">
        <v>155</v>
      </c>
      <c r="H2672" s="9" t="n">
        <v>186.5</v>
      </c>
      <c r="I2672" s="9" t="n">
        <f aca="false">G2672+H2672</f>
        <v>341.5</v>
      </c>
    </row>
    <row r="2673" s="1" customFormat="true" ht="14.25" hidden="false" customHeight="false" outlineLevel="0" collapsed="false">
      <c r="A2673" s="7" t="s">
        <v>7946</v>
      </c>
      <c r="B2673" s="7" t="s">
        <v>7947</v>
      </c>
      <c r="C2673" s="8" t="s">
        <v>7948</v>
      </c>
      <c r="D2673" s="9" t="n">
        <v>73.5</v>
      </c>
      <c r="E2673" s="9" t="n">
        <v>42.5</v>
      </c>
      <c r="F2673" s="9" t="n">
        <v>80</v>
      </c>
      <c r="G2673" s="9" t="n">
        <v>196</v>
      </c>
      <c r="H2673" s="9" t="n">
        <v>163</v>
      </c>
      <c r="I2673" s="9" t="n">
        <f aca="false">G2673+H2673</f>
        <v>359</v>
      </c>
    </row>
    <row r="2674" s="1" customFormat="true" ht="14.25" hidden="false" customHeight="false" outlineLevel="0" collapsed="false">
      <c r="A2674" s="7" t="s">
        <v>7949</v>
      </c>
      <c r="B2674" s="7" t="s">
        <v>7950</v>
      </c>
      <c r="C2674" s="8" t="s">
        <v>7951</v>
      </c>
      <c r="D2674" s="9" t="n">
        <v>74.5</v>
      </c>
      <c r="E2674" s="9" t="n">
        <v>67</v>
      </c>
      <c r="F2674" s="9" t="n">
        <v>26.5</v>
      </c>
      <c r="G2674" s="9" t="n">
        <v>168</v>
      </c>
      <c r="H2674" s="9" t="n">
        <v>137</v>
      </c>
      <c r="I2674" s="9" t="n">
        <f aca="false">G2674+H2674</f>
        <v>305</v>
      </c>
    </row>
    <row r="2675" s="1" customFormat="true" ht="14.25" hidden="false" customHeight="false" outlineLevel="0" collapsed="false">
      <c r="A2675" s="7" t="s">
        <v>7952</v>
      </c>
      <c r="B2675" s="7" t="s">
        <v>7953</v>
      </c>
      <c r="C2675" s="8" t="s">
        <v>4512</v>
      </c>
      <c r="D2675" s="9" t="n">
        <v>62</v>
      </c>
      <c r="E2675" s="9" t="n">
        <v>67.5</v>
      </c>
      <c r="F2675" s="9" t="n">
        <v>72</v>
      </c>
      <c r="G2675" s="9" t="n">
        <v>201.5</v>
      </c>
      <c r="H2675" s="9" t="n">
        <v>143</v>
      </c>
      <c r="I2675" s="9" t="n">
        <f aca="false">G2675+H2675</f>
        <v>344.5</v>
      </c>
    </row>
    <row r="2676" s="1" customFormat="true" ht="14.25" hidden="false" customHeight="false" outlineLevel="0" collapsed="false">
      <c r="A2676" s="7" t="s">
        <v>7954</v>
      </c>
      <c r="B2676" s="7" t="s">
        <v>7955</v>
      </c>
      <c r="C2676" s="8" t="s">
        <v>7956</v>
      </c>
      <c r="D2676" s="9" t="n">
        <v>63</v>
      </c>
      <c r="E2676" s="9" t="n">
        <v>24</v>
      </c>
      <c r="F2676" s="9" t="n">
        <v>35.5</v>
      </c>
      <c r="G2676" s="9" t="n">
        <v>122.5</v>
      </c>
      <c r="H2676" s="9" t="n">
        <v>175.3</v>
      </c>
      <c r="I2676" s="9" t="n">
        <f aca="false">G2676+H2676</f>
        <v>297.8</v>
      </c>
    </row>
    <row r="2677" s="1" customFormat="true" ht="14.25" hidden="false" customHeight="false" outlineLevel="0" collapsed="false">
      <c r="A2677" s="7" t="s">
        <v>7957</v>
      </c>
      <c r="B2677" s="7" t="s">
        <v>7958</v>
      </c>
      <c r="C2677" s="8" t="s">
        <v>7959</v>
      </c>
      <c r="D2677" s="9" t="n">
        <v>53</v>
      </c>
      <c r="E2677" s="9" t="n">
        <v>33</v>
      </c>
      <c r="F2677" s="9" t="n">
        <v>50.5</v>
      </c>
      <c r="G2677" s="9" t="n">
        <v>136.5</v>
      </c>
      <c r="H2677" s="9" t="n">
        <v>131</v>
      </c>
      <c r="I2677" s="9" t="n">
        <f aca="false">G2677+H2677</f>
        <v>267.5</v>
      </c>
    </row>
    <row r="2678" s="1" customFormat="true" ht="14.25" hidden="false" customHeight="false" outlineLevel="0" collapsed="false">
      <c r="A2678" s="7" t="s">
        <v>7960</v>
      </c>
      <c r="B2678" s="7" t="s">
        <v>7961</v>
      </c>
      <c r="C2678" s="8" t="s">
        <v>7962</v>
      </c>
      <c r="D2678" s="9" t="n">
        <v>77</v>
      </c>
      <c r="E2678" s="9" t="n">
        <v>29</v>
      </c>
      <c r="F2678" s="9" t="n">
        <v>29</v>
      </c>
      <c r="G2678" s="9" t="n">
        <v>135</v>
      </c>
      <c r="H2678" s="9" t="n">
        <v>132</v>
      </c>
      <c r="I2678" s="9" t="n">
        <f aca="false">G2678+H2678</f>
        <v>267</v>
      </c>
    </row>
    <row r="2679" s="1" customFormat="true" ht="14.25" hidden="false" customHeight="false" outlineLevel="0" collapsed="false">
      <c r="A2679" s="7" t="s">
        <v>7963</v>
      </c>
      <c r="B2679" s="7" t="s">
        <v>7964</v>
      </c>
      <c r="C2679" s="8" t="s">
        <v>7965</v>
      </c>
      <c r="D2679" s="9" t="n">
        <v>55.5</v>
      </c>
      <c r="E2679" s="9" t="n">
        <v>15</v>
      </c>
      <c r="F2679" s="9" t="n">
        <v>41</v>
      </c>
      <c r="G2679" s="9" t="n">
        <v>111.5</v>
      </c>
      <c r="H2679" s="9" t="n">
        <v>132</v>
      </c>
      <c r="I2679" s="9" t="n">
        <f aca="false">G2679+H2679</f>
        <v>243.5</v>
      </c>
    </row>
    <row r="2680" s="1" customFormat="true" ht="14.25" hidden="false" customHeight="false" outlineLevel="0" collapsed="false">
      <c r="A2680" s="7" t="s">
        <v>7966</v>
      </c>
      <c r="B2680" s="7" t="s">
        <v>7967</v>
      </c>
      <c r="C2680" s="8" t="s">
        <v>7968</v>
      </c>
      <c r="D2680" s="9" t="n">
        <v>55.5</v>
      </c>
      <c r="E2680" s="9" t="n">
        <v>47</v>
      </c>
      <c r="F2680" s="9" t="n">
        <v>12.5</v>
      </c>
      <c r="G2680" s="9" t="n">
        <v>115</v>
      </c>
      <c r="H2680" s="9" t="n">
        <v>127</v>
      </c>
      <c r="I2680" s="9" t="n">
        <f aca="false">G2680+H2680</f>
        <v>242</v>
      </c>
    </row>
    <row r="2681" s="1" customFormat="true" ht="14.25" hidden="false" customHeight="false" outlineLevel="0" collapsed="false">
      <c r="A2681" s="7" t="s">
        <v>7969</v>
      </c>
      <c r="B2681" s="7" t="s">
        <v>7970</v>
      </c>
      <c r="C2681" s="8" t="s">
        <v>7971</v>
      </c>
      <c r="D2681" s="9" t="n">
        <v>46.5</v>
      </c>
      <c r="E2681" s="9" t="n">
        <v>42.5</v>
      </c>
      <c r="F2681" s="9" t="n">
        <v>37</v>
      </c>
      <c r="G2681" s="9" t="n">
        <v>126</v>
      </c>
      <c r="H2681" s="9" t="n">
        <v>131</v>
      </c>
      <c r="I2681" s="9" t="n">
        <f aca="false">G2681+H2681</f>
        <v>257</v>
      </c>
    </row>
    <row r="2682" s="1" customFormat="true" ht="14.25" hidden="false" customHeight="false" outlineLevel="0" collapsed="false">
      <c r="A2682" s="7" t="s">
        <v>7972</v>
      </c>
      <c r="B2682" s="7" t="s">
        <v>7973</v>
      </c>
      <c r="C2682" s="8" t="s">
        <v>7974</v>
      </c>
      <c r="D2682" s="9" t="n">
        <v>57.5</v>
      </c>
      <c r="E2682" s="9" t="n">
        <v>70</v>
      </c>
      <c r="F2682" s="9" t="n">
        <v>28</v>
      </c>
      <c r="G2682" s="9" t="n">
        <v>155.5</v>
      </c>
      <c r="H2682" s="9" t="n">
        <v>126</v>
      </c>
      <c r="I2682" s="9" t="n">
        <f aca="false">G2682+H2682</f>
        <v>281.5</v>
      </c>
    </row>
    <row r="2683" s="1" customFormat="true" ht="14.25" hidden="false" customHeight="false" outlineLevel="0" collapsed="false">
      <c r="A2683" s="7" t="s">
        <v>7975</v>
      </c>
      <c r="B2683" s="7" t="s">
        <v>7976</v>
      </c>
      <c r="C2683" s="8" t="s">
        <v>7977</v>
      </c>
      <c r="D2683" s="9" t="n">
        <v>52</v>
      </c>
      <c r="E2683" s="9" t="n">
        <v>21</v>
      </c>
      <c r="F2683" s="9" t="n">
        <v>28</v>
      </c>
      <c r="G2683" s="9" t="n">
        <v>101</v>
      </c>
      <c r="H2683" s="9" t="n">
        <v>164</v>
      </c>
      <c r="I2683" s="9" t="n">
        <f aca="false">G2683+H2683</f>
        <v>265</v>
      </c>
    </row>
    <row r="2684" s="1" customFormat="true" ht="14.25" hidden="false" customHeight="false" outlineLevel="0" collapsed="false">
      <c r="A2684" s="7" t="s">
        <v>7978</v>
      </c>
      <c r="B2684" s="7" t="s">
        <v>7979</v>
      </c>
      <c r="C2684" s="8" t="s">
        <v>7980</v>
      </c>
      <c r="D2684" s="9" t="n">
        <v>52.5</v>
      </c>
      <c r="E2684" s="9" t="n">
        <v>15</v>
      </c>
      <c r="F2684" s="9" t="n">
        <v>28</v>
      </c>
      <c r="G2684" s="9" t="n">
        <v>95.5</v>
      </c>
      <c r="H2684" s="9" t="n">
        <v>113</v>
      </c>
      <c r="I2684" s="9" t="n">
        <f aca="false">G2684+H2684</f>
        <v>208.5</v>
      </c>
    </row>
    <row r="2685" s="1" customFormat="true" ht="14.25" hidden="false" customHeight="false" outlineLevel="0" collapsed="false">
      <c r="A2685" s="7" t="s">
        <v>7981</v>
      </c>
      <c r="B2685" s="7" t="s">
        <v>7982</v>
      </c>
      <c r="C2685" s="8" t="s">
        <v>7983</v>
      </c>
      <c r="D2685" s="9" t="n">
        <v>56.5</v>
      </c>
      <c r="E2685" s="9" t="n">
        <v>46</v>
      </c>
      <c r="F2685" s="9" t="n">
        <v>45.5</v>
      </c>
      <c r="G2685" s="9" t="n">
        <v>148</v>
      </c>
      <c r="H2685" s="9" t="n">
        <v>164</v>
      </c>
      <c r="I2685" s="9" t="n">
        <f aca="false">G2685+H2685</f>
        <v>312</v>
      </c>
    </row>
    <row r="2686" s="1" customFormat="true" ht="14.25" hidden="false" customHeight="false" outlineLevel="0" collapsed="false">
      <c r="A2686" s="7" t="s">
        <v>7984</v>
      </c>
      <c r="B2686" s="7" t="s">
        <v>7985</v>
      </c>
      <c r="C2686" s="8" t="s">
        <v>7986</v>
      </c>
      <c r="D2686" s="9" t="n">
        <v>54.5</v>
      </c>
      <c r="E2686" s="9" t="n">
        <v>53</v>
      </c>
      <c r="F2686" s="9" t="n">
        <v>31</v>
      </c>
      <c r="G2686" s="9" t="n">
        <v>138.5</v>
      </c>
      <c r="H2686" s="9" t="n">
        <v>160.66</v>
      </c>
      <c r="I2686" s="9" t="n">
        <f aca="false">G2686+H2686</f>
        <v>299.16</v>
      </c>
    </row>
    <row r="2687" s="1" customFormat="true" ht="14.25" hidden="false" customHeight="false" outlineLevel="0" collapsed="false">
      <c r="A2687" s="7" t="s">
        <v>7987</v>
      </c>
      <c r="B2687" s="7" t="s">
        <v>7988</v>
      </c>
      <c r="C2687" s="8" t="s">
        <v>7989</v>
      </c>
      <c r="D2687" s="9" t="n">
        <v>54</v>
      </c>
      <c r="E2687" s="9" t="n">
        <v>42</v>
      </c>
      <c r="F2687" s="9" t="n">
        <v>28</v>
      </c>
      <c r="G2687" s="9" t="n">
        <v>124</v>
      </c>
      <c r="H2687" s="9" t="n">
        <v>120</v>
      </c>
      <c r="I2687" s="9" t="n">
        <f aca="false">G2687+H2687</f>
        <v>244</v>
      </c>
    </row>
    <row r="2688" s="1" customFormat="true" ht="14.25" hidden="false" customHeight="false" outlineLevel="0" collapsed="false">
      <c r="A2688" s="7" t="s">
        <v>7990</v>
      </c>
      <c r="B2688" s="7" t="s">
        <v>7991</v>
      </c>
      <c r="C2688" s="8" t="s">
        <v>7992</v>
      </c>
      <c r="D2688" s="9" t="n">
        <v>53.5</v>
      </c>
      <c r="E2688" s="9" t="n">
        <v>35</v>
      </c>
      <c r="F2688" s="9" t="n">
        <v>41</v>
      </c>
      <c r="G2688" s="9" t="n">
        <v>129.5</v>
      </c>
      <c r="H2688" s="9" t="n">
        <v>121</v>
      </c>
      <c r="I2688" s="9" t="n">
        <f aca="false">G2688+H2688</f>
        <v>250.5</v>
      </c>
    </row>
    <row r="2689" s="1" customFormat="true" ht="14.25" hidden="false" customHeight="false" outlineLevel="0" collapsed="false">
      <c r="A2689" s="7" t="s">
        <v>7993</v>
      </c>
      <c r="B2689" s="7" t="s">
        <v>7994</v>
      </c>
      <c r="C2689" s="8" t="s">
        <v>7995</v>
      </c>
      <c r="D2689" s="9" t="n">
        <v>63</v>
      </c>
      <c r="E2689" s="9" t="n">
        <v>43</v>
      </c>
      <c r="F2689" s="9" t="n">
        <v>56.5</v>
      </c>
      <c r="G2689" s="9" t="n">
        <v>162.5</v>
      </c>
      <c r="H2689" s="9" t="n">
        <v>132</v>
      </c>
      <c r="I2689" s="9" t="n">
        <f aca="false">G2689+H2689</f>
        <v>294.5</v>
      </c>
    </row>
    <row r="2690" s="1" customFormat="true" ht="14.25" hidden="false" customHeight="false" outlineLevel="0" collapsed="false">
      <c r="A2690" s="7" t="s">
        <v>7996</v>
      </c>
      <c r="B2690" s="7" t="s">
        <v>7997</v>
      </c>
      <c r="C2690" s="8" t="s">
        <v>7998</v>
      </c>
      <c r="D2690" s="9" t="n">
        <v>56.5</v>
      </c>
      <c r="E2690" s="9" t="n">
        <v>29</v>
      </c>
      <c r="F2690" s="9" t="n">
        <v>29</v>
      </c>
      <c r="G2690" s="9" t="n">
        <v>114.5</v>
      </c>
      <c r="H2690" s="9" t="n">
        <v>134</v>
      </c>
      <c r="I2690" s="9" t="n">
        <f aca="false">G2690+H2690</f>
        <v>248.5</v>
      </c>
    </row>
    <row r="2691" s="1" customFormat="true" ht="14.25" hidden="false" customHeight="false" outlineLevel="0" collapsed="false">
      <c r="A2691" s="7" t="s">
        <v>7999</v>
      </c>
      <c r="B2691" s="7" t="s">
        <v>8000</v>
      </c>
      <c r="C2691" s="8" t="s">
        <v>8001</v>
      </c>
      <c r="D2691" s="9" t="n">
        <v>74.5</v>
      </c>
      <c r="E2691" s="9" t="n">
        <v>44</v>
      </c>
      <c r="F2691" s="9" t="n">
        <v>47</v>
      </c>
      <c r="G2691" s="9" t="n">
        <v>165.5</v>
      </c>
      <c r="H2691" s="9" t="n">
        <v>155.3</v>
      </c>
      <c r="I2691" s="9" t="n">
        <f aca="false">G2691+H2691</f>
        <v>320.8</v>
      </c>
    </row>
    <row r="2692" s="1" customFormat="true" ht="14.25" hidden="false" customHeight="false" outlineLevel="0" collapsed="false">
      <c r="A2692" s="7" t="s">
        <v>8002</v>
      </c>
      <c r="B2692" s="7" t="s">
        <v>8003</v>
      </c>
      <c r="C2692" s="8" t="s">
        <v>8004</v>
      </c>
      <c r="D2692" s="9" t="n">
        <v>73</v>
      </c>
      <c r="E2692" s="9" t="n">
        <v>9.5</v>
      </c>
      <c r="F2692" s="9" t="n">
        <v>56.5</v>
      </c>
      <c r="G2692" s="9" t="n">
        <v>139</v>
      </c>
      <c r="H2692" s="9" t="n">
        <v>154.3</v>
      </c>
      <c r="I2692" s="9" t="n">
        <f aca="false">G2692+H2692</f>
        <v>293.3</v>
      </c>
    </row>
    <row r="2693" s="1" customFormat="true" ht="14.25" hidden="false" customHeight="false" outlineLevel="0" collapsed="false">
      <c r="A2693" s="7" t="s">
        <v>8005</v>
      </c>
      <c r="B2693" s="7" t="s">
        <v>8006</v>
      </c>
      <c r="C2693" s="8" t="s">
        <v>8007</v>
      </c>
      <c r="D2693" s="9" t="n">
        <v>71</v>
      </c>
      <c r="E2693" s="9" t="n">
        <v>45</v>
      </c>
      <c r="F2693" s="9" t="n">
        <v>44</v>
      </c>
      <c r="G2693" s="9" t="n">
        <v>160</v>
      </c>
      <c r="H2693" s="9" t="n">
        <v>156.3</v>
      </c>
      <c r="I2693" s="9" t="n">
        <f aca="false">G2693+H2693</f>
        <v>316.3</v>
      </c>
    </row>
    <row r="2694" s="1" customFormat="true" ht="14.25" hidden="false" customHeight="false" outlineLevel="0" collapsed="false">
      <c r="A2694" s="7" t="s">
        <v>8008</v>
      </c>
      <c r="B2694" s="7" t="s">
        <v>8009</v>
      </c>
      <c r="C2694" s="8" t="s">
        <v>8010</v>
      </c>
      <c r="D2694" s="9" t="n">
        <v>64</v>
      </c>
      <c r="E2694" s="9" t="n">
        <v>15</v>
      </c>
      <c r="F2694" s="9" t="n">
        <v>53</v>
      </c>
      <c r="G2694" s="9" t="n">
        <v>132</v>
      </c>
      <c r="H2694" s="9" t="n">
        <v>160.7</v>
      </c>
      <c r="I2694" s="9" t="n">
        <f aca="false">G2694+H2694</f>
        <v>292.7</v>
      </c>
    </row>
    <row r="2695" s="1" customFormat="true" ht="14.25" hidden="false" customHeight="false" outlineLevel="0" collapsed="false">
      <c r="A2695" s="7" t="s">
        <v>8011</v>
      </c>
      <c r="B2695" s="7" t="s">
        <v>8012</v>
      </c>
      <c r="C2695" s="8" t="s">
        <v>8013</v>
      </c>
      <c r="D2695" s="9" t="n">
        <v>62</v>
      </c>
      <c r="E2695" s="9" t="n">
        <v>25</v>
      </c>
      <c r="F2695" s="9" t="n">
        <v>22.5</v>
      </c>
      <c r="G2695" s="9" t="n">
        <v>109.5</v>
      </c>
      <c r="H2695" s="9" t="n">
        <v>161</v>
      </c>
      <c r="I2695" s="9" t="n">
        <f aca="false">G2695+H2695</f>
        <v>270.5</v>
      </c>
    </row>
    <row r="2696" s="1" customFormat="true" ht="14.25" hidden="false" customHeight="false" outlineLevel="0" collapsed="false">
      <c r="A2696" s="7" t="s">
        <v>8014</v>
      </c>
      <c r="B2696" s="7" t="s">
        <v>8015</v>
      </c>
      <c r="C2696" s="8" t="s">
        <v>8016</v>
      </c>
      <c r="D2696" s="9" t="n">
        <v>69</v>
      </c>
      <c r="E2696" s="9" t="n">
        <v>55</v>
      </c>
      <c r="F2696" s="9" t="n">
        <v>56</v>
      </c>
      <c r="G2696" s="9" t="n">
        <v>180</v>
      </c>
      <c r="H2696" s="9" t="n">
        <v>155</v>
      </c>
      <c r="I2696" s="9" t="n">
        <f aca="false">G2696+H2696</f>
        <v>335</v>
      </c>
    </row>
    <row r="2697" s="1" customFormat="true" ht="14.25" hidden="false" customHeight="false" outlineLevel="0" collapsed="false">
      <c r="A2697" s="7" t="s">
        <v>8017</v>
      </c>
      <c r="B2697" s="7" t="s">
        <v>8018</v>
      </c>
      <c r="C2697" s="8" t="s">
        <v>8019</v>
      </c>
      <c r="D2697" s="9" t="n">
        <v>61.5</v>
      </c>
      <c r="E2697" s="9" t="n">
        <v>79.5</v>
      </c>
      <c r="F2697" s="9" t="n">
        <v>32</v>
      </c>
      <c r="G2697" s="9" t="n">
        <v>173</v>
      </c>
      <c r="H2697" s="9" t="n">
        <v>172.7</v>
      </c>
      <c r="I2697" s="9" t="n">
        <f aca="false">G2697+H2697</f>
        <v>345.7</v>
      </c>
    </row>
    <row r="2698" s="1" customFormat="true" ht="14.25" hidden="false" customHeight="false" outlineLevel="0" collapsed="false">
      <c r="A2698" s="7" t="s">
        <v>8020</v>
      </c>
      <c r="B2698" s="7" t="s">
        <v>8021</v>
      </c>
      <c r="C2698" s="8" t="s">
        <v>8022</v>
      </c>
      <c r="D2698" s="9" t="n">
        <v>65.5</v>
      </c>
      <c r="E2698" s="9" t="n">
        <v>62.5</v>
      </c>
      <c r="F2698" s="9" t="n">
        <v>22.5</v>
      </c>
      <c r="G2698" s="9" t="n">
        <v>150.5</v>
      </c>
      <c r="H2698" s="9" t="n">
        <v>190.3</v>
      </c>
      <c r="I2698" s="9" t="n">
        <f aca="false">G2698+H2698</f>
        <v>340.8</v>
      </c>
    </row>
    <row r="2699" s="1" customFormat="true" ht="14.25" hidden="false" customHeight="false" outlineLevel="0" collapsed="false">
      <c r="A2699" s="7" t="s">
        <v>8023</v>
      </c>
      <c r="B2699" s="7" t="s">
        <v>8024</v>
      </c>
      <c r="C2699" s="8" t="s">
        <v>8025</v>
      </c>
      <c r="D2699" s="9" t="n">
        <v>75</v>
      </c>
      <c r="E2699" s="9" t="n">
        <v>45.5</v>
      </c>
      <c r="F2699" s="9" t="n">
        <v>81.5</v>
      </c>
      <c r="G2699" s="9" t="n">
        <v>202</v>
      </c>
      <c r="H2699" s="9" t="n">
        <v>134</v>
      </c>
      <c r="I2699" s="9" t="n">
        <f aca="false">G2699+H2699</f>
        <v>336</v>
      </c>
    </row>
    <row r="2700" s="1" customFormat="true" ht="14.25" hidden="false" customHeight="false" outlineLevel="0" collapsed="false">
      <c r="A2700" s="7" t="s">
        <v>8026</v>
      </c>
      <c r="B2700" s="7" t="s">
        <v>8027</v>
      </c>
      <c r="C2700" s="8" t="s">
        <v>8028</v>
      </c>
      <c r="D2700" s="9" t="n">
        <v>59</v>
      </c>
      <c r="E2700" s="9" t="n">
        <v>45</v>
      </c>
      <c r="F2700" s="9" t="n">
        <v>23</v>
      </c>
      <c r="G2700" s="9" t="n">
        <v>127</v>
      </c>
      <c r="H2700" s="9" t="n">
        <v>144.7</v>
      </c>
      <c r="I2700" s="9" t="n">
        <f aca="false">G2700+H2700</f>
        <v>271.7</v>
      </c>
    </row>
    <row r="2701" s="1" customFormat="true" ht="14.25" hidden="false" customHeight="false" outlineLevel="0" collapsed="false">
      <c r="A2701" s="7" t="s">
        <v>8029</v>
      </c>
      <c r="B2701" s="7" t="s">
        <v>8030</v>
      </c>
      <c r="C2701" s="8" t="s">
        <v>8031</v>
      </c>
      <c r="D2701" s="9" t="n">
        <v>45.5</v>
      </c>
      <c r="E2701" s="9" t="n">
        <v>29</v>
      </c>
      <c r="F2701" s="9" t="n">
        <v>20.5</v>
      </c>
      <c r="G2701" s="9" t="n">
        <v>95</v>
      </c>
      <c r="H2701" s="9" t="n">
        <v>173.3</v>
      </c>
      <c r="I2701" s="9" t="n">
        <f aca="false">G2701+H2701</f>
        <v>268.3</v>
      </c>
    </row>
    <row r="2702" s="1" customFormat="true" ht="14.25" hidden="false" customHeight="false" outlineLevel="0" collapsed="false">
      <c r="A2702" s="7" t="s">
        <v>8032</v>
      </c>
      <c r="B2702" s="7" t="s">
        <v>8033</v>
      </c>
      <c r="C2702" s="8" t="s">
        <v>8034</v>
      </c>
      <c r="D2702" s="9" t="n">
        <v>63</v>
      </c>
      <c r="E2702" s="9" t="n">
        <v>5</v>
      </c>
      <c r="F2702" s="9" t="n">
        <v>27.5</v>
      </c>
      <c r="G2702" s="9" t="n">
        <v>95.5</v>
      </c>
      <c r="H2702" s="9" t="n">
        <v>131</v>
      </c>
      <c r="I2702" s="9" t="n">
        <f aca="false">G2702+H2702</f>
        <v>226.5</v>
      </c>
    </row>
    <row r="2703" s="1" customFormat="true" ht="14.25" hidden="false" customHeight="false" outlineLevel="0" collapsed="false">
      <c r="A2703" s="7" t="s">
        <v>8035</v>
      </c>
      <c r="B2703" s="7" t="s">
        <v>8036</v>
      </c>
      <c r="C2703" s="8" t="s">
        <v>8037</v>
      </c>
      <c r="D2703" s="9" t="n">
        <v>61.5</v>
      </c>
      <c r="E2703" s="9" t="n">
        <v>35</v>
      </c>
      <c r="F2703" s="9" t="n">
        <v>28.5</v>
      </c>
      <c r="G2703" s="9" t="n">
        <v>125</v>
      </c>
      <c r="H2703" s="9" t="n">
        <v>136</v>
      </c>
      <c r="I2703" s="9" t="n">
        <f aca="false">G2703+H2703</f>
        <v>261</v>
      </c>
    </row>
    <row r="2704" s="1" customFormat="true" ht="14.25" hidden="false" customHeight="false" outlineLevel="0" collapsed="false">
      <c r="A2704" s="7" t="s">
        <v>8038</v>
      </c>
      <c r="B2704" s="7" t="s">
        <v>8039</v>
      </c>
      <c r="C2704" s="8" t="s">
        <v>8040</v>
      </c>
      <c r="D2704" s="9" t="n">
        <v>78</v>
      </c>
      <c r="E2704" s="9" t="n">
        <v>20</v>
      </c>
      <c r="F2704" s="9" t="n">
        <v>66</v>
      </c>
      <c r="G2704" s="9" t="n">
        <v>164</v>
      </c>
      <c r="H2704" s="9" t="n">
        <v>138</v>
      </c>
      <c r="I2704" s="9" t="n">
        <f aca="false">G2704+H2704</f>
        <v>302</v>
      </c>
    </row>
    <row r="2705" s="1" customFormat="true" ht="14.25" hidden="false" customHeight="false" outlineLevel="0" collapsed="false">
      <c r="A2705" s="7" t="s">
        <v>8041</v>
      </c>
      <c r="B2705" s="7" t="s">
        <v>8042</v>
      </c>
      <c r="C2705" s="8" t="s">
        <v>8043</v>
      </c>
      <c r="D2705" s="9" t="n">
        <v>71.5</v>
      </c>
      <c r="E2705" s="9" t="n">
        <v>20</v>
      </c>
      <c r="F2705" s="9" t="n">
        <v>77</v>
      </c>
      <c r="G2705" s="9" t="n">
        <v>168.5</v>
      </c>
      <c r="H2705" s="9" t="n">
        <v>166</v>
      </c>
      <c r="I2705" s="9" t="n">
        <f aca="false">G2705+H2705</f>
        <v>334.5</v>
      </c>
    </row>
    <row r="2706" s="1" customFormat="true" ht="14.25" hidden="false" customHeight="false" outlineLevel="0" collapsed="false">
      <c r="A2706" s="7" t="s">
        <v>8044</v>
      </c>
      <c r="B2706" s="7" t="s">
        <v>8045</v>
      </c>
      <c r="C2706" s="8" t="s">
        <v>8046</v>
      </c>
      <c r="D2706" s="9" t="n">
        <v>69</v>
      </c>
      <c r="E2706" s="9" t="n">
        <v>51.5</v>
      </c>
      <c r="F2706" s="9" t="n">
        <v>60.5</v>
      </c>
      <c r="G2706" s="9" t="n">
        <v>181</v>
      </c>
      <c r="H2706" s="9" t="n">
        <v>163.3</v>
      </c>
      <c r="I2706" s="9" t="n">
        <f aca="false">G2706+H2706</f>
        <v>344.3</v>
      </c>
    </row>
    <row r="2707" s="1" customFormat="true" ht="14.25" hidden="false" customHeight="false" outlineLevel="0" collapsed="false">
      <c r="A2707" s="7" t="s">
        <v>8047</v>
      </c>
      <c r="B2707" s="7" t="s">
        <v>8048</v>
      </c>
      <c r="C2707" s="8" t="s">
        <v>8049</v>
      </c>
      <c r="D2707" s="9" t="n">
        <v>73.5</v>
      </c>
      <c r="E2707" s="9" t="n">
        <v>49</v>
      </c>
      <c r="F2707" s="9" t="n">
        <v>43.5</v>
      </c>
      <c r="G2707" s="9" t="n">
        <v>166</v>
      </c>
      <c r="H2707" s="9" t="n">
        <v>161.3</v>
      </c>
      <c r="I2707" s="9" t="n">
        <f aca="false">G2707+H2707</f>
        <v>327.3</v>
      </c>
    </row>
    <row r="2708" s="1" customFormat="true" ht="14.25" hidden="false" customHeight="false" outlineLevel="0" collapsed="false">
      <c r="A2708" s="7" t="s">
        <v>8050</v>
      </c>
      <c r="B2708" s="7" t="s">
        <v>8051</v>
      </c>
      <c r="C2708" s="8" t="s">
        <v>8052</v>
      </c>
      <c r="D2708" s="9" t="n">
        <v>70.5</v>
      </c>
      <c r="E2708" s="9" t="n">
        <v>52</v>
      </c>
      <c r="F2708" s="9" t="n">
        <v>56</v>
      </c>
      <c r="G2708" s="9" t="n">
        <v>178.5</v>
      </c>
      <c r="H2708" s="9" t="n">
        <v>134</v>
      </c>
      <c r="I2708" s="9" t="n">
        <f aca="false">G2708+H2708</f>
        <v>312.5</v>
      </c>
    </row>
    <row r="2709" s="1" customFormat="true" ht="14.25" hidden="false" customHeight="false" outlineLevel="0" collapsed="false">
      <c r="A2709" s="7" t="s">
        <v>8053</v>
      </c>
      <c r="B2709" s="7" t="s">
        <v>8054</v>
      </c>
      <c r="C2709" s="8" t="s">
        <v>8055</v>
      </c>
      <c r="D2709" s="9" t="n">
        <v>72.5</v>
      </c>
      <c r="E2709" s="9" t="n">
        <v>65</v>
      </c>
      <c r="F2709" s="9" t="n">
        <v>60.5</v>
      </c>
      <c r="G2709" s="9" t="n">
        <v>198</v>
      </c>
      <c r="H2709" s="9" t="n">
        <v>160</v>
      </c>
      <c r="I2709" s="9" t="n">
        <f aca="false">G2709+H2709</f>
        <v>358</v>
      </c>
    </row>
    <row r="2710" s="1" customFormat="true" ht="14.25" hidden="false" customHeight="false" outlineLevel="0" collapsed="false">
      <c r="A2710" s="7" t="s">
        <v>8056</v>
      </c>
      <c r="B2710" s="7" t="s">
        <v>8057</v>
      </c>
      <c r="C2710" s="8" t="s">
        <v>8058</v>
      </c>
      <c r="D2710" s="9" t="n">
        <v>65.5</v>
      </c>
      <c r="E2710" s="9" t="n">
        <v>29</v>
      </c>
      <c r="F2710" s="9" t="n">
        <v>32</v>
      </c>
      <c r="G2710" s="9" t="n">
        <v>126.5</v>
      </c>
      <c r="H2710" s="9" t="n">
        <v>130</v>
      </c>
      <c r="I2710" s="9" t="n">
        <f aca="false">G2710+H2710</f>
        <v>256.5</v>
      </c>
    </row>
    <row r="2711" s="1" customFormat="true" ht="14.25" hidden="false" customHeight="false" outlineLevel="0" collapsed="false">
      <c r="A2711" s="7" t="s">
        <v>8059</v>
      </c>
      <c r="B2711" s="7" t="s">
        <v>8060</v>
      </c>
      <c r="C2711" s="8" t="s">
        <v>8061</v>
      </c>
      <c r="D2711" s="9" t="n">
        <v>49.5</v>
      </c>
      <c r="E2711" s="9" t="n">
        <v>41</v>
      </c>
      <c r="F2711" s="9" t="n">
        <v>69.5</v>
      </c>
      <c r="G2711" s="9" t="n">
        <v>160</v>
      </c>
      <c r="H2711" s="9" t="n">
        <v>157</v>
      </c>
      <c r="I2711" s="9" t="n">
        <f aca="false">G2711+H2711</f>
        <v>317</v>
      </c>
    </row>
    <row r="2712" s="1" customFormat="true" ht="14.25" hidden="false" customHeight="false" outlineLevel="0" collapsed="false">
      <c r="A2712" s="7" t="s">
        <v>8062</v>
      </c>
      <c r="B2712" s="7" t="s">
        <v>8063</v>
      </c>
      <c r="C2712" s="8" t="s">
        <v>8064</v>
      </c>
      <c r="D2712" s="9" t="n">
        <v>55</v>
      </c>
      <c r="E2712" s="9" t="n">
        <v>35.5</v>
      </c>
      <c r="F2712" s="9" t="n">
        <v>23.5</v>
      </c>
      <c r="G2712" s="9" t="n">
        <v>114</v>
      </c>
      <c r="H2712" s="9" t="n">
        <v>139</v>
      </c>
      <c r="I2712" s="9" t="n">
        <f aca="false">G2712+H2712</f>
        <v>253</v>
      </c>
    </row>
    <row r="2713" s="1" customFormat="true" ht="14.25" hidden="false" customHeight="false" outlineLevel="0" collapsed="false">
      <c r="A2713" s="7" t="s">
        <v>8065</v>
      </c>
      <c r="B2713" s="7" t="s">
        <v>8066</v>
      </c>
      <c r="C2713" s="8" t="s">
        <v>8067</v>
      </c>
      <c r="D2713" s="9" t="n">
        <v>55</v>
      </c>
      <c r="E2713" s="9" t="n">
        <v>36.5</v>
      </c>
      <c r="F2713" s="9" t="n">
        <v>75.5</v>
      </c>
      <c r="G2713" s="9" t="n">
        <v>167</v>
      </c>
      <c r="H2713" s="9" t="n">
        <v>143</v>
      </c>
      <c r="I2713" s="9" t="n">
        <f aca="false">G2713+H2713</f>
        <v>310</v>
      </c>
    </row>
    <row r="2714" s="1" customFormat="true" ht="14.25" hidden="false" customHeight="false" outlineLevel="0" collapsed="false">
      <c r="A2714" s="7" t="s">
        <v>8068</v>
      </c>
      <c r="B2714" s="7" t="s">
        <v>8069</v>
      </c>
      <c r="C2714" s="8" t="s">
        <v>8070</v>
      </c>
      <c r="D2714" s="9" t="n">
        <v>69.5</v>
      </c>
      <c r="E2714" s="9" t="n">
        <v>63</v>
      </c>
      <c r="F2714" s="9" t="n">
        <v>47.5</v>
      </c>
      <c r="G2714" s="9" t="n">
        <v>180</v>
      </c>
      <c r="H2714" s="9" t="n">
        <v>142</v>
      </c>
      <c r="I2714" s="9" t="n">
        <f aca="false">G2714+H2714</f>
        <v>322</v>
      </c>
    </row>
    <row r="2715" s="1" customFormat="true" ht="14.25" hidden="false" customHeight="false" outlineLevel="0" collapsed="false">
      <c r="A2715" s="7" t="s">
        <v>8071</v>
      </c>
      <c r="B2715" s="7" t="s">
        <v>8072</v>
      </c>
      <c r="C2715" s="8" t="s">
        <v>8073</v>
      </c>
      <c r="D2715" s="9" t="n">
        <v>58</v>
      </c>
      <c r="E2715" s="9" t="n">
        <v>54</v>
      </c>
      <c r="F2715" s="9" t="n">
        <v>73.5</v>
      </c>
      <c r="G2715" s="9" t="n">
        <v>185.5</v>
      </c>
      <c r="H2715" s="9" t="n">
        <v>149</v>
      </c>
      <c r="I2715" s="9" t="n">
        <f aca="false">G2715+H2715</f>
        <v>334.5</v>
      </c>
    </row>
    <row r="2716" s="1" customFormat="true" ht="14.25" hidden="false" customHeight="false" outlineLevel="0" collapsed="false">
      <c r="A2716" s="7" t="s">
        <v>8074</v>
      </c>
      <c r="B2716" s="7" t="s">
        <v>8075</v>
      </c>
      <c r="C2716" s="8" t="s">
        <v>8076</v>
      </c>
      <c r="D2716" s="9" t="n">
        <v>52</v>
      </c>
      <c r="E2716" s="9" t="n">
        <v>36</v>
      </c>
      <c r="F2716" s="9" t="n">
        <v>17</v>
      </c>
      <c r="G2716" s="9" t="n">
        <v>105</v>
      </c>
      <c r="H2716" s="9" t="n">
        <v>122</v>
      </c>
      <c r="I2716" s="9" t="n">
        <f aca="false">G2716+H2716</f>
        <v>227</v>
      </c>
    </row>
    <row r="2717" s="1" customFormat="true" ht="14.25" hidden="false" customHeight="false" outlineLevel="0" collapsed="false">
      <c r="A2717" s="7" t="s">
        <v>8077</v>
      </c>
      <c r="B2717" s="7" t="s">
        <v>8078</v>
      </c>
      <c r="C2717" s="8" t="s">
        <v>2541</v>
      </c>
      <c r="D2717" s="9" t="n">
        <v>53</v>
      </c>
      <c r="E2717" s="9" t="n">
        <v>20</v>
      </c>
      <c r="F2717" s="9" t="n">
        <v>61</v>
      </c>
      <c r="G2717" s="9" t="n">
        <v>134</v>
      </c>
      <c r="H2717" s="9" t="n">
        <v>115</v>
      </c>
      <c r="I2717" s="9" t="n">
        <f aca="false">G2717+H2717</f>
        <v>249</v>
      </c>
    </row>
    <row r="2718" s="1" customFormat="true" ht="14.25" hidden="false" customHeight="false" outlineLevel="0" collapsed="false">
      <c r="A2718" s="7" t="s">
        <v>8079</v>
      </c>
      <c r="B2718" s="7" t="s">
        <v>8080</v>
      </c>
      <c r="C2718" s="8" t="s">
        <v>3253</v>
      </c>
      <c r="D2718" s="9" t="n">
        <v>63</v>
      </c>
      <c r="E2718" s="9" t="n">
        <v>34</v>
      </c>
      <c r="F2718" s="9" t="n">
        <v>24</v>
      </c>
      <c r="G2718" s="9" t="n">
        <v>121</v>
      </c>
      <c r="H2718" s="9" t="n">
        <v>132</v>
      </c>
      <c r="I2718" s="9" t="n">
        <f aca="false">G2718+H2718</f>
        <v>253</v>
      </c>
    </row>
    <row r="2719" s="1" customFormat="true" ht="14.25" hidden="false" customHeight="false" outlineLevel="0" collapsed="false">
      <c r="A2719" s="7" t="s">
        <v>8081</v>
      </c>
      <c r="B2719" s="7" t="s">
        <v>8082</v>
      </c>
      <c r="C2719" s="8" t="s">
        <v>8083</v>
      </c>
      <c r="D2719" s="9" t="n">
        <v>60</v>
      </c>
      <c r="E2719" s="9" t="n">
        <v>29</v>
      </c>
      <c r="F2719" s="9" t="n">
        <v>31</v>
      </c>
      <c r="G2719" s="9" t="n">
        <v>120</v>
      </c>
      <c r="H2719" s="9" t="n">
        <v>128</v>
      </c>
      <c r="I2719" s="9" t="n">
        <f aca="false">G2719+H2719</f>
        <v>248</v>
      </c>
    </row>
    <row r="2720" s="1" customFormat="true" ht="14.25" hidden="false" customHeight="false" outlineLevel="0" collapsed="false">
      <c r="A2720" s="7" t="s">
        <v>8084</v>
      </c>
      <c r="B2720" s="7" t="s">
        <v>8085</v>
      </c>
      <c r="C2720" s="8" t="s">
        <v>8086</v>
      </c>
      <c r="D2720" s="9" t="n">
        <v>56</v>
      </c>
      <c r="E2720" s="9" t="n">
        <v>70.5</v>
      </c>
      <c r="F2720" s="9" t="n">
        <v>61</v>
      </c>
      <c r="G2720" s="9" t="n">
        <v>187.5</v>
      </c>
      <c r="H2720" s="9" t="n">
        <v>179.3</v>
      </c>
      <c r="I2720" s="9" t="n">
        <f aca="false">G2720+H2720</f>
        <v>366.8</v>
      </c>
    </row>
    <row r="2721" s="1" customFormat="true" ht="14.25" hidden="false" customHeight="false" outlineLevel="0" collapsed="false">
      <c r="A2721" s="7" t="s">
        <v>8087</v>
      </c>
      <c r="B2721" s="7" t="s">
        <v>8088</v>
      </c>
      <c r="C2721" s="8" t="s">
        <v>8089</v>
      </c>
      <c r="D2721" s="9" t="n">
        <v>57.5</v>
      </c>
      <c r="E2721" s="9" t="n">
        <v>45</v>
      </c>
      <c r="F2721" s="9" t="n">
        <v>57.5</v>
      </c>
      <c r="G2721" s="9" t="n">
        <v>160</v>
      </c>
      <c r="H2721" s="9" t="n">
        <v>161.5</v>
      </c>
      <c r="I2721" s="9" t="n">
        <f aca="false">G2721+H2721</f>
        <v>321.5</v>
      </c>
    </row>
    <row r="2722" s="1" customFormat="true" ht="14.25" hidden="false" customHeight="false" outlineLevel="0" collapsed="false">
      <c r="A2722" s="7" t="s">
        <v>8090</v>
      </c>
      <c r="B2722" s="7" t="s">
        <v>8091</v>
      </c>
      <c r="C2722" s="8" t="s">
        <v>4833</v>
      </c>
      <c r="D2722" s="9" t="n">
        <v>71.5</v>
      </c>
      <c r="E2722" s="9" t="n">
        <v>78.5</v>
      </c>
      <c r="F2722" s="9" t="n">
        <v>21</v>
      </c>
      <c r="G2722" s="9" t="n">
        <v>171</v>
      </c>
      <c r="H2722" s="9" t="n">
        <v>153.25</v>
      </c>
      <c r="I2722" s="9" t="n">
        <f aca="false">G2722+H2722</f>
        <v>324.25</v>
      </c>
    </row>
    <row r="2723" s="1" customFormat="true" ht="14.25" hidden="false" customHeight="false" outlineLevel="0" collapsed="false">
      <c r="A2723" s="7" t="s">
        <v>8092</v>
      </c>
      <c r="B2723" s="7" t="s">
        <v>8093</v>
      </c>
      <c r="C2723" s="8" t="s">
        <v>8094</v>
      </c>
      <c r="D2723" s="9" t="n">
        <v>65.5</v>
      </c>
      <c r="E2723" s="9" t="n">
        <v>12</v>
      </c>
      <c r="F2723" s="9" t="n">
        <v>62</v>
      </c>
      <c r="G2723" s="9" t="n">
        <v>139.5</v>
      </c>
      <c r="H2723" s="9" t="n">
        <v>181.25</v>
      </c>
      <c r="I2723" s="9" t="n">
        <f aca="false">G2723+H2723</f>
        <v>320.75</v>
      </c>
    </row>
    <row r="2724" s="1" customFormat="true" ht="14.25" hidden="false" customHeight="false" outlineLevel="0" collapsed="false">
      <c r="A2724" s="7" t="s">
        <v>8095</v>
      </c>
      <c r="B2724" s="7" t="s">
        <v>8096</v>
      </c>
      <c r="C2724" s="8" t="s">
        <v>8097</v>
      </c>
      <c r="D2724" s="9" t="n">
        <v>67.5</v>
      </c>
      <c r="E2724" s="9" t="n">
        <v>92</v>
      </c>
      <c r="F2724" s="9" t="n">
        <v>0</v>
      </c>
      <c r="G2724" s="9" t="n">
        <v>159.5</v>
      </c>
      <c r="H2724" s="9" t="n">
        <v>142</v>
      </c>
      <c r="I2724" s="9" t="n">
        <f aca="false">G2724+H2724</f>
        <v>301.5</v>
      </c>
    </row>
    <row r="2725" s="1" customFormat="true" ht="14.25" hidden="false" customHeight="false" outlineLevel="0" collapsed="false">
      <c r="A2725" s="7" t="s">
        <v>8098</v>
      </c>
      <c r="B2725" s="7" t="s">
        <v>8099</v>
      </c>
      <c r="C2725" s="8" t="s">
        <v>8100</v>
      </c>
      <c r="D2725" s="9" t="n">
        <v>47</v>
      </c>
      <c r="E2725" s="9" t="n">
        <v>59.5</v>
      </c>
      <c r="F2725" s="9" t="n">
        <v>64</v>
      </c>
      <c r="G2725" s="9" t="n">
        <v>170.5</v>
      </c>
      <c r="H2725" s="9" t="n">
        <v>166</v>
      </c>
      <c r="I2725" s="9" t="n">
        <f aca="false">G2725+H2725</f>
        <v>336.5</v>
      </c>
    </row>
    <row r="2726" s="1" customFormat="true" ht="14.25" hidden="false" customHeight="false" outlineLevel="0" collapsed="false">
      <c r="A2726" s="7" t="s">
        <v>8101</v>
      </c>
      <c r="B2726" s="7" t="s">
        <v>8102</v>
      </c>
      <c r="C2726" s="8" t="s">
        <v>8103</v>
      </c>
      <c r="D2726" s="9" t="n">
        <v>52</v>
      </c>
      <c r="E2726" s="9" t="n">
        <v>40.5</v>
      </c>
      <c r="F2726" s="9" t="n">
        <v>74</v>
      </c>
      <c r="G2726" s="9" t="n">
        <v>166.5</v>
      </c>
      <c r="H2726" s="9" t="n">
        <v>144</v>
      </c>
      <c r="I2726" s="9" t="n">
        <f aca="false">G2726+H2726</f>
        <v>310.5</v>
      </c>
    </row>
    <row r="2727" s="1" customFormat="true" ht="14.25" hidden="false" customHeight="false" outlineLevel="0" collapsed="false">
      <c r="A2727" s="7" t="s">
        <v>8104</v>
      </c>
      <c r="B2727" s="7" t="s">
        <v>8105</v>
      </c>
      <c r="C2727" s="8" t="s">
        <v>8106</v>
      </c>
      <c r="D2727" s="9" t="n">
        <v>51.5</v>
      </c>
      <c r="E2727" s="9" t="n">
        <v>19</v>
      </c>
      <c r="F2727" s="9" t="n">
        <v>58</v>
      </c>
      <c r="G2727" s="9" t="n">
        <v>128.5</v>
      </c>
      <c r="H2727" s="9" t="n">
        <v>136</v>
      </c>
      <c r="I2727" s="9" t="n">
        <f aca="false">G2727+H2727</f>
        <v>264.5</v>
      </c>
    </row>
    <row r="2728" s="1" customFormat="true" ht="14.25" hidden="false" customHeight="false" outlineLevel="0" collapsed="false">
      <c r="A2728" s="7" t="s">
        <v>8107</v>
      </c>
      <c r="B2728" s="7" t="s">
        <v>8108</v>
      </c>
      <c r="C2728" s="8" t="s">
        <v>8109</v>
      </c>
      <c r="D2728" s="9" t="n">
        <v>50</v>
      </c>
      <c r="E2728" s="9" t="n">
        <v>37.5</v>
      </c>
      <c r="F2728" s="9" t="n">
        <v>29</v>
      </c>
      <c r="G2728" s="9" t="n">
        <v>116.5</v>
      </c>
      <c r="H2728" s="9" t="n">
        <v>145</v>
      </c>
      <c r="I2728" s="9" t="n">
        <f aca="false">G2728+H2728</f>
        <v>261.5</v>
      </c>
    </row>
    <row r="2729" s="1" customFormat="true" ht="14.25" hidden="false" customHeight="false" outlineLevel="0" collapsed="false">
      <c r="A2729" s="7" t="s">
        <v>8110</v>
      </c>
      <c r="B2729" s="7" t="s">
        <v>8111</v>
      </c>
      <c r="C2729" s="8" t="s">
        <v>8112</v>
      </c>
      <c r="D2729" s="9" t="n">
        <v>59</v>
      </c>
      <c r="E2729" s="9" t="n">
        <v>28</v>
      </c>
      <c r="F2729" s="9" t="n">
        <v>58.5</v>
      </c>
      <c r="G2729" s="9" t="n">
        <v>145.5</v>
      </c>
      <c r="H2729" s="9" t="n">
        <v>160</v>
      </c>
      <c r="I2729" s="9" t="n">
        <f aca="false">G2729+H2729</f>
        <v>305.5</v>
      </c>
    </row>
    <row r="2730" s="1" customFormat="true" ht="14.25" hidden="false" customHeight="false" outlineLevel="0" collapsed="false">
      <c r="A2730" s="7" t="s">
        <v>8113</v>
      </c>
      <c r="B2730" s="7" t="s">
        <v>8114</v>
      </c>
      <c r="C2730" s="8" t="s">
        <v>8115</v>
      </c>
      <c r="D2730" s="9" t="n">
        <v>61</v>
      </c>
      <c r="E2730" s="9" t="n">
        <v>33</v>
      </c>
      <c r="F2730" s="9" t="n">
        <v>46.5</v>
      </c>
      <c r="G2730" s="9" t="n">
        <v>140.5</v>
      </c>
      <c r="H2730" s="9" t="n">
        <v>152</v>
      </c>
      <c r="I2730" s="9" t="n">
        <f aca="false">G2730+H2730</f>
        <v>292.5</v>
      </c>
    </row>
    <row r="2731" s="1" customFormat="true" ht="14.25" hidden="false" customHeight="false" outlineLevel="0" collapsed="false">
      <c r="A2731" s="7" t="s">
        <v>8116</v>
      </c>
      <c r="B2731" s="7" t="s">
        <v>8117</v>
      </c>
      <c r="C2731" s="8" t="s">
        <v>8118</v>
      </c>
      <c r="D2731" s="9" t="n">
        <v>55</v>
      </c>
      <c r="E2731" s="9" t="n">
        <v>38</v>
      </c>
      <c r="F2731" s="9" t="n">
        <v>76.5</v>
      </c>
      <c r="G2731" s="9" t="n">
        <v>169.5</v>
      </c>
      <c r="H2731" s="9" t="n">
        <v>155</v>
      </c>
      <c r="I2731" s="9" t="n">
        <f aca="false">G2731+H2731</f>
        <v>324.5</v>
      </c>
    </row>
    <row r="2732" s="1" customFormat="true" ht="14.25" hidden="false" customHeight="false" outlineLevel="0" collapsed="false">
      <c r="A2732" s="7" t="s">
        <v>8119</v>
      </c>
      <c r="B2732" s="7" t="s">
        <v>8120</v>
      </c>
      <c r="C2732" s="8" t="s">
        <v>8121</v>
      </c>
      <c r="D2732" s="9" t="n">
        <v>64</v>
      </c>
      <c r="E2732" s="9" t="n">
        <v>48</v>
      </c>
      <c r="F2732" s="9" t="n">
        <v>41</v>
      </c>
      <c r="G2732" s="9" t="n">
        <v>153</v>
      </c>
      <c r="H2732" s="9" t="n">
        <v>139</v>
      </c>
      <c r="I2732" s="9" t="n">
        <f aca="false">G2732+H2732</f>
        <v>292</v>
      </c>
    </row>
    <row r="2733" s="1" customFormat="true" ht="14.25" hidden="false" customHeight="false" outlineLevel="0" collapsed="false">
      <c r="A2733" s="7" t="s">
        <v>8122</v>
      </c>
      <c r="B2733" s="7" t="s">
        <v>8123</v>
      </c>
      <c r="C2733" s="8" t="s">
        <v>8124</v>
      </c>
      <c r="D2733" s="9" t="n">
        <v>59.5</v>
      </c>
      <c r="E2733" s="9" t="n">
        <v>64</v>
      </c>
      <c r="F2733" s="9" t="n">
        <v>35.5</v>
      </c>
      <c r="G2733" s="9" t="n">
        <v>159</v>
      </c>
      <c r="H2733" s="9" t="n">
        <v>143</v>
      </c>
      <c r="I2733" s="9" t="n">
        <f aca="false">G2733+H2733</f>
        <v>302</v>
      </c>
    </row>
    <row r="2734" s="1" customFormat="true" ht="14.25" hidden="false" customHeight="false" outlineLevel="0" collapsed="false">
      <c r="A2734" s="7" t="s">
        <v>8125</v>
      </c>
      <c r="B2734" s="7" t="s">
        <v>8126</v>
      </c>
      <c r="C2734" s="8" t="s">
        <v>8127</v>
      </c>
      <c r="D2734" s="9" t="n">
        <v>48.5</v>
      </c>
      <c r="E2734" s="9" t="n">
        <v>77.5</v>
      </c>
      <c r="F2734" s="9" t="n">
        <v>48.5</v>
      </c>
      <c r="G2734" s="9" t="n">
        <v>174.5</v>
      </c>
      <c r="H2734" s="9" t="n">
        <v>155</v>
      </c>
      <c r="I2734" s="9" t="n">
        <f aca="false">G2734+H2734</f>
        <v>329.5</v>
      </c>
    </row>
    <row r="2735" s="1" customFormat="true" ht="14.25" hidden="false" customHeight="false" outlineLevel="0" collapsed="false">
      <c r="A2735" s="7" t="s">
        <v>8128</v>
      </c>
      <c r="B2735" s="7" t="s">
        <v>8129</v>
      </c>
      <c r="C2735" s="8" t="s">
        <v>8130</v>
      </c>
      <c r="D2735" s="9" t="n">
        <v>58</v>
      </c>
      <c r="E2735" s="9" t="n">
        <v>74.5</v>
      </c>
      <c r="F2735" s="9" t="n">
        <v>60.5</v>
      </c>
      <c r="G2735" s="9" t="n">
        <v>193</v>
      </c>
      <c r="H2735" s="9" t="n">
        <v>146</v>
      </c>
      <c r="I2735" s="9" t="n">
        <f aca="false">G2735+H2735</f>
        <v>339</v>
      </c>
    </row>
    <row r="2736" s="1" customFormat="true" ht="14.25" hidden="false" customHeight="false" outlineLevel="0" collapsed="false">
      <c r="A2736" s="7" t="s">
        <v>8131</v>
      </c>
      <c r="B2736" s="7" t="s">
        <v>8132</v>
      </c>
      <c r="C2736" s="8" t="s">
        <v>8133</v>
      </c>
      <c r="D2736" s="9" t="n">
        <v>34.5</v>
      </c>
      <c r="E2736" s="9" t="n">
        <v>32.5</v>
      </c>
      <c r="F2736" s="9" t="n">
        <v>24.5</v>
      </c>
      <c r="G2736" s="9" t="n">
        <v>91.5</v>
      </c>
      <c r="H2736" s="9" t="n">
        <v>124</v>
      </c>
      <c r="I2736" s="9" t="n">
        <f aca="false">G2736+H2736</f>
        <v>215.5</v>
      </c>
    </row>
    <row r="2737" s="1" customFormat="true" ht="14.25" hidden="false" customHeight="false" outlineLevel="0" collapsed="false">
      <c r="A2737" s="7" t="s">
        <v>8134</v>
      </c>
      <c r="B2737" s="7" t="s">
        <v>8135</v>
      </c>
      <c r="C2737" s="8" t="s">
        <v>8136</v>
      </c>
      <c r="D2737" s="9" t="n">
        <v>60.5</v>
      </c>
      <c r="E2737" s="9" t="n">
        <v>15</v>
      </c>
      <c r="F2737" s="9" t="n">
        <v>36</v>
      </c>
      <c r="G2737" s="9" t="n">
        <v>111.5</v>
      </c>
      <c r="H2737" s="9" t="n">
        <v>129</v>
      </c>
      <c r="I2737" s="9" t="n">
        <f aca="false">G2737+H2737</f>
        <v>240.5</v>
      </c>
    </row>
    <row r="2738" s="1" customFormat="true" ht="14.25" hidden="false" customHeight="false" outlineLevel="0" collapsed="false">
      <c r="A2738" s="7" t="s">
        <v>8137</v>
      </c>
      <c r="B2738" s="7" t="s">
        <v>8138</v>
      </c>
      <c r="C2738" s="8" t="s">
        <v>8139</v>
      </c>
      <c r="D2738" s="9" t="n">
        <v>67.5</v>
      </c>
      <c r="E2738" s="9" t="n">
        <v>46.5</v>
      </c>
      <c r="F2738" s="9" t="n">
        <v>50</v>
      </c>
      <c r="G2738" s="9" t="n">
        <v>164</v>
      </c>
      <c r="H2738" s="9" t="n">
        <v>172.3</v>
      </c>
      <c r="I2738" s="9" t="n">
        <f aca="false">G2738+H2738</f>
        <v>336.3</v>
      </c>
    </row>
    <row r="2739" s="1" customFormat="true" ht="14.25" hidden="false" customHeight="false" outlineLevel="0" collapsed="false">
      <c r="A2739" s="7" t="s">
        <v>8140</v>
      </c>
      <c r="B2739" s="7" t="s">
        <v>8141</v>
      </c>
      <c r="C2739" s="8" t="s">
        <v>8142</v>
      </c>
      <c r="D2739" s="9" t="n">
        <v>65.5</v>
      </c>
      <c r="E2739" s="9" t="n">
        <v>58</v>
      </c>
      <c r="F2739" s="9" t="n">
        <v>49.5</v>
      </c>
      <c r="G2739" s="9" t="n">
        <v>173</v>
      </c>
      <c r="H2739" s="9" t="n">
        <v>184.7</v>
      </c>
      <c r="I2739" s="9" t="n">
        <f aca="false">G2739+H2739</f>
        <v>357.7</v>
      </c>
    </row>
    <row r="2740" s="1" customFormat="true" ht="14.25" hidden="false" customHeight="false" outlineLevel="0" collapsed="false">
      <c r="A2740" s="7" t="s">
        <v>8143</v>
      </c>
      <c r="B2740" s="7" t="s">
        <v>8144</v>
      </c>
      <c r="C2740" s="8" t="s">
        <v>8145</v>
      </c>
      <c r="D2740" s="9" t="n">
        <v>48.5</v>
      </c>
      <c r="E2740" s="9" t="n">
        <v>41</v>
      </c>
      <c r="F2740" s="9" t="n">
        <v>60.5</v>
      </c>
      <c r="G2740" s="9" t="n">
        <v>150</v>
      </c>
      <c r="H2740" s="9" t="n">
        <v>140</v>
      </c>
      <c r="I2740" s="9" t="n">
        <f aca="false">G2740+H2740</f>
        <v>290</v>
      </c>
    </row>
    <row r="2741" s="1" customFormat="true" ht="14.25" hidden="false" customHeight="false" outlineLevel="0" collapsed="false">
      <c r="A2741" s="7" t="s">
        <v>8146</v>
      </c>
      <c r="B2741" s="7" t="s">
        <v>8147</v>
      </c>
      <c r="C2741" s="8" t="s">
        <v>2577</v>
      </c>
      <c r="D2741" s="9" t="n">
        <v>56.5</v>
      </c>
      <c r="E2741" s="9" t="n">
        <v>54.5</v>
      </c>
      <c r="F2741" s="9" t="n">
        <v>47.5</v>
      </c>
      <c r="G2741" s="9" t="n">
        <v>158.5</v>
      </c>
      <c r="H2741" s="9" t="n">
        <v>145</v>
      </c>
      <c r="I2741" s="9" t="n">
        <f aca="false">G2741+H2741</f>
        <v>303.5</v>
      </c>
    </row>
    <row r="2742" s="1" customFormat="true" ht="14.25" hidden="false" customHeight="false" outlineLevel="0" collapsed="false">
      <c r="A2742" s="7" t="s">
        <v>8148</v>
      </c>
      <c r="B2742" s="7" t="s">
        <v>8149</v>
      </c>
      <c r="C2742" s="8" t="s">
        <v>8150</v>
      </c>
      <c r="D2742" s="9" t="n">
        <v>50</v>
      </c>
      <c r="E2742" s="9" t="n">
        <v>14</v>
      </c>
      <c r="F2742" s="9" t="n">
        <v>31.5</v>
      </c>
      <c r="G2742" s="9" t="n">
        <v>95.5</v>
      </c>
      <c r="H2742" s="9" t="n">
        <v>137</v>
      </c>
      <c r="I2742" s="9" t="n">
        <f aca="false">G2742+H2742</f>
        <v>232.5</v>
      </c>
    </row>
    <row r="2743" s="1" customFormat="true" ht="14.25" hidden="false" customHeight="false" outlineLevel="0" collapsed="false">
      <c r="A2743" s="7" t="s">
        <v>8151</v>
      </c>
      <c r="B2743" s="7" t="s">
        <v>8152</v>
      </c>
      <c r="C2743" s="8" t="s">
        <v>8153</v>
      </c>
      <c r="D2743" s="9" t="n">
        <v>56.5</v>
      </c>
      <c r="E2743" s="9" t="n">
        <v>60.5</v>
      </c>
      <c r="F2743" s="9" t="n">
        <v>35.5</v>
      </c>
      <c r="G2743" s="9" t="n">
        <v>152.5</v>
      </c>
      <c r="H2743" s="9" t="n">
        <v>150</v>
      </c>
      <c r="I2743" s="9" t="n">
        <f aca="false">G2743+H2743</f>
        <v>302.5</v>
      </c>
    </row>
    <row r="2744" s="1" customFormat="true" ht="14.25" hidden="false" customHeight="false" outlineLevel="0" collapsed="false">
      <c r="A2744" s="7" t="s">
        <v>8154</v>
      </c>
      <c r="B2744" s="7" t="s">
        <v>8155</v>
      </c>
      <c r="C2744" s="8" t="s">
        <v>8156</v>
      </c>
      <c r="D2744" s="9" t="n">
        <v>48</v>
      </c>
      <c r="E2744" s="9" t="n">
        <v>46</v>
      </c>
      <c r="F2744" s="9" t="n">
        <v>38.5</v>
      </c>
      <c r="G2744" s="9" t="n">
        <v>132.5</v>
      </c>
      <c r="H2744" s="9" t="n">
        <v>152</v>
      </c>
      <c r="I2744" s="9" t="n">
        <f aca="false">G2744+H2744</f>
        <v>284.5</v>
      </c>
    </row>
    <row r="2745" s="1" customFormat="true" ht="14.25" hidden="false" customHeight="false" outlineLevel="0" collapsed="false">
      <c r="A2745" s="7" t="s">
        <v>8157</v>
      </c>
      <c r="B2745" s="7" t="s">
        <v>8158</v>
      </c>
      <c r="C2745" s="8" t="s">
        <v>8159</v>
      </c>
      <c r="D2745" s="9" t="n">
        <v>48</v>
      </c>
      <c r="E2745" s="9" t="n">
        <v>27</v>
      </c>
      <c r="F2745" s="9" t="n">
        <v>22.5</v>
      </c>
      <c r="G2745" s="9" t="n">
        <v>97.5</v>
      </c>
      <c r="H2745" s="9" t="n">
        <v>143</v>
      </c>
      <c r="I2745" s="9" t="n">
        <f aca="false">G2745+H2745</f>
        <v>240.5</v>
      </c>
    </row>
    <row r="2746" s="1" customFormat="true" ht="14.25" hidden="false" customHeight="false" outlineLevel="0" collapsed="false">
      <c r="A2746" s="7" t="s">
        <v>8160</v>
      </c>
      <c r="B2746" s="7" t="s">
        <v>8161</v>
      </c>
      <c r="C2746" s="8" t="s">
        <v>8162</v>
      </c>
      <c r="D2746" s="9" t="n">
        <v>36.5</v>
      </c>
      <c r="E2746" s="9" t="n">
        <v>34</v>
      </c>
      <c r="F2746" s="9" t="n">
        <v>72.5</v>
      </c>
      <c r="G2746" s="9" t="n">
        <v>143</v>
      </c>
      <c r="H2746" s="9" t="n">
        <v>148</v>
      </c>
      <c r="I2746" s="9" t="n">
        <f aca="false">G2746+H2746</f>
        <v>291</v>
      </c>
    </row>
    <row r="2747" s="1" customFormat="true" ht="14.25" hidden="false" customHeight="false" outlineLevel="0" collapsed="false">
      <c r="A2747" s="7" t="s">
        <v>8163</v>
      </c>
      <c r="B2747" s="7" t="s">
        <v>8164</v>
      </c>
      <c r="C2747" s="8" t="s">
        <v>8165</v>
      </c>
      <c r="D2747" s="9" t="n">
        <v>43.5</v>
      </c>
      <c r="E2747" s="9" t="n">
        <v>39.5</v>
      </c>
      <c r="F2747" s="9" t="n">
        <v>55.5</v>
      </c>
      <c r="G2747" s="9" t="n">
        <v>138.5</v>
      </c>
      <c r="H2747" s="9" t="n">
        <v>140</v>
      </c>
      <c r="I2747" s="9" t="n">
        <f aca="false">G2747+H2747</f>
        <v>278.5</v>
      </c>
    </row>
    <row r="2748" s="1" customFormat="true" ht="14.25" hidden="false" customHeight="false" outlineLevel="0" collapsed="false">
      <c r="A2748" s="7" t="s">
        <v>8166</v>
      </c>
      <c r="B2748" s="7" t="s">
        <v>8167</v>
      </c>
      <c r="C2748" s="8" t="s">
        <v>8168</v>
      </c>
      <c r="D2748" s="9" t="n">
        <v>53.5</v>
      </c>
      <c r="E2748" s="9" t="n">
        <v>53.5</v>
      </c>
      <c r="F2748" s="9" t="n">
        <v>26.5</v>
      </c>
      <c r="G2748" s="9" t="n">
        <v>133.5</v>
      </c>
      <c r="H2748" s="9" t="n">
        <v>145</v>
      </c>
      <c r="I2748" s="9" t="n">
        <f aca="false">G2748+H2748</f>
        <v>278.5</v>
      </c>
    </row>
    <row r="2749" s="1" customFormat="true" ht="14.25" hidden="false" customHeight="false" outlineLevel="0" collapsed="false">
      <c r="A2749" s="7" t="s">
        <v>8169</v>
      </c>
      <c r="B2749" s="7" t="s">
        <v>8170</v>
      </c>
      <c r="C2749" s="8" t="s">
        <v>8171</v>
      </c>
      <c r="D2749" s="9" t="n">
        <v>44.5</v>
      </c>
      <c r="E2749" s="9" t="n">
        <v>34</v>
      </c>
      <c r="F2749" s="9" t="n">
        <v>31</v>
      </c>
      <c r="G2749" s="9" t="n">
        <v>109.5</v>
      </c>
      <c r="H2749" s="9" t="n">
        <v>133</v>
      </c>
      <c r="I2749" s="9" t="n">
        <f aca="false">G2749+H2749</f>
        <v>242.5</v>
      </c>
    </row>
    <row r="2750" s="1" customFormat="true" ht="14.25" hidden="false" customHeight="false" outlineLevel="0" collapsed="false">
      <c r="A2750" s="7" t="s">
        <v>8172</v>
      </c>
      <c r="B2750" s="7" t="s">
        <v>8173</v>
      </c>
      <c r="C2750" s="8" t="s">
        <v>8174</v>
      </c>
      <c r="D2750" s="9" t="n">
        <v>62</v>
      </c>
      <c r="E2750" s="9" t="n">
        <v>50</v>
      </c>
      <c r="F2750" s="9" t="n">
        <v>76.5</v>
      </c>
      <c r="G2750" s="9" t="n">
        <v>188.5</v>
      </c>
      <c r="H2750" s="9" t="n">
        <v>132</v>
      </c>
      <c r="I2750" s="9" t="n">
        <f aca="false">G2750+H2750</f>
        <v>320.5</v>
      </c>
    </row>
    <row r="2751" s="1" customFormat="true" ht="14.25" hidden="false" customHeight="false" outlineLevel="0" collapsed="false">
      <c r="A2751" s="7" t="s">
        <v>8175</v>
      </c>
      <c r="B2751" s="7" t="s">
        <v>8176</v>
      </c>
      <c r="C2751" s="8" t="s">
        <v>8177</v>
      </c>
      <c r="D2751" s="9" t="n">
        <v>29</v>
      </c>
      <c r="E2751" s="9" t="n">
        <v>38.5</v>
      </c>
      <c r="F2751" s="9" t="n">
        <v>14</v>
      </c>
      <c r="G2751" s="9" t="n">
        <v>81.5</v>
      </c>
      <c r="H2751" s="9" t="n">
        <v>57</v>
      </c>
      <c r="I2751" s="9" t="n">
        <f aca="false">G2751+H2751</f>
        <v>138.5</v>
      </c>
    </row>
    <row r="2752" s="1" customFormat="true" ht="14.25" hidden="false" customHeight="false" outlineLevel="0" collapsed="false">
      <c r="A2752" s="7" t="s">
        <v>8178</v>
      </c>
      <c r="B2752" s="7" t="s">
        <v>8179</v>
      </c>
      <c r="C2752" s="8" t="s">
        <v>7213</v>
      </c>
      <c r="D2752" s="9" t="n">
        <v>53</v>
      </c>
      <c r="E2752" s="9" t="n">
        <v>52.5</v>
      </c>
      <c r="F2752" s="9" t="n">
        <v>19</v>
      </c>
      <c r="G2752" s="9" t="n">
        <v>124.5</v>
      </c>
      <c r="H2752" s="9" t="n">
        <v>128</v>
      </c>
      <c r="I2752" s="9" t="n">
        <f aca="false">G2752+H2752</f>
        <v>252.5</v>
      </c>
    </row>
    <row r="2753" s="1" customFormat="true" ht="14.25" hidden="false" customHeight="false" outlineLevel="0" collapsed="false">
      <c r="A2753" s="7" t="s">
        <v>8180</v>
      </c>
      <c r="B2753" s="7" t="s">
        <v>8181</v>
      </c>
      <c r="C2753" s="8" t="s">
        <v>8182</v>
      </c>
      <c r="D2753" s="9" t="n">
        <v>40.5</v>
      </c>
      <c r="E2753" s="9" t="n">
        <v>42.5</v>
      </c>
      <c r="F2753" s="9" t="n">
        <v>25</v>
      </c>
      <c r="G2753" s="9" t="n">
        <v>108</v>
      </c>
      <c r="H2753" s="9" t="n">
        <v>119</v>
      </c>
      <c r="I2753" s="9" t="n">
        <f aca="false">G2753+H2753</f>
        <v>227</v>
      </c>
    </row>
    <row r="2754" s="1" customFormat="true" ht="14.25" hidden="false" customHeight="false" outlineLevel="0" collapsed="false">
      <c r="A2754" s="7" t="s">
        <v>8183</v>
      </c>
      <c r="B2754" s="7" t="s">
        <v>8184</v>
      </c>
      <c r="C2754" s="8" t="s">
        <v>8185</v>
      </c>
      <c r="D2754" s="9" t="n">
        <v>55.5</v>
      </c>
      <c r="E2754" s="9" t="n">
        <v>53.5</v>
      </c>
      <c r="F2754" s="9" t="n">
        <v>66</v>
      </c>
      <c r="G2754" s="9" t="n">
        <v>175</v>
      </c>
      <c r="H2754" s="9" t="n">
        <v>144</v>
      </c>
      <c r="I2754" s="9" t="n">
        <f aca="false">G2754+H2754</f>
        <v>319</v>
      </c>
    </row>
    <row r="2755" s="1" customFormat="true" ht="14.25" hidden="false" customHeight="false" outlineLevel="0" collapsed="false">
      <c r="A2755" s="7" t="s">
        <v>8186</v>
      </c>
      <c r="B2755" s="7" t="s">
        <v>8187</v>
      </c>
      <c r="C2755" s="8" t="s">
        <v>8188</v>
      </c>
      <c r="D2755" s="9" t="n">
        <v>47.5</v>
      </c>
      <c r="E2755" s="9" t="n">
        <v>49</v>
      </c>
      <c r="F2755" s="9" t="n">
        <v>79.5</v>
      </c>
      <c r="G2755" s="9" t="n">
        <v>176</v>
      </c>
      <c r="H2755" s="9" t="n">
        <v>149</v>
      </c>
      <c r="I2755" s="9" t="n">
        <f aca="false">G2755+H2755</f>
        <v>325</v>
      </c>
    </row>
    <row r="2756" s="1" customFormat="true" ht="14.25" hidden="false" customHeight="false" outlineLevel="0" collapsed="false">
      <c r="A2756" s="7" t="s">
        <v>8189</v>
      </c>
      <c r="B2756" s="7" t="s">
        <v>8190</v>
      </c>
      <c r="C2756" s="8" t="s">
        <v>8191</v>
      </c>
      <c r="D2756" s="9" t="n">
        <v>53</v>
      </c>
      <c r="E2756" s="9" t="n">
        <v>37</v>
      </c>
      <c r="F2756" s="9" t="n">
        <v>44.5</v>
      </c>
      <c r="G2756" s="9" t="n">
        <v>134.5</v>
      </c>
      <c r="H2756" s="9" t="n">
        <v>140</v>
      </c>
      <c r="I2756" s="9" t="n">
        <f aca="false">G2756+H2756</f>
        <v>274.5</v>
      </c>
    </row>
    <row r="2757" s="1" customFormat="true" ht="14.25" hidden="false" customHeight="false" outlineLevel="0" collapsed="false">
      <c r="A2757" s="7" t="s">
        <v>8192</v>
      </c>
      <c r="B2757" s="7" t="s">
        <v>8193</v>
      </c>
      <c r="C2757" s="8" t="s">
        <v>8194</v>
      </c>
      <c r="D2757" s="9" t="n">
        <v>66</v>
      </c>
      <c r="E2757" s="9" t="n">
        <v>76</v>
      </c>
      <c r="F2757" s="9" t="n">
        <v>49</v>
      </c>
      <c r="G2757" s="9" t="n">
        <v>191</v>
      </c>
      <c r="H2757" s="9" t="n">
        <v>139</v>
      </c>
      <c r="I2757" s="9" t="n">
        <f aca="false">G2757+H2757</f>
        <v>330</v>
      </c>
    </row>
    <row r="2758" s="1" customFormat="true" ht="14.25" hidden="false" customHeight="false" outlineLevel="0" collapsed="false">
      <c r="A2758" s="7" t="s">
        <v>8195</v>
      </c>
      <c r="B2758" s="7" t="s">
        <v>8196</v>
      </c>
      <c r="C2758" s="8" t="s">
        <v>8197</v>
      </c>
      <c r="D2758" s="9" t="n">
        <v>61</v>
      </c>
      <c r="E2758" s="9" t="n">
        <v>55</v>
      </c>
      <c r="F2758" s="9" t="n">
        <v>29.5</v>
      </c>
      <c r="G2758" s="9" t="n">
        <v>145.5</v>
      </c>
      <c r="H2758" s="9" t="n">
        <v>126</v>
      </c>
      <c r="I2758" s="9" t="n">
        <f aca="false">G2758+H2758</f>
        <v>271.5</v>
      </c>
    </row>
    <row r="2759" s="1" customFormat="true" ht="14.25" hidden="false" customHeight="false" outlineLevel="0" collapsed="false">
      <c r="A2759" s="7" t="s">
        <v>8198</v>
      </c>
      <c r="B2759" s="7" t="s">
        <v>8199</v>
      </c>
      <c r="C2759" s="8" t="s">
        <v>8200</v>
      </c>
      <c r="D2759" s="9" t="n">
        <v>64.5</v>
      </c>
      <c r="E2759" s="9" t="n">
        <v>51</v>
      </c>
      <c r="F2759" s="9" t="n">
        <v>21</v>
      </c>
      <c r="G2759" s="9" t="n">
        <v>136.5</v>
      </c>
      <c r="H2759" s="9" t="n">
        <v>127</v>
      </c>
      <c r="I2759" s="9" t="n">
        <f aca="false">G2759+H2759</f>
        <v>263.5</v>
      </c>
    </row>
    <row r="2760" s="1" customFormat="true" ht="14.25" hidden="false" customHeight="false" outlineLevel="0" collapsed="false">
      <c r="A2760" s="7" t="s">
        <v>8201</v>
      </c>
      <c r="B2760" s="7" t="s">
        <v>8202</v>
      </c>
      <c r="C2760" s="8" t="s">
        <v>8203</v>
      </c>
      <c r="D2760" s="9" t="n">
        <v>75.5</v>
      </c>
      <c r="E2760" s="9" t="n">
        <v>21</v>
      </c>
      <c r="F2760" s="9" t="n">
        <v>67.5</v>
      </c>
      <c r="G2760" s="9" t="n">
        <v>164</v>
      </c>
      <c r="H2760" s="9" t="n">
        <v>149</v>
      </c>
      <c r="I2760" s="9" t="n">
        <f aca="false">G2760+H2760</f>
        <v>313</v>
      </c>
    </row>
    <row r="2761" s="1" customFormat="true" ht="14.25" hidden="false" customHeight="false" outlineLevel="0" collapsed="false">
      <c r="A2761" s="7" t="s">
        <v>8204</v>
      </c>
      <c r="B2761" s="7" t="s">
        <v>8205</v>
      </c>
      <c r="C2761" s="8" t="s">
        <v>8206</v>
      </c>
      <c r="D2761" s="9" t="n">
        <v>75</v>
      </c>
      <c r="E2761" s="9" t="n">
        <v>68</v>
      </c>
      <c r="F2761" s="9" t="n">
        <v>76.5</v>
      </c>
      <c r="G2761" s="9" t="n">
        <v>219.5</v>
      </c>
      <c r="H2761" s="9" t="n">
        <v>146</v>
      </c>
      <c r="I2761" s="9" t="n">
        <f aca="false">G2761+H2761</f>
        <v>365.5</v>
      </c>
    </row>
    <row r="2762" s="1" customFormat="true" ht="14.25" hidden="false" customHeight="false" outlineLevel="0" collapsed="false">
      <c r="A2762" s="7" t="s">
        <v>8207</v>
      </c>
      <c r="B2762" s="7" t="s">
        <v>8208</v>
      </c>
      <c r="C2762" s="8" t="s">
        <v>8209</v>
      </c>
      <c r="D2762" s="9" t="n">
        <v>68.5</v>
      </c>
      <c r="E2762" s="9" t="n">
        <v>61.5</v>
      </c>
      <c r="F2762" s="9" t="n">
        <v>24</v>
      </c>
      <c r="G2762" s="9" t="n">
        <v>154</v>
      </c>
      <c r="H2762" s="9" t="n">
        <v>145</v>
      </c>
      <c r="I2762" s="9" t="n">
        <f aca="false">G2762+H2762</f>
        <v>299</v>
      </c>
    </row>
    <row r="2763" s="1" customFormat="true" ht="14.25" hidden="false" customHeight="false" outlineLevel="0" collapsed="false">
      <c r="A2763" s="7" t="s">
        <v>8210</v>
      </c>
      <c r="B2763" s="7" t="s">
        <v>8211</v>
      </c>
      <c r="C2763" s="8" t="s">
        <v>8212</v>
      </c>
      <c r="D2763" s="9" t="n">
        <v>74</v>
      </c>
      <c r="E2763" s="9" t="n">
        <v>45.5</v>
      </c>
      <c r="F2763" s="9" t="n">
        <v>34</v>
      </c>
      <c r="G2763" s="9" t="n">
        <v>153.5</v>
      </c>
      <c r="H2763" s="9" t="n">
        <v>135</v>
      </c>
      <c r="I2763" s="9" t="n">
        <f aca="false">G2763+H2763</f>
        <v>288.5</v>
      </c>
    </row>
    <row r="2764" s="1" customFormat="true" ht="14.25" hidden="false" customHeight="false" outlineLevel="0" collapsed="false">
      <c r="A2764" s="7" t="s">
        <v>8213</v>
      </c>
      <c r="B2764" s="7" t="s">
        <v>8214</v>
      </c>
      <c r="C2764" s="8" t="s">
        <v>7165</v>
      </c>
      <c r="D2764" s="9" t="n">
        <v>70.5</v>
      </c>
      <c r="E2764" s="9" t="n">
        <v>46</v>
      </c>
      <c r="F2764" s="9" t="n">
        <v>59.5</v>
      </c>
      <c r="G2764" s="9" t="n">
        <v>176</v>
      </c>
      <c r="H2764" s="9" t="n">
        <v>135</v>
      </c>
      <c r="I2764" s="9" t="n">
        <f aca="false">G2764+H2764</f>
        <v>311</v>
      </c>
    </row>
    <row r="2765" s="1" customFormat="true" ht="14.25" hidden="false" customHeight="false" outlineLevel="0" collapsed="false">
      <c r="A2765" s="7" t="s">
        <v>8215</v>
      </c>
      <c r="B2765" s="7" t="s">
        <v>8216</v>
      </c>
      <c r="C2765" s="8" t="s">
        <v>8217</v>
      </c>
      <c r="D2765" s="9" t="n">
        <v>60.5</v>
      </c>
      <c r="E2765" s="9" t="n">
        <v>49</v>
      </c>
      <c r="F2765" s="9" t="n">
        <v>64.5</v>
      </c>
      <c r="G2765" s="9" t="n">
        <v>174</v>
      </c>
      <c r="H2765" s="9" t="n">
        <v>145</v>
      </c>
      <c r="I2765" s="9" t="n">
        <f aca="false">G2765+H2765</f>
        <v>319</v>
      </c>
    </row>
    <row r="2766" s="1" customFormat="true" ht="14.25" hidden="false" customHeight="false" outlineLevel="0" collapsed="false">
      <c r="A2766" s="7" t="s">
        <v>8218</v>
      </c>
      <c r="B2766" s="7" t="s">
        <v>8219</v>
      </c>
      <c r="C2766" s="8" t="s">
        <v>8220</v>
      </c>
      <c r="D2766" s="9" t="n">
        <v>70.5</v>
      </c>
      <c r="E2766" s="9" t="n">
        <v>51</v>
      </c>
      <c r="F2766" s="9" t="n">
        <v>29</v>
      </c>
      <c r="G2766" s="9" t="n">
        <v>150.5</v>
      </c>
      <c r="H2766" s="9" t="n">
        <v>136</v>
      </c>
      <c r="I2766" s="9" t="n">
        <f aca="false">G2766+H2766</f>
        <v>286.5</v>
      </c>
    </row>
    <row r="2767" s="1" customFormat="true" ht="14.25" hidden="false" customHeight="false" outlineLevel="0" collapsed="false">
      <c r="A2767" s="7" t="s">
        <v>8221</v>
      </c>
      <c r="B2767" s="7" t="s">
        <v>8222</v>
      </c>
      <c r="C2767" s="8" t="s">
        <v>8223</v>
      </c>
      <c r="D2767" s="9" t="n">
        <v>57.5</v>
      </c>
      <c r="E2767" s="9" t="n">
        <v>63</v>
      </c>
      <c r="F2767" s="9" t="n">
        <v>19</v>
      </c>
      <c r="G2767" s="9" t="n">
        <v>139.5</v>
      </c>
      <c r="H2767" s="9" t="n">
        <v>135</v>
      </c>
      <c r="I2767" s="9" t="n">
        <f aca="false">G2767+H2767</f>
        <v>274.5</v>
      </c>
    </row>
    <row r="2768" s="1" customFormat="true" ht="14.25" hidden="false" customHeight="false" outlineLevel="0" collapsed="false">
      <c r="A2768" s="7" t="s">
        <v>8224</v>
      </c>
      <c r="B2768" s="7" t="s">
        <v>8225</v>
      </c>
      <c r="C2768" s="8" t="s">
        <v>8226</v>
      </c>
      <c r="D2768" s="9" t="n">
        <v>63.5</v>
      </c>
      <c r="E2768" s="9" t="n">
        <v>54</v>
      </c>
      <c r="F2768" s="9" t="n">
        <v>90</v>
      </c>
      <c r="G2768" s="9" t="n">
        <v>207.5</v>
      </c>
      <c r="H2768" s="9" t="n">
        <v>143</v>
      </c>
      <c r="I2768" s="9" t="n">
        <f aca="false">G2768+H2768</f>
        <v>350.5</v>
      </c>
    </row>
    <row r="2769" s="1" customFormat="true" ht="14.25" hidden="false" customHeight="false" outlineLevel="0" collapsed="false">
      <c r="A2769" s="7" t="s">
        <v>8227</v>
      </c>
      <c r="B2769" s="7" t="s">
        <v>8228</v>
      </c>
      <c r="C2769" s="8" t="s">
        <v>8229</v>
      </c>
      <c r="D2769" s="9" t="n">
        <v>0</v>
      </c>
      <c r="E2769" s="9" t="n">
        <v>0</v>
      </c>
      <c r="F2769" s="9" t="n">
        <v>0</v>
      </c>
      <c r="G2769" s="9" t="n">
        <v>0</v>
      </c>
      <c r="H2769" s="9" t="n">
        <v>0</v>
      </c>
      <c r="I2769" s="9" t="n">
        <f aca="false">G2769+H2769</f>
        <v>0</v>
      </c>
    </row>
    <row r="2770" s="1" customFormat="true" ht="14.25" hidden="false" customHeight="false" outlineLevel="0" collapsed="false">
      <c r="A2770" s="7" t="s">
        <v>8230</v>
      </c>
      <c r="B2770" s="7" t="s">
        <v>8231</v>
      </c>
      <c r="C2770" s="8" t="s">
        <v>8232</v>
      </c>
      <c r="D2770" s="9" t="n">
        <v>0</v>
      </c>
      <c r="E2770" s="9" t="n">
        <v>0</v>
      </c>
      <c r="F2770" s="9" t="n">
        <v>0</v>
      </c>
      <c r="G2770" s="9" t="n">
        <v>0</v>
      </c>
      <c r="H2770" s="9" t="n">
        <v>0</v>
      </c>
      <c r="I2770" s="9" t="n">
        <f aca="false">G2770+H2770</f>
        <v>0</v>
      </c>
    </row>
    <row r="2771" s="1" customFormat="true" ht="14.25" hidden="false" customHeight="false" outlineLevel="0" collapsed="false">
      <c r="A2771" s="7" t="s">
        <v>8233</v>
      </c>
      <c r="B2771" s="7" t="s">
        <v>8234</v>
      </c>
      <c r="C2771" s="8" t="s">
        <v>8235</v>
      </c>
      <c r="D2771" s="9" t="n">
        <v>70</v>
      </c>
      <c r="E2771" s="9" t="n">
        <v>70</v>
      </c>
      <c r="F2771" s="9" t="n">
        <v>48.5</v>
      </c>
      <c r="G2771" s="9" t="n">
        <v>188.5</v>
      </c>
      <c r="H2771" s="9" t="n">
        <v>144</v>
      </c>
      <c r="I2771" s="9" t="n">
        <f aca="false">G2771+H2771</f>
        <v>332.5</v>
      </c>
    </row>
    <row r="2772" s="1" customFormat="true" ht="14.25" hidden="false" customHeight="false" outlineLevel="0" collapsed="false">
      <c r="A2772" s="7" t="s">
        <v>8236</v>
      </c>
      <c r="B2772" s="7" t="s">
        <v>8237</v>
      </c>
      <c r="C2772" s="8" t="s">
        <v>8238</v>
      </c>
      <c r="D2772" s="9" t="n">
        <v>60</v>
      </c>
      <c r="E2772" s="9" t="n">
        <v>69</v>
      </c>
      <c r="F2772" s="9" t="n">
        <v>59</v>
      </c>
      <c r="G2772" s="9" t="n">
        <v>188</v>
      </c>
      <c r="H2772" s="9" t="n">
        <v>141</v>
      </c>
      <c r="I2772" s="9" t="n">
        <f aca="false">G2772+H2772</f>
        <v>329</v>
      </c>
    </row>
    <row r="2773" s="1" customFormat="true" ht="14.25" hidden="false" customHeight="false" outlineLevel="0" collapsed="false">
      <c r="A2773" s="7" t="s">
        <v>8239</v>
      </c>
      <c r="B2773" s="7" t="s">
        <v>8240</v>
      </c>
      <c r="C2773" s="8" t="s">
        <v>8241</v>
      </c>
      <c r="D2773" s="9" t="n">
        <v>55</v>
      </c>
      <c r="E2773" s="9" t="n">
        <v>15</v>
      </c>
      <c r="F2773" s="9" t="n">
        <v>22</v>
      </c>
      <c r="G2773" s="9" t="n">
        <v>92</v>
      </c>
      <c r="H2773" s="9" t="n">
        <v>139</v>
      </c>
      <c r="I2773" s="9" t="n">
        <f aca="false">G2773+H2773</f>
        <v>231</v>
      </c>
    </row>
    <row r="2774" s="1" customFormat="true" ht="14.25" hidden="false" customHeight="false" outlineLevel="0" collapsed="false">
      <c r="A2774" s="7" t="s">
        <v>8242</v>
      </c>
      <c r="B2774" s="7" t="s">
        <v>8243</v>
      </c>
      <c r="C2774" s="8" t="s">
        <v>8244</v>
      </c>
      <c r="D2774" s="9" t="n">
        <v>49.5</v>
      </c>
      <c r="E2774" s="9" t="n">
        <v>35</v>
      </c>
      <c r="F2774" s="9" t="n">
        <v>14</v>
      </c>
      <c r="G2774" s="9" t="n">
        <v>98.5</v>
      </c>
      <c r="H2774" s="9" t="n">
        <v>114</v>
      </c>
      <c r="I2774" s="9" t="n">
        <f aca="false">G2774+H2774</f>
        <v>212.5</v>
      </c>
    </row>
    <row r="2775" s="1" customFormat="true" ht="14.25" hidden="false" customHeight="false" outlineLevel="0" collapsed="false">
      <c r="A2775" s="7" t="s">
        <v>8245</v>
      </c>
      <c r="B2775" s="7" t="s">
        <v>8246</v>
      </c>
      <c r="C2775" s="8" t="s">
        <v>8247</v>
      </c>
      <c r="D2775" s="9" t="n">
        <v>56</v>
      </c>
      <c r="E2775" s="9" t="n">
        <v>14</v>
      </c>
      <c r="F2775" s="9" t="n">
        <v>23</v>
      </c>
      <c r="G2775" s="9" t="n">
        <v>93</v>
      </c>
      <c r="H2775" s="9" t="n">
        <v>115</v>
      </c>
      <c r="I2775" s="9" t="n">
        <f aca="false">G2775+H2775</f>
        <v>208</v>
      </c>
    </row>
    <row r="2776" s="1" customFormat="true" ht="14.25" hidden="false" customHeight="false" outlineLevel="0" collapsed="false">
      <c r="A2776" s="7" t="s">
        <v>8248</v>
      </c>
      <c r="B2776" s="7" t="s">
        <v>8249</v>
      </c>
      <c r="C2776" s="8" t="s">
        <v>8250</v>
      </c>
      <c r="D2776" s="9" t="n">
        <v>57.5</v>
      </c>
      <c r="E2776" s="9" t="n">
        <v>5</v>
      </c>
      <c r="F2776" s="9" t="n">
        <v>14.5</v>
      </c>
      <c r="G2776" s="9" t="n">
        <v>77</v>
      </c>
      <c r="H2776" s="9" t="n">
        <v>116.7</v>
      </c>
      <c r="I2776" s="9" t="n">
        <f aca="false">G2776+H2776</f>
        <v>193.7</v>
      </c>
    </row>
    <row r="2777" s="1" customFormat="true" ht="14.25" hidden="false" customHeight="false" outlineLevel="0" collapsed="false">
      <c r="A2777" s="7" t="s">
        <v>8251</v>
      </c>
      <c r="B2777" s="7" t="s">
        <v>8252</v>
      </c>
      <c r="C2777" s="8" t="s">
        <v>8253</v>
      </c>
      <c r="D2777" s="9" t="n">
        <v>42</v>
      </c>
      <c r="E2777" s="9" t="n">
        <v>14</v>
      </c>
      <c r="F2777" s="9" t="n">
        <v>26</v>
      </c>
      <c r="G2777" s="9" t="n">
        <v>82</v>
      </c>
      <c r="H2777" s="9" t="n">
        <v>122.7</v>
      </c>
      <c r="I2777" s="9" t="n">
        <f aca="false">G2777+H2777</f>
        <v>204.7</v>
      </c>
    </row>
    <row r="2778" s="1" customFormat="true" ht="14.25" hidden="false" customHeight="false" outlineLevel="0" collapsed="false">
      <c r="A2778" s="7" t="s">
        <v>8254</v>
      </c>
      <c r="B2778" s="7" t="s">
        <v>8255</v>
      </c>
      <c r="C2778" s="8" t="s">
        <v>8256</v>
      </c>
      <c r="D2778" s="9" t="n">
        <v>63</v>
      </c>
      <c r="E2778" s="9" t="n">
        <v>44</v>
      </c>
      <c r="F2778" s="9" t="n">
        <v>30</v>
      </c>
      <c r="G2778" s="9" t="n">
        <v>137</v>
      </c>
      <c r="H2778" s="9" t="n">
        <v>126</v>
      </c>
      <c r="I2778" s="9" t="n">
        <f aca="false">G2778+H2778</f>
        <v>263</v>
      </c>
    </row>
    <row r="2779" s="1" customFormat="true" ht="14.25" hidden="false" customHeight="false" outlineLevel="0" collapsed="false">
      <c r="A2779" s="7" t="s">
        <v>8257</v>
      </c>
      <c r="B2779" s="7" t="s">
        <v>8258</v>
      </c>
      <c r="C2779" s="8" t="s">
        <v>8259</v>
      </c>
      <c r="D2779" s="9" t="n">
        <v>68.5</v>
      </c>
      <c r="E2779" s="9" t="n">
        <v>32.5</v>
      </c>
      <c r="F2779" s="9" t="n">
        <v>40.5</v>
      </c>
      <c r="G2779" s="9" t="n">
        <v>141.5</v>
      </c>
      <c r="H2779" s="9" t="n">
        <v>139.3</v>
      </c>
      <c r="I2779" s="9" t="n">
        <f aca="false">G2779+H2779</f>
        <v>280.8</v>
      </c>
    </row>
    <row r="2780" s="1" customFormat="true" ht="14.25" hidden="false" customHeight="false" outlineLevel="0" collapsed="false">
      <c r="A2780" s="7" t="s">
        <v>8260</v>
      </c>
      <c r="B2780" s="7" t="s">
        <v>8261</v>
      </c>
      <c r="C2780" s="8" t="s">
        <v>8262</v>
      </c>
      <c r="D2780" s="9" t="n">
        <v>54.5</v>
      </c>
      <c r="E2780" s="9" t="n">
        <v>22</v>
      </c>
      <c r="F2780" s="9" t="n">
        <v>63.5</v>
      </c>
      <c r="G2780" s="9" t="n">
        <v>140</v>
      </c>
      <c r="H2780" s="9" t="n">
        <v>137.3</v>
      </c>
      <c r="I2780" s="9" t="n">
        <f aca="false">G2780+H2780</f>
        <v>277.3</v>
      </c>
    </row>
    <row r="2781" s="1" customFormat="true" ht="14.25" hidden="false" customHeight="false" outlineLevel="0" collapsed="false">
      <c r="A2781" s="7" t="s">
        <v>8263</v>
      </c>
      <c r="B2781" s="7" t="s">
        <v>8264</v>
      </c>
      <c r="C2781" s="8" t="s">
        <v>8265</v>
      </c>
      <c r="D2781" s="9" t="n">
        <v>61</v>
      </c>
      <c r="E2781" s="9" t="n">
        <v>22</v>
      </c>
      <c r="F2781" s="9" t="n">
        <v>62.5</v>
      </c>
      <c r="G2781" s="9" t="n">
        <v>145.5</v>
      </c>
      <c r="H2781" s="9" t="n">
        <v>140</v>
      </c>
      <c r="I2781" s="9" t="n">
        <f aca="false">G2781+H2781</f>
        <v>285.5</v>
      </c>
    </row>
    <row r="2782" s="1" customFormat="true" ht="14.25" hidden="false" customHeight="false" outlineLevel="0" collapsed="false">
      <c r="A2782" s="7" t="s">
        <v>8266</v>
      </c>
      <c r="B2782" s="7" t="s">
        <v>8267</v>
      </c>
      <c r="C2782" s="8" t="s">
        <v>8268</v>
      </c>
      <c r="D2782" s="9" t="n">
        <v>78</v>
      </c>
      <c r="E2782" s="9" t="n">
        <v>75.5</v>
      </c>
      <c r="F2782" s="9" t="n">
        <v>41.5</v>
      </c>
      <c r="G2782" s="9" t="n">
        <v>195</v>
      </c>
      <c r="H2782" s="9" t="n">
        <v>124</v>
      </c>
      <c r="I2782" s="9" t="n">
        <f aca="false">G2782+H2782</f>
        <v>319</v>
      </c>
    </row>
    <row r="2783" s="1" customFormat="true" ht="14.25" hidden="false" customHeight="false" outlineLevel="0" collapsed="false">
      <c r="A2783" s="7" t="s">
        <v>8269</v>
      </c>
      <c r="B2783" s="7" t="s">
        <v>8270</v>
      </c>
      <c r="C2783" s="8" t="s">
        <v>8271</v>
      </c>
      <c r="D2783" s="9" t="n">
        <v>36</v>
      </c>
      <c r="E2783" s="9" t="n">
        <v>30</v>
      </c>
      <c r="F2783" s="9" t="n">
        <v>23</v>
      </c>
      <c r="G2783" s="9" t="n">
        <v>89</v>
      </c>
      <c r="H2783" s="9" t="n">
        <v>132</v>
      </c>
      <c r="I2783" s="9" t="n">
        <f aca="false">G2783+H2783</f>
        <v>221</v>
      </c>
    </row>
    <row r="2784" s="1" customFormat="true" ht="14.25" hidden="false" customHeight="false" outlineLevel="0" collapsed="false">
      <c r="A2784" s="7" t="s">
        <v>8272</v>
      </c>
      <c r="B2784" s="7" t="s">
        <v>8273</v>
      </c>
      <c r="C2784" s="8" t="s">
        <v>8274</v>
      </c>
      <c r="D2784" s="9" t="n">
        <v>42.5</v>
      </c>
      <c r="E2784" s="9" t="n">
        <v>24.5</v>
      </c>
      <c r="F2784" s="9" t="n">
        <v>31.5</v>
      </c>
      <c r="G2784" s="9" t="n">
        <v>98.5</v>
      </c>
      <c r="H2784" s="9" t="n">
        <v>150</v>
      </c>
      <c r="I2784" s="9" t="n">
        <f aca="false">G2784+H2784</f>
        <v>248.5</v>
      </c>
    </row>
    <row r="2785" s="1" customFormat="true" ht="14.25" hidden="false" customHeight="false" outlineLevel="0" collapsed="false">
      <c r="A2785" s="7" t="s">
        <v>8275</v>
      </c>
      <c r="B2785" s="7" t="s">
        <v>8276</v>
      </c>
      <c r="C2785" s="8" t="s">
        <v>8277</v>
      </c>
      <c r="D2785" s="9" t="n">
        <v>54.5</v>
      </c>
      <c r="E2785" s="9" t="n">
        <v>52.5</v>
      </c>
      <c r="F2785" s="9" t="n">
        <v>13</v>
      </c>
      <c r="G2785" s="9" t="n">
        <v>120</v>
      </c>
      <c r="H2785" s="9" t="n">
        <v>116</v>
      </c>
      <c r="I2785" s="9" t="n">
        <f aca="false">G2785+H2785</f>
        <v>236</v>
      </c>
    </row>
    <row r="2786" s="1" customFormat="true" ht="14.25" hidden="false" customHeight="false" outlineLevel="0" collapsed="false">
      <c r="A2786" s="7" t="s">
        <v>8278</v>
      </c>
      <c r="B2786" s="7" t="s">
        <v>8279</v>
      </c>
      <c r="C2786" s="8" t="s">
        <v>8280</v>
      </c>
      <c r="D2786" s="9" t="n">
        <v>50</v>
      </c>
      <c r="E2786" s="9" t="n">
        <v>77</v>
      </c>
      <c r="F2786" s="9" t="n">
        <v>38.5</v>
      </c>
      <c r="G2786" s="9" t="n">
        <v>165.5</v>
      </c>
      <c r="H2786" s="9" t="n">
        <v>150</v>
      </c>
      <c r="I2786" s="9" t="n">
        <f aca="false">G2786+H2786</f>
        <v>315.5</v>
      </c>
    </row>
    <row r="2787" s="1" customFormat="true" ht="14.25" hidden="false" customHeight="false" outlineLevel="0" collapsed="false">
      <c r="A2787" s="7" t="s">
        <v>8281</v>
      </c>
      <c r="B2787" s="7" t="s">
        <v>8282</v>
      </c>
      <c r="C2787" s="8" t="s">
        <v>8283</v>
      </c>
      <c r="D2787" s="9" t="n">
        <v>69.5</v>
      </c>
      <c r="E2787" s="9" t="n">
        <v>25</v>
      </c>
      <c r="F2787" s="9" t="n">
        <v>39</v>
      </c>
      <c r="G2787" s="9" t="n">
        <v>133.5</v>
      </c>
      <c r="H2787" s="9" t="n">
        <v>132</v>
      </c>
      <c r="I2787" s="9" t="n">
        <f aca="false">G2787+H2787</f>
        <v>265.5</v>
      </c>
    </row>
    <row r="2788" s="1" customFormat="true" ht="14.25" hidden="false" customHeight="false" outlineLevel="0" collapsed="false">
      <c r="A2788" s="7" t="s">
        <v>8284</v>
      </c>
      <c r="B2788" s="7" t="s">
        <v>8285</v>
      </c>
      <c r="C2788" s="8" t="s">
        <v>8286</v>
      </c>
      <c r="D2788" s="9" t="n">
        <v>67</v>
      </c>
      <c r="E2788" s="9" t="n">
        <v>29</v>
      </c>
      <c r="F2788" s="9" t="n">
        <v>15</v>
      </c>
      <c r="G2788" s="9" t="n">
        <v>111</v>
      </c>
      <c r="H2788" s="9" t="n">
        <v>133</v>
      </c>
      <c r="I2788" s="9" t="n">
        <f aca="false">G2788+H2788</f>
        <v>244</v>
      </c>
    </row>
    <row r="2789" s="1" customFormat="true" ht="14.25" hidden="false" customHeight="false" outlineLevel="0" collapsed="false">
      <c r="A2789" s="7" t="s">
        <v>8287</v>
      </c>
      <c r="B2789" s="7" t="s">
        <v>8288</v>
      </c>
      <c r="C2789" s="8" t="s">
        <v>8289</v>
      </c>
      <c r="D2789" s="9" t="n">
        <v>64</v>
      </c>
      <c r="E2789" s="9" t="n">
        <v>46</v>
      </c>
      <c r="F2789" s="9" t="n">
        <v>26</v>
      </c>
      <c r="G2789" s="9" t="n">
        <v>136</v>
      </c>
      <c r="H2789" s="9" t="n">
        <v>132</v>
      </c>
      <c r="I2789" s="9" t="n">
        <f aca="false">G2789+H2789</f>
        <v>268</v>
      </c>
    </row>
    <row r="2790" s="1" customFormat="true" ht="14.25" hidden="false" customHeight="false" outlineLevel="0" collapsed="false">
      <c r="A2790" s="7" t="s">
        <v>8290</v>
      </c>
      <c r="B2790" s="7" t="s">
        <v>8291</v>
      </c>
      <c r="C2790" s="8" t="s">
        <v>8292</v>
      </c>
      <c r="D2790" s="9" t="n">
        <v>58</v>
      </c>
      <c r="E2790" s="9" t="n">
        <v>24</v>
      </c>
      <c r="F2790" s="9" t="n">
        <v>24</v>
      </c>
      <c r="G2790" s="9" t="n">
        <v>106</v>
      </c>
      <c r="H2790" s="9" t="n">
        <v>125</v>
      </c>
      <c r="I2790" s="9" t="n">
        <f aca="false">G2790+H2790</f>
        <v>231</v>
      </c>
    </row>
    <row r="2791" s="1" customFormat="true" ht="14.25" hidden="false" customHeight="false" outlineLevel="0" collapsed="false">
      <c r="A2791" s="7" t="s">
        <v>8293</v>
      </c>
      <c r="B2791" s="7" t="s">
        <v>8294</v>
      </c>
      <c r="C2791" s="8" t="s">
        <v>8295</v>
      </c>
      <c r="D2791" s="9" t="n">
        <v>69.5</v>
      </c>
      <c r="E2791" s="9" t="n">
        <v>36</v>
      </c>
      <c r="F2791" s="9" t="n">
        <v>69</v>
      </c>
      <c r="G2791" s="9" t="n">
        <v>174.5</v>
      </c>
      <c r="H2791" s="9" t="n">
        <v>139</v>
      </c>
      <c r="I2791" s="9" t="n">
        <f aca="false">G2791+H2791</f>
        <v>313.5</v>
      </c>
    </row>
    <row r="2792" s="1" customFormat="true" ht="14.25" hidden="false" customHeight="false" outlineLevel="0" collapsed="false">
      <c r="A2792" s="7" t="s">
        <v>8296</v>
      </c>
      <c r="B2792" s="7" t="s">
        <v>8297</v>
      </c>
      <c r="C2792" s="8" t="s">
        <v>8298</v>
      </c>
      <c r="D2792" s="9" t="n">
        <v>56.5</v>
      </c>
      <c r="E2792" s="9" t="n">
        <v>30</v>
      </c>
      <c r="F2792" s="9" t="n">
        <v>25</v>
      </c>
      <c r="G2792" s="9" t="n">
        <v>111.5</v>
      </c>
      <c r="H2792" s="9" t="n">
        <v>133</v>
      </c>
      <c r="I2792" s="9" t="n">
        <f aca="false">G2792+H2792</f>
        <v>244.5</v>
      </c>
    </row>
    <row r="2793" s="1" customFormat="true" ht="14.25" hidden="false" customHeight="false" outlineLevel="0" collapsed="false">
      <c r="A2793" s="7" t="s">
        <v>8299</v>
      </c>
      <c r="B2793" s="7" t="s">
        <v>8300</v>
      </c>
      <c r="C2793" s="8" t="s">
        <v>8301</v>
      </c>
      <c r="D2793" s="9" t="n">
        <v>58</v>
      </c>
      <c r="E2793" s="9" t="n">
        <v>42</v>
      </c>
      <c r="F2793" s="9" t="n">
        <v>18</v>
      </c>
      <c r="G2793" s="9" t="n">
        <v>118</v>
      </c>
      <c r="H2793" s="9" t="n">
        <v>127</v>
      </c>
      <c r="I2793" s="9" t="n">
        <f aca="false">G2793+H2793</f>
        <v>245</v>
      </c>
    </row>
    <row r="2794" s="1" customFormat="true" ht="14.25" hidden="false" customHeight="false" outlineLevel="0" collapsed="false">
      <c r="A2794" s="7" t="s">
        <v>8302</v>
      </c>
      <c r="B2794" s="7" t="s">
        <v>8303</v>
      </c>
      <c r="C2794" s="8" t="s">
        <v>8304</v>
      </c>
      <c r="D2794" s="9" t="n">
        <v>62</v>
      </c>
      <c r="E2794" s="9" t="n">
        <v>41</v>
      </c>
      <c r="F2794" s="9" t="n">
        <v>46.5</v>
      </c>
      <c r="G2794" s="9" t="n">
        <v>149.5</v>
      </c>
      <c r="H2794" s="9" t="n">
        <v>136</v>
      </c>
      <c r="I2794" s="9" t="n">
        <f aca="false">G2794+H2794</f>
        <v>285.5</v>
      </c>
    </row>
    <row r="2795" s="1" customFormat="true" ht="14.25" hidden="false" customHeight="false" outlineLevel="0" collapsed="false">
      <c r="A2795" s="7" t="s">
        <v>8305</v>
      </c>
      <c r="B2795" s="7" t="s">
        <v>8306</v>
      </c>
      <c r="C2795" s="8" t="s">
        <v>8307</v>
      </c>
      <c r="D2795" s="9" t="n">
        <v>69.5</v>
      </c>
      <c r="E2795" s="9" t="n">
        <v>47</v>
      </c>
      <c r="F2795" s="9" t="n">
        <v>35.5</v>
      </c>
      <c r="G2795" s="9" t="n">
        <v>152</v>
      </c>
      <c r="H2795" s="9" t="n">
        <v>134</v>
      </c>
      <c r="I2795" s="9" t="n">
        <f aca="false">G2795+H2795</f>
        <v>286</v>
      </c>
    </row>
    <row r="2796" s="1" customFormat="true" ht="14.25" hidden="false" customHeight="false" outlineLevel="0" collapsed="false">
      <c r="A2796" s="7" t="s">
        <v>8308</v>
      </c>
      <c r="B2796" s="7" t="s">
        <v>8309</v>
      </c>
      <c r="C2796" s="8" t="s">
        <v>8310</v>
      </c>
      <c r="D2796" s="9" t="n">
        <v>78.5</v>
      </c>
      <c r="E2796" s="9" t="n">
        <v>85.5</v>
      </c>
      <c r="F2796" s="9" t="n">
        <v>25</v>
      </c>
      <c r="G2796" s="9" t="n">
        <v>189</v>
      </c>
      <c r="H2796" s="9" t="n">
        <v>143</v>
      </c>
      <c r="I2796" s="9" t="n">
        <f aca="false">G2796+H2796</f>
        <v>332</v>
      </c>
    </row>
    <row r="2797" s="1" customFormat="true" ht="14.25" hidden="false" customHeight="false" outlineLevel="0" collapsed="false">
      <c r="A2797" s="7" t="s">
        <v>8311</v>
      </c>
      <c r="B2797" s="7" t="s">
        <v>8312</v>
      </c>
      <c r="C2797" s="8" t="s">
        <v>1598</v>
      </c>
      <c r="D2797" s="9" t="n">
        <v>66.5</v>
      </c>
      <c r="E2797" s="9" t="n">
        <v>57</v>
      </c>
      <c r="F2797" s="9" t="n">
        <v>41.5</v>
      </c>
      <c r="G2797" s="9" t="n">
        <v>165</v>
      </c>
      <c r="H2797" s="9" t="n">
        <v>143</v>
      </c>
      <c r="I2797" s="9" t="n">
        <f aca="false">G2797+H2797</f>
        <v>308</v>
      </c>
    </row>
    <row r="2798" s="1" customFormat="true" ht="14.25" hidden="false" customHeight="false" outlineLevel="0" collapsed="false">
      <c r="A2798" s="7" t="s">
        <v>8313</v>
      </c>
      <c r="B2798" s="7" t="s">
        <v>8314</v>
      </c>
      <c r="C2798" s="8" t="s">
        <v>8315</v>
      </c>
      <c r="D2798" s="9" t="n">
        <v>72.5</v>
      </c>
      <c r="E2798" s="9" t="n">
        <v>90</v>
      </c>
      <c r="F2798" s="9" t="n">
        <v>42</v>
      </c>
      <c r="G2798" s="9" t="n">
        <v>204.5</v>
      </c>
      <c r="H2798" s="9" t="n">
        <v>139</v>
      </c>
      <c r="I2798" s="9" t="n">
        <f aca="false">G2798+H2798</f>
        <v>343.5</v>
      </c>
    </row>
    <row r="2799" s="1" customFormat="true" ht="14.25" hidden="false" customHeight="false" outlineLevel="0" collapsed="false">
      <c r="A2799" s="7" t="s">
        <v>8316</v>
      </c>
      <c r="B2799" s="7" t="s">
        <v>8317</v>
      </c>
      <c r="C2799" s="8" t="s">
        <v>8318</v>
      </c>
      <c r="D2799" s="9" t="n">
        <v>76.5</v>
      </c>
      <c r="E2799" s="9" t="n">
        <v>42</v>
      </c>
      <c r="F2799" s="9" t="n">
        <v>46.5</v>
      </c>
      <c r="G2799" s="9" t="n">
        <v>165</v>
      </c>
      <c r="H2799" s="9" t="n">
        <v>139</v>
      </c>
      <c r="I2799" s="9" t="n">
        <f aca="false">G2799+H2799</f>
        <v>304</v>
      </c>
    </row>
    <row r="2800" s="1" customFormat="true" ht="14.25" hidden="false" customHeight="false" outlineLevel="0" collapsed="false">
      <c r="A2800" s="7" t="s">
        <v>8319</v>
      </c>
      <c r="B2800" s="7" t="s">
        <v>8320</v>
      </c>
      <c r="C2800" s="8" t="s">
        <v>8321</v>
      </c>
      <c r="D2800" s="9" t="n">
        <v>66</v>
      </c>
      <c r="E2800" s="9" t="n">
        <v>62</v>
      </c>
      <c r="F2800" s="9" t="n">
        <v>80.5</v>
      </c>
      <c r="G2800" s="9" t="n">
        <v>208.5</v>
      </c>
      <c r="H2800" s="9" t="n">
        <v>146</v>
      </c>
      <c r="I2800" s="9" t="n">
        <f aca="false">G2800+H2800</f>
        <v>354.5</v>
      </c>
    </row>
    <row r="2801" s="1" customFormat="true" ht="14.25" hidden="false" customHeight="false" outlineLevel="0" collapsed="false">
      <c r="A2801" s="7" t="s">
        <v>8322</v>
      </c>
      <c r="B2801" s="7" t="s">
        <v>8323</v>
      </c>
      <c r="C2801" s="8" t="s">
        <v>8324</v>
      </c>
      <c r="D2801" s="9" t="n">
        <v>65.5</v>
      </c>
      <c r="E2801" s="9" t="n">
        <v>71.5</v>
      </c>
      <c r="F2801" s="9" t="n">
        <v>34.5</v>
      </c>
      <c r="G2801" s="9" t="n">
        <v>171.5</v>
      </c>
      <c r="H2801" s="9" t="n">
        <v>140</v>
      </c>
      <c r="I2801" s="9" t="n">
        <f aca="false">G2801+H2801</f>
        <v>311.5</v>
      </c>
    </row>
    <row r="2802" s="1" customFormat="true" ht="14.25" hidden="false" customHeight="false" outlineLevel="0" collapsed="false">
      <c r="A2802" s="7" t="s">
        <v>8325</v>
      </c>
      <c r="B2802" s="7" t="s">
        <v>8326</v>
      </c>
      <c r="C2802" s="8" t="s">
        <v>8327</v>
      </c>
      <c r="D2802" s="9" t="n">
        <v>67.5</v>
      </c>
      <c r="E2802" s="9" t="n">
        <v>82.5</v>
      </c>
      <c r="F2802" s="9" t="n">
        <v>29</v>
      </c>
      <c r="G2802" s="9" t="n">
        <v>179</v>
      </c>
      <c r="H2802" s="9" t="n">
        <v>136</v>
      </c>
      <c r="I2802" s="9" t="n">
        <f aca="false">G2802+H2802</f>
        <v>315</v>
      </c>
    </row>
    <row r="2803" s="1" customFormat="true" ht="14.25" hidden="false" customHeight="false" outlineLevel="0" collapsed="false">
      <c r="A2803" s="7" t="s">
        <v>8328</v>
      </c>
      <c r="B2803" s="7" t="s">
        <v>8329</v>
      </c>
      <c r="C2803" s="8" t="s">
        <v>8330</v>
      </c>
      <c r="D2803" s="9" t="n">
        <v>65</v>
      </c>
      <c r="E2803" s="9" t="n">
        <v>54</v>
      </c>
      <c r="F2803" s="9" t="n">
        <v>25</v>
      </c>
      <c r="G2803" s="9" t="n">
        <v>144</v>
      </c>
      <c r="H2803" s="9" t="n">
        <v>138</v>
      </c>
      <c r="I2803" s="9" t="n">
        <f aca="false">G2803+H2803</f>
        <v>282</v>
      </c>
    </row>
    <row r="2804" s="1" customFormat="true" ht="14.25" hidden="false" customHeight="false" outlineLevel="0" collapsed="false">
      <c r="A2804" s="7" t="s">
        <v>8331</v>
      </c>
      <c r="B2804" s="7" t="s">
        <v>8332</v>
      </c>
      <c r="C2804" s="8" t="s">
        <v>8333</v>
      </c>
      <c r="D2804" s="9" t="n">
        <v>62.5</v>
      </c>
      <c r="E2804" s="9" t="n">
        <v>75</v>
      </c>
      <c r="F2804" s="9" t="n">
        <v>52</v>
      </c>
      <c r="G2804" s="9" t="n">
        <v>189.5</v>
      </c>
      <c r="H2804" s="9" t="n">
        <v>126</v>
      </c>
      <c r="I2804" s="9" t="n">
        <f aca="false">G2804+H2804</f>
        <v>315.5</v>
      </c>
    </row>
    <row r="2805" s="1" customFormat="true" ht="14.25" hidden="false" customHeight="false" outlineLevel="0" collapsed="false">
      <c r="A2805" s="7" t="s">
        <v>8334</v>
      </c>
      <c r="B2805" s="7" t="s">
        <v>8335</v>
      </c>
      <c r="C2805" s="8" t="s">
        <v>8336</v>
      </c>
      <c r="D2805" s="9" t="n">
        <v>67</v>
      </c>
      <c r="E2805" s="9" t="n">
        <v>51.5</v>
      </c>
      <c r="F2805" s="9" t="n">
        <v>24</v>
      </c>
      <c r="G2805" s="9" t="n">
        <v>142.5</v>
      </c>
      <c r="H2805" s="9" t="n">
        <v>142</v>
      </c>
      <c r="I2805" s="9" t="n">
        <f aca="false">G2805+H2805</f>
        <v>284.5</v>
      </c>
    </row>
    <row r="2806" s="1" customFormat="true" ht="14.25" hidden="false" customHeight="false" outlineLevel="0" collapsed="false">
      <c r="A2806" s="7" t="s">
        <v>8337</v>
      </c>
      <c r="B2806" s="7" t="s">
        <v>8338</v>
      </c>
      <c r="C2806" s="8" t="s">
        <v>8339</v>
      </c>
      <c r="D2806" s="9" t="n">
        <v>51.5</v>
      </c>
      <c r="E2806" s="9" t="n">
        <v>48</v>
      </c>
      <c r="F2806" s="9" t="n">
        <v>38.5</v>
      </c>
      <c r="G2806" s="9" t="n">
        <v>138</v>
      </c>
      <c r="H2806" s="9" t="n">
        <v>142</v>
      </c>
      <c r="I2806" s="9" t="n">
        <f aca="false">G2806+H2806</f>
        <v>280</v>
      </c>
    </row>
    <row r="2807" s="1" customFormat="true" ht="14.25" hidden="false" customHeight="false" outlineLevel="0" collapsed="false">
      <c r="A2807" s="7" t="s">
        <v>8340</v>
      </c>
      <c r="B2807" s="7" t="s">
        <v>8341</v>
      </c>
      <c r="C2807" s="8" t="s">
        <v>4501</v>
      </c>
      <c r="D2807" s="9" t="n">
        <v>59</v>
      </c>
      <c r="E2807" s="9" t="n">
        <v>63</v>
      </c>
      <c r="F2807" s="9" t="n">
        <v>51.5</v>
      </c>
      <c r="G2807" s="9" t="n">
        <v>173.5</v>
      </c>
      <c r="H2807" s="9" t="n">
        <v>134</v>
      </c>
      <c r="I2807" s="9" t="n">
        <f aca="false">G2807+H2807</f>
        <v>307.5</v>
      </c>
    </row>
    <row r="2808" s="1" customFormat="true" ht="14.25" hidden="false" customHeight="false" outlineLevel="0" collapsed="false">
      <c r="A2808" s="7" t="s">
        <v>8342</v>
      </c>
      <c r="B2808" s="7" t="s">
        <v>8343</v>
      </c>
      <c r="C2808" s="8" t="s">
        <v>8344</v>
      </c>
      <c r="D2808" s="9" t="n">
        <v>69</v>
      </c>
      <c r="E2808" s="9" t="n">
        <v>82</v>
      </c>
      <c r="F2808" s="9" t="n">
        <v>32</v>
      </c>
      <c r="G2808" s="9" t="n">
        <v>183</v>
      </c>
      <c r="H2808" s="9" t="n">
        <v>126</v>
      </c>
      <c r="I2808" s="9" t="n">
        <f aca="false">G2808+H2808</f>
        <v>309</v>
      </c>
    </row>
    <row r="2809" s="1" customFormat="true" ht="14.25" hidden="false" customHeight="false" outlineLevel="0" collapsed="false">
      <c r="A2809" s="7" t="s">
        <v>8345</v>
      </c>
      <c r="B2809" s="7" t="s">
        <v>8346</v>
      </c>
      <c r="C2809" s="8" t="s">
        <v>8347</v>
      </c>
      <c r="D2809" s="9" t="n">
        <v>71</v>
      </c>
      <c r="E2809" s="9" t="n">
        <v>65</v>
      </c>
      <c r="F2809" s="9" t="n">
        <v>64.5</v>
      </c>
      <c r="G2809" s="9" t="n">
        <v>200.5</v>
      </c>
      <c r="H2809" s="9" t="n">
        <v>130</v>
      </c>
      <c r="I2809" s="9" t="n">
        <f aca="false">G2809+H2809</f>
        <v>330.5</v>
      </c>
    </row>
    <row r="2810" s="1" customFormat="true" ht="14.25" hidden="false" customHeight="false" outlineLevel="0" collapsed="false">
      <c r="A2810" s="7" t="s">
        <v>8348</v>
      </c>
      <c r="B2810" s="7" t="s">
        <v>8349</v>
      </c>
      <c r="C2810" s="8" t="s">
        <v>8350</v>
      </c>
      <c r="D2810" s="9" t="n">
        <v>74.5</v>
      </c>
      <c r="E2810" s="9" t="n">
        <v>72</v>
      </c>
      <c r="F2810" s="9" t="n">
        <v>52.5</v>
      </c>
      <c r="G2810" s="9" t="n">
        <v>199</v>
      </c>
      <c r="H2810" s="9" t="n">
        <v>133</v>
      </c>
      <c r="I2810" s="9" t="n">
        <f aca="false">G2810+H2810</f>
        <v>332</v>
      </c>
    </row>
    <row r="2811" s="1" customFormat="true" ht="14.25" hidden="false" customHeight="false" outlineLevel="0" collapsed="false">
      <c r="A2811" s="7" t="s">
        <v>8351</v>
      </c>
      <c r="B2811" s="7" t="s">
        <v>8352</v>
      </c>
      <c r="C2811" s="8" t="s">
        <v>8353</v>
      </c>
      <c r="D2811" s="9" t="n">
        <v>72</v>
      </c>
      <c r="E2811" s="9" t="n">
        <v>64.5</v>
      </c>
      <c r="F2811" s="9" t="n">
        <v>45</v>
      </c>
      <c r="G2811" s="9" t="n">
        <v>181.5</v>
      </c>
      <c r="H2811" s="9" t="n">
        <v>140</v>
      </c>
      <c r="I2811" s="9" t="n">
        <f aca="false">G2811+H2811</f>
        <v>321.5</v>
      </c>
    </row>
    <row r="2812" s="1" customFormat="true" ht="14.25" hidden="false" customHeight="false" outlineLevel="0" collapsed="false">
      <c r="A2812" s="7" t="s">
        <v>8354</v>
      </c>
      <c r="B2812" s="7" t="s">
        <v>8355</v>
      </c>
      <c r="C2812" s="8" t="s">
        <v>8356</v>
      </c>
      <c r="D2812" s="9" t="n">
        <v>70</v>
      </c>
      <c r="E2812" s="9" t="n">
        <v>54</v>
      </c>
      <c r="F2812" s="9" t="n">
        <v>54</v>
      </c>
      <c r="G2812" s="9" t="n">
        <v>178</v>
      </c>
      <c r="H2812" s="9" t="n">
        <v>138</v>
      </c>
      <c r="I2812" s="9" t="n">
        <f aca="false">G2812+H2812</f>
        <v>316</v>
      </c>
    </row>
    <row r="2813" s="1" customFormat="true" ht="14.25" hidden="false" customHeight="false" outlineLevel="0" collapsed="false">
      <c r="A2813" s="7" t="s">
        <v>8357</v>
      </c>
      <c r="B2813" s="7" t="s">
        <v>8358</v>
      </c>
      <c r="C2813" s="8" t="s">
        <v>8359</v>
      </c>
      <c r="D2813" s="9" t="n">
        <v>61.5</v>
      </c>
      <c r="E2813" s="9" t="n">
        <v>80.5</v>
      </c>
      <c r="F2813" s="9" t="n">
        <v>18.5</v>
      </c>
      <c r="G2813" s="9" t="n">
        <v>160.5</v>
      </c>
      <c r="H2813" s="9" t="n">
        <v>125</v>
      </c>
      <c r="I2813" s="9" t="n">
        <f aca="false">G2813+H2813</f>
        <v>285.5</v>
      </c>
    </row>
    <row r="2814" s="1" customFormat="true" ht="14.25" hidden="false" customHeight="false" outlineLevel="0" collapsed="false">
      <c r="A2814" s="7" t="s">
        <v>8360</v>
      </c>
      <c r="B2814" s="7" t="s">
        <v>8361</v>
      </c>
      <c r="C2814" s="8" t="s">
        <v>8362</v>
      </c>
      <c r="D2814" s="9" t="n">
        <v>57.5</v>
      </c>
      <c r="E2814" s="9" t="n">
        <v>54.5</v>
      </c>
      <c r="F2814" s="9" t="n">
        <v>44.5</v>
      </c>
      <c r="G2814" s="9" t="n">
        <v>156.5</v>
      </c>
      <c r="H2814" s="9" t="n">
        <v>151</v>
      </c>
      <c r="I2814" s="9" t="n">
        <f aca="false">G2814+H2814</f>
        <v>307.5</v>
      </c>
    </row>
    <row r="2815" s="1" customFormat="true" ht="14.25" hidden="false" customHeight="false" outlineLevel="0" collapsed="false">
      <c r="A2815" s="7" t="s">
        <v>8363</v>
      </c>
      <c r="B2815" s="7" t="s">
        <v>8364</v>
      </c>
      <c r="C2815" s="8" t="s">
        <v>8365</v>
      </c>
      <c r="D2815" s="9" t="n">
        <v>64.5</v>
      </c>
      <c r="E2815" s="9" t="n">
        <v>74</v>
      </c>
      <c r="F2815" s="9" t="n">
        <v>21</v>
      </c>
      <c r="G2815" s="9" t="n">
        <v>159.5</v>
      </c>
      <c r="H2815" s="9" t="n">
        <v>129</v>
      </c>
      <c r="I2815" s="9" t="n">
        <f aca="false">G2815+H2815</f>
        <v>288.5</v>
      </c>
    </row>
    <row r="2816" s="1" customFormat="true" ht="14.25" hidden="false" customHeight="false" outlineLevel="0" collapsed="false">
      <c r="A2816" s="7" t="s">
        <v>8366</v>
      </c>
      <c r="B2816" s="7" t="s">
        <v>8367</v>
      </c>
      <c r="C2816" s="8" t="s">
        <v>8368</v>
      </c>
      <c r="D2816" s="9" t="n">
        <v>68</v>
      </c>
      <c r="E2816" s="9" t="n">
        <v>55.5</v>
      </c>
      <c r="F2816" s="9" t="n">
        <v>20.5</v>
      </c>
      <c r="G2816" s="9" t="n">
        <v>144</v>
      </c>
      <c r="H2816" s="9" t="n">
        <v>146</v>
      </c>
      <c r="I2816" s="9" t="n">
        <f aca="false">G2816+H2816</f>
        <v>290</v>
      </c>
    </row>
    <row r="2817" s="1" customFormat="true" ht="14.25" hidden="false" customHeight="false" outlineLevel="0" collapsed="false">
      <c r="A2817" s="7" t="s">
        <v>8369</v>
      </c>
      <c r="B2817" s="7" t="s">
        <v>8370</v>
      </c>
      <c r="C2817" s="8" t="s">
        <v>8371</v>
      </c>
      <c r="D2817" s="9" t="n">
        <v>59</v>
      </c>
      <c r="E2817" s="9" t="n">
        <v>53.5</v>
      </c>
      <c r="F2817" s="9" t="n">
        <v>21</v>
      </c>
      <c r="G2817" s="9" t="n">
        <v>133.5</v>
      </c>
      <c r="H2817" s="9" t="n">
        <v>124</v>
      </c>
      <c r="I2817" s="9" t="n">
        <f aca="false">G2817+H2817</f>
        <v>257.5</v>
      </c>
    </row>
    <row r="2818" s="1" customFormat="true" ht="14.25" hidden="false" customHeight="false" outlineLevel="0" collapsed="false">
      <c r="A2818" s="7" t="s">
        <v>8372</v>
      </c>
      <c r="B2818" s="7" t="s">
        <v>8373</v>
      </c>
      <c r="C2818" s="8" t="s">
        <v>8374</v>
      </c>
      <c r="D2818" s="9" t="n">
        <v>61.5</v>
      </c>
      <c r="E2818" s="9" t="n">
        <v>30</v>
      </c>
      <c r="F2818" s="9" t="n">
        <v>25</v>
      </c>
      <c r="G2818" s="9" t="n">
        <v>116.5</v>
      </c>
      <c r="H2818" s="9" t="n">
        <v>124</v>
      </c>
      <c r="I2818" s="9" t="n">
        <f aca="false">G2818+H2818</f>
        <v>240.5</v>
      </c>
    </row>
    <row r="2819" s="1" customFormat="true" ht="14.25" hidden="false" customHeight="false" outlineLevel="0" collapsed="false">
      <c r="A2819" s="7" t="s">
        <v>8375</v>
      </c>
      <c r="B2819" s="7" t="s">
        <v>8376</v>
      </c>
      <c r="C2819" s="8" t="s">
        <v>8377</v>
      </c>
      <c r="D2819" s="9" t="n">
        <v>61</v>
      </c>
      <c r="E2819" s="9" t="n">
        <v>65</v>
      </c>
      <c r="F2819" s="9" t="n">
        <v>28.5</v>
      </c>
      <c r="G2819" s="9" t="n">
        <v>154.5</v>
      </c>
      <c r="H2819" s="9" t="n">
        <v>115</v>
      </c>
      <c r="I2819" s="9" t="n">
        <f aca="false">G2819+H2819</f>
        <v>269.5</v>
      </c>
    </row>
    <row r="2820" s="1" customFormat="true" ht="14.25" hidden="false" customHeight="false" outlineLevel="0" collapsed="false">
      <c r="A2820" s="7" t="s">
        <v>8378</v>
      </c>
      <c r="B2820" s="7" t="s">
        <v>8379</v>
      </c>
      <c r="C2820" s="8" t="s">
        <v>8380</v>
      </c>
      <c r="D2820" s="9" t="n">
        <v>53.5</v>
      </c>
      <c r="E2820" s="9" t="n">
        <v>70</v>
      </c>
      <c r="F2820" s="9" t="n">
        <v>32.5</v>
      </c>
      <c r="G2820" s="9" t="n">
        <v>156</v>
      </c>
      <c r="H2820" s="9" t="n">
        <v>136</v>
      </c>
      <c r="I2820" s="9" t="n">
        <f aca="false">G2820+H2820</f>
        <v>292</v>
      </c>
    </row>
    <row r="2821" s="1" customFormat="true" ht="14.25" hidden="false" customHeight="false" outlineLevel="0" collapsed="false">
      <c r="A2821" s="7" t="s">
        <v>8381</v>
      </c>
      <c r="B2821" s="7" t="s">
        <v>8382</v>
      </c>
      <c r="C2821" s="8" t="s">
        <v>8383</v>
      </c>
      <c r="D2821" s="9" t="n">
        <v>62.5</v>
      </c>
      <c r="E2821" s="9" t="n">
        <v>63</v>
      </c>
      <c r="F2821" s="9" t="n">
        <v>50.5</v>
      </c>
      <c r="G2821" s="9" t="n">
        <v>176</v>
      </c>
      <c r="H2821" s="9" t="n">
        <v>135</v>
      </c>
      <c r="I2821" s="9" t="n">
        <f aca="false">G2821+H2821</f>
        <v>311</v>
      </c>
    </row>
    <row r="2822" s="1" customFormat="true" ht="14.25" hidden="false" customHeight="false" outlineLevel="0" collapsed="false">
      <c r="A2822" s="7" t="s">
        <v>8384</v>
      </c>
      <c r="B2822" s="7" t="s">
        <v>8385</v>
      </c>
      <c r="C2822" s="8" t="s">
        <v>8386</v>
      </c>
      <c r="D2822" s="9" t="n">
        <v>60.5</v>
      </c>
      <c r="E2822" s="9" t="n">
        <v>62</v>
      </c>
      <c r="F2822" s="9" t="n">
        <v>30.5</v>
      </c>
      <c r="G2822" s="9" t="n">
        <v>153</v>
      </c>
      <c r="H2822" s="9" t="n">
        <v>143</v>
      </c>
      <c r="I2822" s="9" t="n">
        <f aca="false">G2822+H2822</f>
        <v>296</v>
      </c>
    </row>
    <row r="2823" s="1" customFormat="true" ht="14.25" hidden="false" customHeight="false" outlineLevel="0" collapsed="false">
      <c r="A2823" s="7" t="s">
        <v>8387</v>
      </c>
      <c r="B2823" s="7" t="s">
        <v>8388</v>
      </c>
      <c r="C2823" s="8" t="s">
        <v>2577</v>
      </c>
      <c r="D2823" s="9" t="n">
        <v>71.5</v>
      </c>
      <c r="E2823" s="9" t="n">
        <v>52.5</v>
      </c>
      <c r="F2823" s="9" t="n">
        <v>42.5</v>
      </c>
      <c r="G2823" s="9" t="n">
        <v>166.5</v>
      </c>
      <c r="H2823" s="9" t="n">
        <v>139</v>
      </c>
      <c r="I2823" s="9" t="n">
        <f aca="false">G2823+H2823</f>
        <v>305.5</v>
      </c>
    </row>
    <row r="2824" s="1" customFormat="true" ht="14.25" hidden="false" customHeight="false" outlineLevel="0" collapsed="false">
      <c r="A2824" s="7" t="s">
        <v>8389</v>
      </c>
      <c r="B2824" s="7" t="s">
        <v>8390</v>
      </c>
      <c r="C2824" s="8" t="s">
        <v>8391</v>
      </c>
      <c r="D2824" s="9" t="n">
        <v>65.5</v>
      </c>
      <c r="E2824" s="9" t="n">
        <v>66</v>
      </c>
      <c r="F2824" s="9" t="n">
        <v>22.5</v>
      </c>
      <c r="G2824" s="9" t="n">
        <v>154</v>
      </c>
      <c r="H2824" s="9" t="n">
        <v>144</v>
      </c>
      <c r="I2824" s="9" t="n">
        <f aca="false">G2824+H2824</f>
        <v>298</v>
      </c>
    </row>
    <row r="2825" s="1" customFormat="true" ht="14.25" hidden="false" customHeight="false" outlineLevel="0" collapsed="false">
      <c r="A2825" s="7" t="s">
        <v>8392</v>
      </c>
      <c r="B2825" s="7" t="s">
        <v>8393</v>
      </c>
      <c r="C2825" s="8" t="s">
        <v>8394</v>
      </c>
      <c r="D2825" s="9" t="n">
        <v>66.5</v>
      </c>
      <c r="E2825" s="9" t="n">
        <v>48.5</v>
      </c>
      <c r="F2825" s="9" t="n">
        <v>49</v>
      </c>
      <c r="G2825" s="9" t="n">
        <v>164</v>
      </c>
      <c r="H2825" s="9" t="n">
        <v>99</v>
      </c>
      <c r="I2825" s="9" t="n">
        <f aca="false">G2825+H2825</f>
        <v>263</v>
      </c>
    </row>
    <row r="2826" s="1" customFormat="true" ht="14.25" hidden="false" customHeight="false" outlineLevel="0" collapsed="false">
      <c r="A2826" s="7" t="s">
        <v>8395</v>
      </c>
      <c r="B2826" s="7" t="s">
        <v>8396</v>
      </c>
      <c r="C2826" s="8" t="s">
        <v>8397</v>
      </c>
      <c r="D2826" s="9" t="n">
        <v>47.5</v>
      </c>
      <c r="E2826" s="9" t="n">
        <v>15</v>
      </c>
      <c r="F2826" s="9" t="n">
        <v>6</v>
      </c>
      <c r="G2826" s="9" t="n">
        <v>68.5</v>
      </c>
      <c r="H2826" s="9" t="n">
        <v>93</v>
      </c>
      <c r="I2826" s="9" t="n">
        <f aca="false">G2826+H2826</f>
        <v>161.5</v>
      </c>
    </row>
    <row r="2827" s="1" customFormat="true" ht="14.25" hidden="false" customHeight="false" outlineLevel="0" collapsed="false">
      <c r="A2827" s="7" t="s">
        <v>8398</v>
      </c>
      <c r="B2827" s="7" t="s">
        <v>8399</v>
      </c>
      <c r="C2827" s="8" t="s">
        <v>8400</v>
      </c>
      <c r="D2827" s="9" t="n">
        <v>61</v>
      </c>
      <c r="E2827" s="9" t="n">
        <v>14</v>
      </c>
      <c r="F2827" s="9" t="n">
        <v>25</v>
      </c>
      <c r="G2827" s="9" t="n">
        <v>100</v>
      </c>
      <c r="H2827" s="9" t="n">
        <v>96</v>
      </c>
      <c r="I2827" s="9" t="n">
        <f aca="false">G2827+H2827</f>
        <v>196</v>
      </c>
    </row>
    <row r="2828" s="1" customFormat="true" ht="14.25" hidden="false" customHeight="false" outlineLevel="0" collapsed="false">
      <c r="A2828" s="7" t="s">
        <v>8401</v>
      </c>
      <c r="B2828" s="7" t="s">
        <v>8402</v>
      </c>
      <c r="C2828" s="8" t="s">
        <v>6630</v>
      </c>
      <c r="D2828" s="9" t="n">
        <v>55</v>
      </c>
      <c r="E2828" s="9" t="n">
        <v>10</v>
      </c>
      <c r="F2828" s="9" t="n">
        <v>48</v>
      </c>
      <c r="G2828" s="9" t="n">
        <v>113</v>
      </c>
      <c r="H2828" s="9" t="n">
        <v>139</v>
      </c>
      <c r="I2828" s="9" t="n">
        <f aca="false">G2828+H2828</f>
        <v>252</v>
      </c>
    </row>
    <row r="2829" s="1" customFormat="true" ht="14.25" hidden="false" customHeight="false" outlineLevel="0" collapsed="false">
      <c r="A2829" s="7" t="s">
        <v>8403</v>
      </c>
      <c r="B2829" s="7" t="s">
        <v>8404</v>
      </c>
      <c r="C2829" s="8" t="s">
        <v>8405</v>
      </c>
      <c r="D2829" s="9" t="n">
        <v>67.5</v>
      </c>
      <c r="E2829" s="9" t="n">
        <v>35</v>
      </c>
      <c r="F2829" s="9" t="n">
        <v>20.5</v>
      </c>
      <c r="G2829" s="9" t="n">
        <v>123</v>
      </c>
      <c r="H2829" s="9" t="n">
        <v>123</v>
      </c>
      <c r="I2829" s="9" t="n">
        <f aca="false">G2829+H2829</f>
        <v>246</v>
      </c>
    </row>
    <row r="2830" s="1" customFormat="true" ht="14.25" hidden="false" customHeight="false" outlineLevel="0" collapsed="false">
      <c r="A2830" s="7" t="s">
        <v>8406</v>
      </c>
      <c r="B2830" s="7" t="s">
        <v>8407</v>
      </c>
      <c r="C2830" s="8" t="s">
        <v>8408</v>
      </c>
      <c r="D2830" s="9" t="n">
        <v>46.5</v>
      </c>
      <c r="E2830" s="9" t="n">
        <v>15</v>
      </c>
      <c r="F2830" s="9" t="n">
        <v>22</v>
      </c>
      <c r="G2830" s="9" t="n">
        <v>83.5</v>
      </c>
      <c r="H2830" s="9" t="n">
        <v>139</v>
      </c>
      <c r="I2830" s="9" t="n">
        <f aca="false">G2830+H2830</f>
        <v>222.5</v>
      </c>
    </row>
    <row r="2831" s="1" customFormat="true" ht="14.25" hidden="false" customHeight="false" outlineLevel="0" collapsed="false">
      <c r="A2831" s="7" t="s">
        <v>8409</v>
      </c>
      <c r="B2831" s="7" t="s">
        <v>8410</v>
      </c>
      <c r="C2831" s="8" t="s">
        <v>8411</v>
      </c>
      <c r="D2831" s="9" t="n">
        <v>52</v>
      </c>
      <c r="E2831" s="9" t="n">
        <v>15.5</v>
      </c>
      <c r="F2831" s="9" t="n">
        <v>16</v>
      </c>
      <c r="G2831" s="9" t="n">
        <v>83.5</v>
      </c>
      <c r="H2831" s="9" t="n">
        <v>136</v>
      </c>
      <c r="I2831" s="9" t="n">
        <f aca="false">G2831+H2831</f>
        <v>219.5</v>
      </c>
    </row>
    <row r="2832" s="1" customFormat="true" ht="14.25" hidden="false" customHeight="false" outlineLevel="0" collapsed="false">
      <c r="A2832" s="7" t="s">
        <v>8412</v>
      </c>
      <c r="B2832" s="7" t="s">
        <v>8413</v>
      </c>
      <c r="C2832" s="8" t="s">
        <v>8414</v>
      </c>
      <c r="D2832" s="9" t="n">
        <v>59</v>
      </c>
      <c r="E2832" s="9" t="n">
        <v>58</v>
      </c>
      <c r="F2832" s="9" t="n">
        <v>37.5</v>
      </c>
      <c r="G2832" s="9" t="n">
        <v>154.5</v>
      </c>
      <c r="H2832" s="9" t="n">
        <v>138</v>
      </c>
      <c r="I2832" s="9" t="n">
        <f aca="false">G2832+H2832</f>
        <v>292.5</v>
      </c>
    </row>
    <row r="2833" s="1" customFormat="true" ht="14.25" hidden="false" customHeight="false" outlineLevel="0" collapsed="false">
      <c r="A2833" s="7" t="s">
        <v>8415</v>
      </c>
      <c r="B2833" s="7" t="s">
        <v>8416</v>
      </c>
      <c r="C2833" s="8" t="s">
        <v>8417</v>
      </c>
      <c r="D2833" s="9" t="n">
        <v>60.5</v>
      </c>
      <c r="E2833" s="9" t="n">
        <v>78</v>
      </c>
      <c r="F2833" s="9" t="n">
        <v>45</v>
      </c>
      <c r="G2833" s="9" t="n">
        <v>183.5</v>
      </c>
      <c r="H2833" s="9" t="n">
        <v>146</v>
      </c>
      <c r="I2833" s="9" t="n">
        <f aca="false">G2833+H2833</f>
        <v>329.5</v>
      </c>
    </row>
    <row r="2834" s="1" customFormat="true" ht="14.25" hidden="false" customHeight="false" outlineLevel="0" collapsed="false">
      <c r="A2834" s="7" t="s">
        <v>8418</v>
      </c>
      <c r="B2834" s="7" t="s">
        <v>8419</v>
      </c>
      <c r="C2834" s="8" t="s">
        <v>8420</v>
      </c>
      <c r="D2834" s="9" t="n">
        <v>52</v>
      </c>
      <c r="E2834" s="9" t="n">
        <v>27</v>
      </c>
      <c r="F2834" s="9" t="n">
        <v>13</v>
      </c>
      <c r="G2834" s="9" t="n">
        <v>92</v>
      </c>
      <c r="H2834" s="9" t="n">
        <v>146</v>
      </c>
      <c r="I2834" s="9" t="n">
        <f aca="false">G2834+H2834</f>
        <v>238</v>
      </c>
    </row>
    <row r="2835" s="1" customFormat="true" ht="14.25" hidden="false" customHeight="false" outlineLevel="0" collapsed="false">
      <c r="A2835" s="7" t="s">
        <v>8421</v>
      </c>
      <c r="B2835" s="7" t="s">
        <v>8422</v>
      </c>
      <c r="C2835" s="8" t="s">
        <v>8423</v>
      </c>
      <c r="D2835" s="9" t="n">
        <v>59.5</v>
      </c>
      <c r="E2835" s="9" t="n">
        <v>30</v>
      </c>
      <c r="F2835" s="9" t="n">
        <v>24</v>
      </c>
      <c r="G2835" s="9" t="n">
        <v>113.5</v>
      </c>
      <c r="H2835" s="9" t="n">
        <v>138</v>
      </c>
      <c r="I2835" s="9" t="n">
        <f aca="false">G2835+H2835</f>
        <v>251.5</v>
      </c>
    </row>
    <row r="2836" s="1" customFormat="true" ht="14.25" hidden="false" customHeight="false" outlineLevel="0" collapsed="false">
      <c r="A2836" s="7" t="s">
        <v>8424</v>
      </c>
      <c r="B2836" s="7" t="s">
        <v>8425</v>
      </c>
      <c r="C2836" s="8" t="s">
        <v>8426</v>
      </c>
      <c r="D2836" s="9" t="n">
        <v>64.5</v>
      </c>
      <c r="E2836" s="9" t="n">
        <v>31</v>
      </c>
      <c r="F2836" s="9" t="n">
        <v>29</v>
      </c>
      <c r="G2836" s="9" t="n">
        <v>124.5</v>
      </c>
      <c r="H2836" s="9" t="n">
        <v>130</v>
      </c>
      <c r="I2836" s="9" t="n">
        <f aca="false">G2836+H2836</f>
        <v>254.5</v>
      </c>
    </row>
    <row r="2837" s="1" customFormat="true" ht="14.25" hidden="false" customHeight="false" outlineLevel="0" collapsed="false">
      <c r="A2837" s="7" t="s">
        <v>8427</v>
      </c>
      <c r="B2837" s="7" t="s">
        <v>8428</v>
      </c>
      <c r="C2837" s="8" t="s">
        <v>8429</v>
      </c>
      <c r="D2837" s="9" t="n">
        <v>57.5</v>
      </c>
      <c r="E2837" s="9" t="n">
        <v>49</v>
      </c>
      <c r="F2837" s="9" t="n">
        <v>24</v>
      </c>
      <c r="G2837" s="9" t="n">
        <v>130.5</v>
      </c>
      <c r="H2837" s="9" t="n">
        <v>98</v>
      </c>
      <c r="I2837" s="9" t="n">
        <f aca="false">G2837+H2837</f>
        <v>228.5</v>
      </c>
    </row>
    <row r="2838" s="1" customFormat="true" ht="14.25" hidden="false" customHeight="false" outlineLevel="0" collapsed="false">
      <c r="A2838" s="7" t="s">
        <v>8430</v>
      </c>
      <c r="B2838" s="7" t="s">
        <v>8431</v>
      </c>
      <c r="C2838" s="8" t="s">
        <v>8432</v>
      </c>
      <c r="D2838" s="9" t="n">
        <v>66</v>
      </c>
      <c r="E2838" s="9" t="n">
        <v>43</v>
      </c>
      <c r="F2838" s="9" t="n">
        <v>48.5</v>
      </c>
      <c r="G2838" s="9" t="n">
        <v>157.5</v>
      </c>
      <c r="H2838" s="9" t="n">
        <v>142</v>
      </c>
      <c r="I2838" s="9" t="n">
        <f aca="false">G2838+H2838</f>
        <v>299.5</v>
      </c>
    </row>
    <row r="2839" s="1" customFormat="true" ht="14.25" hidden="false" customHeight="false" outlineLevel="0" collapsed="false">
      <c r="A2839" s="7" t="s">
        <v>8433</v>
      </c>
      <c r="B2839" s="7" t="s">
        <v>8434</v>
      </c>
      <c r="C2839" s="8" t="s">
        <v>8435</v>
      </c>
      <c r="D2839" s="9" t="n">
        <v>60.5</v>
      </c>
      <c r="E2839" s="9" t="n">
        <v>48</v>
      </c>
      <c r="F2839" s="9" t="n">
        <v>71</v>
      </c>
      <c r="G2839" s="9" t="n">
        <v>179.5</v>
      </c>
      <c r="H2839" s="9" t="n">
        <v>140</v>
      </c>
      <c r="I2839" s="9" t="n">
        <f aca="false">G2839+H2839</f>
        <v>319.5</v>
      </c>
    </row>
    <row r="2840" s="1" customFormat="true" ht="14.25" hidden="false" customHeight="false" outlineLevel="0" collapsed="false">
      <c r="A2840" s="7" t="s">
        <v>8436</v>
      </c>
      <c r="B2840" s="7" t="s">
        <v>8437</v>
      </c>
      <c r="C2840" s="8" t="s">
        <v>8438</v>
      </c>
      <c r="D2840" s="9" t="n">
        <v>64.5</v>
      </c>
      <c r="E2840" s="9" t="n">
        <v>36</v>
      </c>
      <c r="F2840" s="9" t="n">
        <v>41</v>
      </c>
      <c r="G2840" s="9" t="n">
        <v>141.5</v>
      </c>
      <c r="H2840" s="9" t="n">
        <v>153</v>
      </c>
      <c r="I2840" s="9" t="n">
        <f aca="false">G2840+H2840</f>
        <v>294.5</v>
      </c>
    </row>
    <row r="2841" s="1" customFormat="true" ht="14.25" hidden="false" customHeight="false" outlineLevel="0" collapsed="false">
      <c r="A2841" s="7" t="s">
        <v>8439</v>
      </c>
      <c r="B2841" s="7" t="s">
        <v>8440</v>
      </c>
      <c r="C2841" s="8" t="s">
        <v>8441</v>
      </c>
      <c r="D2841" s="9" t="n">
        <v>69.5</v>
      </c>
      <c r="E2841" s="9" t="n">
        <v>49</v>
      </c>
      <c r="F2841" s="9" t="n">
        <v>68</v>
      </c>
      <c r="G2841" s="9" t="n">
        <v>186.5</v>
      </c>
      <c r="H2841" s="9" t="n">
        <v>134</v>
      </c>
      <c r="I2841" s="9" t="n">
        <f aca="false">G2841+H2841</f>
        <v>320.5</v>
      </c>
    </row>
    <row r="2842" s="1" customFormat="true" ht="14.25" hidden="false" customHeight="false" outlineLevel="0" collapsed="false">
      <c r="A2842" s="7" t="s">
        <v>8442</v>
      </c>
      <c r="B2842" s="7" t="s">
        <v>8443</v>
      </c>
      <c r="C2842" s="8" t="s">
        <v>8444</v>
      </c>
      <c r="D2842" s="9" t="n">
        <v>75</v>
      </c>
      <c r="E2842" s="9" t="n">
        <v>38</v>
      </c>
      <c r="F2842" s="9" t="n">
        <v>64.5</v>
      </c>
      <c r="G2842" s="9" t="n">
        <v>177.5</v>
      </c>
      <c r="H2842" s="9" t="n">
        <v>141</v>
      </c>
      <c r="I2842" s="9" t="n">
        <f aca="false">G2842+H2842</f>
        <v>318.5</v>
      </c>
    </row>
    <row r="2843" s="1" customFormat="true" ht="14.25" hidden="false" customHeight="false" outlineLevel="0" collapsed="false">
      <c r="A2843" s="7" t="s">
        <v>8445</v>
      </c>
      <c r="B2843" s="7" t="s">
        <v>8446</v>
      </c>
      <c r="C2843" s="8" t="s">
        <v>8447</v>
      </c>
      <c r="D2843" s="9" t="n">
        <v>64.5</v>
      </c>
      <c r="E2843" s="9" t="n">
        <v>47</v>
      </c>
      <c r="F2843" s="9" t="n">
        <v>48.5</v>
      </c>
      <c r="G2843" s="9" t="n">
        <v>160</v>
      </c>
      <c r="H2843" s="9" t="n">
        <v>148</v>
      </c>
      <c r="I2843" s="9" t="n">
        <f aca="false">G2843+H2843</f>
        <v>308</v>
      </c>
    </row>
    <row r="2844" s="1" customFormat="true" ht="14.25" hidden="false" customHeight="false" outlineLevel="0" collapsed="false">
      <c r="A2844" s="7" t="s">
        <v>8448</v>
      </c>
      <c r="B2844" s="7" t="s">
        <v>8449</v>
      </c>
      <c r="C2844" s="8" t="s">
        <v>8450</v>
      </c>
      <c r="D2844" s="9" t="n">
        <v>59</v>
      </c>
      <c r="E2844" s="9" t="n">
        <v>46</v>
      </c>
      <c r="F2844" s="9" t="n">
        <v>34.5</v>
      </c>
      <c r="G2844" s="9" t="n">
        <v>139.5</v>
      </c>
      <c r="H2844" s="9" t="n">
        <v>140</v>
      </c>
      <c r="I2844" s="9" t="n">
        <f aca="false">G2844+H2844</f>
        <v>279.5</v>
      </c>
    </row>
    <row r="2845" s="1" customFormat="true" ht="14.25" hidden="false" customHeight="false" outlineLevel="0" collapsed="false">
      <c r="A2845" s="7" t="s">
        <v>8451</v>
      </c>
      <c r="B2845" s="7" t="s">
        <v>8452</v>
      </c>
      <c r="C2845" s="8" t="s">
        <v>8453</v>
      </c>
      <c r="D2845" s="9" t="n">
        <v>73</v>
      </c>
      <c r="E2845" s="9" t="n">
        <v>80.5</v>
      </c>
      <c r="F2845" s="9" t="n">
        <v>30</v>
      </c>
      <c r="G2845" s="9" t="n">
        <v>183.5</v>
      </c>
      <c r="H2845" s="9" t="n">
        <v>146</v>
      </c>
      <c r="I2845" s="9" t="n">
        <f aca="false">G2845+H2845</f>
        <v>329.5</v>
      </c>
    </row>
    <row r="2846" s="1" customFormat="true" ht="14.25" hidden="false" customHeight="false" outlineLevel="0" collapsed="false">
      <c r="A2846" s="7" t="s">
        <v>8454</v>
      </c>
      <c r="B2846" s="7" t="s">
        <v>8455</v>
      </c>
      <c r="C2846" s="8" t="s">
        <v>8456</v>
      </c>
      <c r="D2846" s="9" t="n">
        <v>73.5</v>
      </c>
      <c r="E2846" s="9" t="n">
        <v>44</v>
      </c>
      <c r="F2846" s="9" t="n">
        <v>51</v>
      </c>
      <c r="G2846" s="9" t="n">
        <v>168.5</v>
      </c>
      <c r="H2846" s="9" t="n">
        <v>126</v>
      </c>
      <c r="I2846" s="9" t="n">
        <f aca="false">G2846+H2846</f>
        <v>294.5</v>
      </c>
    </row>
    <row r="2847" s="1" customFormat="true" ht="14.25" hidden="false" customHeight="false" outlineLevel="0" collapsed="false">
      <c r="A2847" s="7" t="s">
        <v>8457</v>
      </c>
      <c r="B2847" s="7" t="s">
        <v>8458</v>
      </c>
      <c r="C2847" s="8" t="s">
        <v>8459</v>
      </c>
      <c r="D2847" s="9" t="n">
        <v>49.5</v>
      </c>
      <c r="E2847" s="9" t="n">
        <v>36</v>
      </c>
      <c r="F2847" s="9" t="n">
        <v>31</v>
      </c>
      <c r="G2847" s="9" t="n">
        <v>116.5</v>
      </c>
      <c r="H2847" s="9" t="n">
        <v>131</v>
      </c>
      <c r="I2847" s="9" t="n">
        <f aca="false">G2847+H2847</f>
        <v>247.5</v>
      </c>
    </row>
    <row r="2848" s="1" customFormat="true" ht="14.25" hidden="false" customHeight="false" outlineLevel="0" collapsed="false">
      <c r="A2848" s="7" t="s">
        <v>8460</v>
      </c>
      <c r="B2848" s="7" t="s">
        <v>8461</v>
      </c>
      <c r="C2848" s="8" t="s">
        <v>8462</v>
      </c>
      <c r="D2848" s="9" t="n">
        <v>75.5</v>
      </c>
      <c r="E2848" s="9" t="n">
        <v>41</v>
      </c>
      <c r="F2848" s="9" t="n">
        <v>86.5</v>
      </c>
      <c r="G2848" s="9" t="n">
        <v>203</v>
      </c>
      <c r="H2848" s="9" t="n">
        <v>154</v>
      </c>
      <c r="I2848" s="9" t="n">
        <f aca="false">G2848+H2848</f>
        <v>357</v>
      </c>
    </row>
    <row r="2849" s="1" customFormat="true" ht="14.25" hidden="false" customHeight="false" outlineLevel="0" collapsed="false">
      <c r="A2849" s="7" t="s">
        <v>8463</v>
      </c>
      <c r="B2849" s="7" t="s">
        <v>8464</v>
      </c>
      <c r="C2849" s="8" t="s">
        <v>8465</v>
      </c>
      <c r="D2849" s="9" t="n">
        <v>69.5</v>
      </c>
      <c r="E2849" s="9" t="n">
        <v>40</v>
      </c>
      <c r="F2849" s="9" t="n">
        <v>77</v>
      </c>
      <c r="G2849" s="9" t="n">
        <v>186.5</v>
      </c>
      <c r="H2849" s="9" t="n">
        <v>182.3</v>
      </c>
      <c r="I2849" s="9" t="n">
        <f aca="false">G2849+H2849</f>
        <v>368.8</v>
      </c>
    </row>
    <row r="2850" s="1" customFormat="true" ht="14.25" hidden="false" customHeight="false" outlineLevel="0" collapsed="false">
      <c r="A2850" s="7" t="s">
        <v>8466</v>
      </c>
      <c r="B2850" s="7" t="s">
        <v>8467</v>
      </c>
      <c r="C2850" s="8" t="s">
        <v>8468</v>
      </c>
      <c r="D2850" s="9" t="n">
        <v>77</v>
      </c>
      <c r="E2850" s="9" t="n">
        <v>52</v>
      </c>
      <c r="F2850" s="9" t="n">
        <v>47.5</v>
      </c>
      <c r="G2850" s="9" t="n">
        <v>176.5</v>
      </c>
      <c r="H2850" s="9" t="n">
        <v>160.75</v>
      </c>
      <c r="I2850" s="9" t="n">
        <f aca="false">G2850+H2850</f>
        <v>337.25</v>
      </c>
    </row>
    <row r="2851" s="1" customFormat="true" ht="14.25" hidden="false" customHeight="false" outlineLevel="0" collapsed="false">
      <c r="A2851" s="7" t="s">
        <v>8469</v>
      </c>
      <c r="B2851" s="7" t="s">
        <v>8470</v>
      </c>
      <c r="C2851" s="8" t="s">
        <v>8471</v>
      </c>
      <c r="D2851" s="9" t="n">
        <v>64.5</v>
      </c>
      <c r="E2851" s="9" t="n">
        <v>62</v>
      </c>
      <c r="F2851" s="9" t="n">
        <v>78.5</v>
      </c>
      <c r="G2851" s="9" t="n">
        <v>205</v>
      </c>
      <c r="H2851" s="9" t="n">
        <v>180.75</v>
      </c>
      <c r="I2851" s="9" t="n">
        <f aca="false">G2851+H2851</f>
        <v>385.75</v>
      </c>
    </row>
    <row r="2852" s="1" customFormat="true" ht="14.25" hidden="false" customHeight="false" outlineLevel="0" collapsed="false">
      <c r="A2852" s="7" t="s">
        <v>8472</v>
      </c>
      <c r="B2852" s="7" t="s">
        <v>8473</v>
      </c>
      <c r="C2852" s="8" t="s">
        <v>8474</v>
      </c>
      <c r="D2852" s="9" t="n">
        <v>75</v>
      </c>
      <c r="E2852" s="9" t="n">
        <v>82.5</v>
      </c>
      <c r="F2852" s="9" t="n">
        <v>56.5</v>
      </c>
      <c r="G2852" s="9" t="n">
        <v>214</v>
      </c>
      <c r="H2852" s="9" t="n">
        <v>175</v>
      </c>
      <c r="I2852" s="9" t="n">
        <f aca="false">G2852+H2852</f>
        <v>389</v>
      </c>
    </row>
    <row r="2853" s="1" customFormat="true" ht="14.25" hidden="false" customHeight="false" outlineLevel="0" collapsed="false">
      <c r="A2853" s="7" t="s">
        <v>8475</v>
      </c>
      <c r="B2853" s="7" t="s">
        <v>8476</v>
      </c>
      <c r="C2853" s="8" t="s">
        <v>8477</v>
      </c>
      <c r="D2853" s="9" t="n">
        <v>77.5</v>
      </c>
      <c r="E2853" s="9" t="n">
        <v>62.5</v>
      </c>
      <c r="F2853" s="9" t="n">
        <v>52</v>
      </c>
      <c r="G2853" s="9" t="n">
        <v>192</v>
      </c>
      <c r="H2853" s="9" t="n">
        <v>185</v>
      </c>
      <c r="I2853" s="9" t="n">
        <f aca="false">G2853+H2853</f>
        <v>377</v>
      </c>
    </row>
    <row r="2854" s="1" customFormat="true" ht="14.25" hidden="false" customHeight="false" outlineLevel="0" collapsed="false">
      <c r="A2854" s="7" t="s">
        <v>8478</v>
      </c>
      <c r="B2854" s="7" t="s">
        <v>8479</v>
      </c>
      <c r="C2854" s="8" t="s">
        <v>8480</v>
      </c>
      <c r="D2854" s="9" t="n">
        <v>61.5</v>
      </c>
      <c r="E2854" s="9" t="n">
        <v>24</v>
      </c>
      <c r="F2854" s="9" t="n">
        <v>67.5</v>
      </c>
      <c r="G2854" s="9" t="n">
        <v>153</v>
      </c>
      <c r="H2854" s="9" t="n">
        <v>132</v>
      </c>
      <c r="I2854" s="9" t="n">
        <f aca="false">G2854+H2854</f>
        <v>285</v>
      </c>
    </row>
    <row r="2855" s="1" customFormat="true" ht="14.25" hidden="false" customHeight="false" outlineLevel="0" collapsed="false">
      <c r="A2855" s="7" t="s">
        <v>8481</v>
      </c>
      <c r="B2855" s="7" t="s">
        <v>8482</v>
      </c>
      <c r="C2855" s="8" t="s">
        <v>8483</v>
      </c>
      <c r="D2855" s="9" t="n">
        <v>76.5</v>
      </c>
      <c r="E2855" s="9" t="n">
        <v>53.5</v>
      </c>
      <c r="F2855" s="9" t="n">
        <v>67</v>
      </c>
      <c r="G2855" s="9" t="n">
        <v>197</v>
      </c>
      <c r="H2855" s="9" t="n">
        <v>146</v>
      </c>
      <c r="I2855" s="9" t="n">
        <f aca="false">G2855+H2855</f>
        <v>343</v>
      </c>
    </row>
    <row r="2856" s="1" customFormat="true" ht="14.25" hidden="false" customHeight="false" outlineLevel="0" collapsed="false">
      <c r="A2856" s="7" t="s">
        <v>8484</v>
      </c>
      <c r="B2856" s="7" t="s">
        <v>8485</v>
      </c>
      <c r="C2856" s="8" t="s">
        <v>8486</v>
      </c>
      <c r="D2856" s="9" t="n">
        <v>67</v>
      </c>
      <c r="E2856" s="9" t="n">
        <v>63</v>
      </c>
      <c r="F2856" s="9" t="n">
        <v>63.5</v>
      </c>
      <c r="G2856" s="9" t="n">
        <v>193.5</v>
      </c>
      <c r="H2856" s="9" t="n">
        <v>144.3</v>
      </c>
      <c r="I2856" s="9" t="n">
        <f aca="false">G2856+H2856</f>
        <v>337.8</v>
      </c>
    </row>
    <row r="2857" s="1" customFormat="true" ht="14.25" hidden="false" customHeight="false" outlineLevel="0" collapsed="false">
      <c r="A2857" s="7" t="s">
        <v>8487</v>
      </c>
      <c r="B2857" s="7" t="s">
        <v>8488</v>
      </c>
      <c r="C2857" s="8" t="s">
        <v>8489</v>
      </c>
      <c r="D2857" s="9" t="n">
        <v>69</v>
      </c>
      <c r="E2857" s="9" t="n">
        <v>33</v>
      </c>
      <c r="F2857" s="9" t="n">
        <v>34</v>
      </c>
      <c r="G2857" s="9" t="n">
        <v>136</v>
      </c>
      <c r="H2857" s="9" t="n">
        <v>146</v>
      </c>
      <c r="I2857" s="9" t="n">
        <f aca="false">G2857+H2857</f>
        <v>282</v>
      </c>
    </row>
    <row r="2858" s="1" customFormat="true" ht="14.25" hidden="false" customHeight="false" outlineLevel="0" collapsed="false">
      <c r="A2858" s="7" t="s">
        <v>8490</v>
      </c>
      <c r="B2858" s="7" t="s">
        <v>8491</v>
      </c>
      <c r="C2858" s="8" t="s">
        <v>8492</v>
      </c>
      <c r="D2858" s="9" t="n">
        <v>52.5</v>
      </c>
      <c r="E2858" s="9" t="n">
        <v>64</v>
      </c>
      <c r="F2858" s="9" t="n">
        <v>39.5</v>
      </c>
      <c r="G2858" s="9" t="n">
        <v>156</v>
      </c>
      <c r="H2858" s="9" t="n">
        <v>141</v>
      </c>
      <c r="I2858" s="9" t="n">
        <f aca="false">G2858+H2858</f>
        <v>297</v>
      </c>
    </row>
    <row r="2859" s="1" customFormat="true" ht="14.25" hidden="false" customHeight="false" outlineLevel="0" collapsed="false">
      <c r="A2859" s="7" t="s">
        <v>8493</v>
      </c>
      <c r="B2859" s="7" t="s">
        <v>8494</v>
      </c>
      <c r="C2859" s="8" t="s">
        <v>8495</v>
      </c>
      <c r="D2859" s="9" t="n">
        <v>60</v>
      </c>
      <c r="E2859" s="9" t="n">
        <v>2.5</v>
      </c>
      <c r="F2859" s="9" t="n">
        <v>7.5</v>
      </c>
      <c r="G2859" s="9" t="n">
        <v>70</v>
      </c>
      <c r="H2859" s="9" t="n">
        <v>175.7</v>
      </c>
      <c r="I2859" s="9" t="n">
        <f aca="false">G2859+H2859</f>
        <v>245.7</v>
      </c>
    </row>
    <row r="2860" s="1" customFormat="true" ht="14.25" hidden="false" customHeight="false" outlineLevel="0" collapsed="false">
      <c r="A2860" s="7" t="s">
        <v>8496</v>
      </c>
      <c r="B2860" s="7" t="s">
        <v>8497</v>
      </c>
      <c r="C2860" s="8" t="s">
        <v>8498</v>
      </c>
      <c r="D2860" s="9" t="n">
        <v>68.5</v>
      </c>
      <c r="E2860" s="9" t="n">
        <v>45</v>
      </c>
      <c r="F2860" s="9" t="n">
        <v>61</v>
      </c>
      <c r="G2860" s="9" t="n">
        <v>174.5</v>
      </c>
      <c r="H2860" s="9" t="n">
        <v>145</v>
      </c>
      <c r="I2860" s="9" t="n">
        <f aca="false">G2860+H2860</f>
        <v>319.5</v>
      </c>
    </row>
    <row r="2861" s="1" customFormat="true" ht="14.25" hidden="false" customHeight="false" outlineLevel="0" collapsed="false">
      <c r="A2861" s="7" t="s">
        <v>8499</v>
      </c>
      <c r="B2861" s="7" t="s">
        <v>8500</v>
      </c>
      <c r="C2861" s="8" t="s">
        <v>8501</v>
      </c>
      <c r="D2861" s="9" t="n">
        <v>61</v>
      </c>
      <c r="E2861" s="9" t="n">
        <v>40</v>
      </c>
      <c r="F2861" s="9" t="n">
        <v>28</v>
      </c>
      <c r="G2861" s="9" t="n">
        <v>129</v>
      </c>
      <c r="H2861" s="9" t="n">
        <v>125</v>
      </c>
      <c r="I2861" s="9" t="n">
        <f aca="false">G2861+H2861</f>
        <v>254</v>
      </c>
    </row>
    <row r="2862" s="1" customFormat="true" ht="14.25" hidden="false" customHeight="false" outlineLevel="0" collapsed="false">
      <c r="A2862" s="7" t="s">
        <v>8502</v>
      </c>
      <c r="B2862" s="7" t="s">
        <v>8503</v>
      </c>
      <c r="C2862" s="8" t="s">
        <v>8504</v>
      </c>
      <c r="D2862" s="9" t="n">
        <v>71</v>
      </c>
      <c r="E2862" s="9" t="n">
        <v>29.5</v>
      </c>
      <c r="F2862" s="9" t="n">
        <v>78</v>
      </c>
      <c r="G2862" s="9" t="n">
        <v>178.5</v>
      </c>
      <c r="H2862" s="9" t="n">
        <v>140</v>
      </c>
      <c r="I2862" s="9" t="n">
        <f aca="false">G2862+H2862</f>
        <v>318.5</v>
      </c>
    </row>
    <row r="2863" s="1" customFormat="true" ht="14.25" hidden="false" customHeight="false" outlineLevel="0" collapsed="false">
      <c r="A2863" s="7" t="s">
        <v>8505</v>
      </c>
      <c r="B2863" s="7" t="s">
        <v>8506</v>
      </c>
      <c r="C2863" s="8" t="s">
        <v>8507</v>
      </c>
      <c r="D2863" s="9" t="n">
        <v>49.5</v>
      </c>
      <c r="E2863" s="9" t="n">
        <v>34</v>
      </c>
      <c r="F2863" s="9" t="n">
        <v>30</v>
      </c>
      <c r="G2863" s="9" t="n">
        <v>113.5</v>
      </c>
      <c r="H2863" s="9" t="n">
        <v>129</v>
      </c>
      <c r="I2863" s="9" t="n">
        <f aca="false">G2863+H2863</f>
        <v>242.5</v>
      </c>
    </row>
    <row r="2864" s="1" customFormat="true" ht="14.25" hidden="false" customHeight="false" outlineLevel="0" collapsed="false">
      <c r="A2864" s="7" t="s">
        <v>8508</v>
      </c>
      <c r="B2864" s="7" t="s">
        <v>8509</v>
      </c>
      <c r="C2864" s="8" t="s">
        <v>8510</v>
      </c>
      <c r="D2864" s="9" t="n">
        <v>47</v>
      </c>
      <c r="E2864" s="9" t="n">
        <v>28.5</v>
      </c>
      <c r="F2864" s="9" t="n">
        <v>13</v>
      </c>
      <c r="G2864" s="9" t="n">
        <v>88.5</v>
      </c>
      <c r="H2864" s="9" t="n">
        <v>126</v>
      </c>
      <c r="I2864" s="9" t="n">
        <f aca="false">G2864+H2864</f>
        <v>214.5</v>
      </c>
    </row>
    <row r="2865" s="1" customFormat="true" ht="14.25" hidden="false" customHeight="false" outlineLevel="0" collapsed="false">
      <c r="A2865" s="7" t="s">
        <v>8511</v>
      </c>
      <c r="B2865" s="7" t="s">
        <v>8512</v>
      </c>
      <c r="C2865" s="8" t="s">
        <v>8513</v>
      </c>
      <c r="D2865" s="9" t="n">
        <v>43.5</v>
      </c>
      <c r="E2865" s="9" t="n">
        <v>26</v>
      </c>
      <c r="F2865" s="9" t="n">
        <v>13</v>
      </c>
      <c r="G2865" s="9" t="n">
        <v>82.5</v>
      </c>
      <c r="H2865" s="9" t="n">
        <v>123</v>
      </c>
      <c r="I2865" s="9" t="n">
        <f aca="false">G2865+H2865</f>
        <v>205.5</v>
      </c>
    </row>
    <row r="2866" s="1" customFormat="true" ht="14.25" hidden="false" customHeight="false" outlineLevel="0" collapsed="false">
      <c r="A2866" s="7" t="s">
        <v>8514</v>
      </c>
      <c r="B2866" s="7" t="s">
        <v>8515</v>
      </c>
      <c r="C2866" s="8" t="s">
        <v>8516</v>
      </c>
      <c r="D2866" s="9" t="n">
        <v>77</v>
      </c>
      <c r="E2866" s="9" t="n">
        <v>49.5</v>
      </c>
      <c r="F2866" s="9" t="n">
        <v>34.5</v>
      </c>
      <c r="G2866" s="9" t="n">
        <v>161</v>
      </c>
      <c r="H2866" s="9" t="n">
        <v>135</v>
      </c>
      <c r="I2866" s="9" t="n">
        <f aca="false">G2866+H2866</f>
        <v>296</v>
      </c>
    </row>
    <row r="2867" s="1" customFormat="true" ht="14.25" hidden="false" customHeight="false" outlineLevel="0" collapsed="false">
      <c r="A2867" s="7" t="s">
        <v>8517</v>
      </c>
      <c r="B2867" s="7" t="s">
        <v>8518</v>
      </c>
      <c r="C2867" s="8" t="s">
        <v>8519</v>
      </c>
      <c r="D2867" s="9" t="n">
        <v>61.5</v>
      </c>
      <c r="E2867" s="9" t="n">
        <v>41.5</v>
      </c>
      <c r="F2867" s="9" t="n">
        <v>43.5</v>
      </c>
      <c r="G2867" s="9" t="n">
        <v>146.5</v>
      </c>
      <c r="H2867" s="9" t="n">
        <v>139</v>
      </c>
      <c r="I2867" s="9" t="n">
        <f aca="false">G2867+H2867</f>
        <v>285.5</v>
      </c>
    </row>
    <row r="2868" s="1" customFormat="true" ht="14.25" hidden="false" customHeight="false" outlineLevel="0" collapsed="false">
      <c r="A2868" s="7" t="s">
        <v>8520</v>
      </c>
      <c r="B2868" s="7" t="s">
        <v>8521</v>
      </c>
      <c r="C2868" s="8" t="s">
        <v>8522</v>
      </c>
      <c r="D2868" s="9" t="n">
        <v>59.5</v>
      </c>
      <c r="E2868" s="9" t="n">
        <v>49</v>
      </c>
      <c r="F2868" s="9" t="n">
        <v>35.5</v>
      </c>
      <c r="G2868" s="9" t="n">
        <v>144</v>
      </c>
      <c r="H2868" s="9" t="n">
        <v>131</v>
      </c>
      <c r="I2868" s="9" t="n">
        <f aca="false">G2868+H2868</f>
        <v>275</v>
      </c>
    </row>
    <row r="2869" s="1" customFormat="true" ht="14.25" hidden="false" customHeight="false" outlineLevel="0" collapsed="false">
      <c r="A2869" s="7" t="s">
        <v>8523</v>
      </c>
      <c r="B2869" s="7" t="s">
        <v>8524</v>
      </c>
      <c r="C2869" s="8" t="s">
        <v>8525</v>
      </c>
      <c r="D2869" s="9" t="n">
        <v>63</v>
      </c>
      <c r="E2869" s="9" t="n">
        <v>67</v>
      </c>
      <c r="F2869" s="9" t="n">
        <v>31</v>
      </c>
      <c r="G2869" s="9" t="n">
        <v>161</v>
      </c>
      <c r="H2869" s="9" t="n">
        <v>129</v>
      </c>
      <c r="I2869" s="9" t="n">
        <f aca="false">G2869+H2869</f>
        <v>290</v>
      </c>
    </row>
    <row r="2870" s="1" customFormat="true" ht="14.25" hidden="false" customHeight="false" outlineLevel="0" collapsed="false">
      <c r="A2870" s="7" t="s">
        <v>8526</v>
      </c>
      <c r="B2870" s="7" t="s">
        <v>8527</v>
      </c>
      <c r="C2870" s="8" t="s">
        <v>8528</v>
      </c>
      <c r="D2870" s="9" t="n">
        <v>64</v>
      </c>
      <c r="E2870" s="9" t="n">
        <v>30</v>
      </c>
      <c r="F2870" s="9" t="n">
        <v>34</v>
      </c>
      <c r="G2870" s="9" t="n">
        <v>128</v>
      </c>
      <c r="H2870" s="9" t="n">
        <v>151</v>
      </c>
      <c r="I2870" s="9" t="n">
        <f aca="false">G2870+H2870</f>
        <v>279</v>
      </c>
    </row>
    <row r="2871" s="1" customFormat="true" ht="14.25" hidden="false" customHeight="false" outlineLevel="0" collapsed="false">
      <c r="A2871" s="7" t="s">
        <v>8529</v>
      </c>
      <c r="B2871" s="7" t="s">
        <v>8530</v>
      </c>
      <c r="C2871" s="8" t="s">
        <v>8531</v>
      </c>
      <c r="D2871" s="9" t="n">
        <v>63</v>
      </c>
      <c r="E2871" s="9" t="n">
        <v>79</v>
      </c>
      <c r="F2871" s="9" t="n">
        <v>29</v>
      </c>
      <c r="G2871" s="9" t="n">
        <v>171</v>
      </c>
      <c r="H2871" s="9" t="n">
        <v>128</v>
      </c>
      <c r="I2871" s="9" t="n">
        <f aca="false">G2871+H2871</f>
        <v>299</v>
      </c>
    </row>
    <row r="2872" s="1" customFormat="true" ht="14.25" hidden="false" customHeight="false" outlineLevel="0" collapsed="false">
      <c r="A2872" s="7" t="s">
        <v>8532</v>
      </c>
      <c r="B2872" s="7" t="s">
        <v>8533</v>
      </c>
      <c r="C2872" s="8" t="s">
        <v>8534</v>
      </c>
      <c r="D2872" s="9" t="n">
        <v>64.5</v>
      </c>
      <c r="E2872" s="9" t="n">
        <v>84</v>
      </c>
      <c r="F2872" s="9" t="n">
        <v>21</v>
      </c>
      <c r="G2872" s="9" t="n">
        <v>169.5</v>
      </c>
      <c r="H2872" s="9" t="n">
        <v>128</v>
      </c>
      <c r="I2872" s="9" t="n">
        <f aca="false">G2872+H2872</f>
        <v>297.5</v>
      </c>
    </row>
    <row r="2873" s="1" customFormat="true" ht="14.25" hidden="false" customHeight="false" outlineLevel="0" collapsed="false">
      <c r="A2873" s="7" t="s">
        <v>8535</v>
      </c>
      <c r="B2873" s="7" t="s">
        <v>8536</v>
      </c>
      <c r="C2873" s="8" t="s">
        <v>8537</v>
      </c>
      <c r="D2873" s="9" t="n">
        <v>56.5</v>
      </c>
      <c r="E2873" s="9" t="n">
        <v>34</v>
      </c>
      <c r="F2873" s="9" t="n">
        <v>47.5</v>
      </c>
      <c r="G2873" s="9" t="n">
        <v>138</v>
      </c>
      <c r="H2873" s="9" t="n">
        <v>120</v>
      </c>
      <c r="I2873" s="9" t="n">
        <f aca="false">G2873+H2873</f>
        <v>258</v>
      </c>
    </row>
    <row r="2874" s="1" customFormat="true" ht="14.25" hidden="false" customHeight="false" outlineLevel="0" collapsed="false">
      <c r="A2874" s="7" t="s">
        <v>8538</v>
      </c>
      <c r="B2874" s="7" t="s">
        <v>8539</v>
      </c>
      <c r="C2874" s="8" t="s">
        <v>8540</v>
      </c>
      <c r="D2874" s="9" t="n">
        <v>55</v>
      </c>
      <c r="E2874" s="9" t="n">
        <v>14</v>
      </c>
      <c r="F2874" s="9" t="n">
        <v>26</v>
      </c>
      <c r="G2874" s="9" t="n">
        <v>95</v>
      </c>
      <c r="H2874" s="9" t="n">
        <v>133</v>
      </c>
      <c r="I2874" s="9" t="n">
        <f aca="false">G2874+H2874</f>
        <v>228</v>
      </c>
    </row>
    <row r="2875" s="1" customFormat="true" ht="14.25" hidden="false" customHeight="false" outlineLevel="0" collapsed="false">
      <c r="A2875" s="7" t="s">
        <v>8541</v>
      </c>
      <c r="B2875" s="7" t="s">
        <v>8542</v>
      </c>
      <c r="C2875" s="8" t="s">
        <v>8543</v>
      </c>
      <c r="D2875" s="9" t="n">
        <v>58.5</v>
      </c>
      <c r="E2875" s="9" t="n">
        <v>55</v>
      </c>
      <c r="F2875" s="9" t="n">
        <v>25</v>
      </c>
      <c r="G2875" s="9" t="n">
        <v>138.5</v>
      </c>
      <c r="H2875" s="9" t="n">
        <v>119</v>
      </c>
      <c r="I2875" s="9" t="n">
        <f aca="false">G2875+H2875</f>
        <v>257.5</v>
      </c>
    </row>
    <row r="2876" s="1" customFormat="true" ht="14.25" hidden="false" customHeight="false" outlineLevel="0" collapsed="false">
      <c r="A2876" s="7" t="s">
        <v>8544</v>
      </c>
      <c r="B2876" s="7" t="s">
        <v>8545</v>
      </c>
      <c r="C2876" s="8" t="s">
        <v>8546</v>
      </c>
      <c r="D2876" s="9" t="n">
        <v>55</v>
      </c>
      <c r="E2876" s="9" t="n">
        <v>59.5</v>
      </c>
      <c r="F2876" s="9" t="n">
        <v>27</v>
      </c>
      <c r="G2876" s="9" t="n">
        <v>141.5</v>
      </c>
      <c r="H2876" s="9" t="n">
        <v>127</v>
      </c>
      <c r="I2876" s="9" t="n">
        <f aca="false">G2876+H2876</f>
        <v>268.5</v>
      </c>
    </row>
    <row r="2877" s="1" customFormat="true" ht="14.25" hidden="false" customHeight="false" outlineLevel="0" collapsed="false">
      <c r="A2877" s="7" t="s">
        <v>8547</v>
      </c>
      <c r="B2877" s="7" t="s">
        <v>8548</v>
      </c>
      <c r="C2877" s="8" t="s">
        <v>8549</v>
      </c>
      <c r="D2877" s="9" t="n">
        <v>68.5</v>
      </c>
      <c r="E2877" s="9" t="n">
        <v>30</v>
      </c>
      <c r="F2877" s="9" t="n">
        <v>24</v>
      </c>
      <c r="G2877" s="9" t="n">
        <v>122.5</v>
      </c>
      <c r="H2877" s="9" t="n">
        <v>121</v>
      </c>
      <c r="I2877" s="9" t="n">
        <f aca="false">G2877+H2877</f>
        <v>243.5</v>
      </c>
    </row>
    <row r="2878" s="1" customFormat="true" ht="14.25" hidden="false" customHeight="false" outlineLevel="0" collapsed="false">
      <c r="A2878" s="7" t="s">
        <v>8550</v>
      </c>
      <c r="B2878" s="7" t="s">
        <v>8551</v>
      </c>
      <c r="C2878" s="8" t="s">
        <v>8552</v>
      </c>
      <c r="D2878" s="9" t="n">
        <v>55.5</v>
      </c>
      <c r="E2878" s="9" t="n">
        <v>20.5</v>
      </c>
      <c r="F2878" s="9" t="n">
        <v>19</v>
      </c>
      <c r="G2878" s="9" t="n">
        <v>95</v>
      </c>
      <c r="H2878" s="9" t="n">
        <v>135</v>
      </c>
      <c r="I2878" s="9" t="n">
        <f aca="false">G2878+H2878</f>
        <v>230</v>
      </c>
    </row>
    <row r="2879" s="1" customFormat="true" ht="14.25" hidden="false" customHeight="false" outlineLevel="0" collapsed="false">
      <c r="A2879" s="7" t="s">
        <v>8553</v>
      </c>
      <c r="B2879" s="7" t="s">
        <v>8554</v>
      </c>
      <c r="C2879" s="8" t="s">
        <v>8555</v>
      </c>
      <c r="D2879" s="9" t="n">
        <v>61.5</v>
      </c>
      <c r="E2879" s="9" t="n">
        <v>60</v>
      </c>
      <c r="F2879" s="9" t="n">
        <v>22</v>
      </c>
      <c r="G2879" s="9" t="n">
        <v>143.5</v>
      </c>
      <c r="H2879" s="9" t="n">
        <v>133</v>
      </c>
      <c r="I2879" s="9" t="n">
        <f aca="false">G2879+H2879</f>
        <v>276.5</v>
      </c>
    </row>
    <row r="2880" s="1" customFormat="true" ht="14.25" hidden="false" customHeight="false" outlineLevel="0" collapsed="false">
      <c r="A2880" s="7" t="s">
        <v>8556</v>
      </c>
      <c r="B2880" s="7" t="s">
        <v>8557</v>
      </c>
      <c r="C2880" s="8" t="s">
        <v>8558</v>
      </c>
      <c r="D2880" s="9" t="n">
        <v>67.5</v>
      </c>
      <c r="E2880" s="9" t="n">
        <v>55</v>
      </c>
      <c r="F2880" s="9" t="n">
        <v>41.5</v>
      </c>
      <c r="G2880" s="9" t="n">
        <v>164</v>
      </c>
      <c r="H2880" s="9" t="n">
        <v>131</v>
      </c>
      <c r="I2880" s="9" t="n">
        <f aca="false">G2880+H2880</f>
        <v>295</v>
      </c>
    </row>
    <row r="2881" s="1" customFormat="true" ht="14.25" hidden="false" customHeight="false" outlineLevel="0" collapsed="false">
      <c r="A2881" s="7" t="s">
        <v>8559</v>
      </c>
      <c r="B2881" s="7" t="s">
        <v>8560</v>
      </c>
      <c r="C2881" s="8" t="s">
        <v>8561</v>
      </c>
      <c r="D2881" s="9" t="n">
        <v>67.5</v>
      </c>
      <c r="E2881" s="9" t="n">
        <v>60.5</v>
      </c>
      <c r="F2881" s="9" t="n">
        <v>33</v>
      </c>
      <c r="G2881" s="9" t="n">
        <v>161</v>
      </c>
      <c r="H2881" s="9" t="n">
        <v>133</v>
      </c>
      <c r="I2881" s="9" t="n">
        <f aca="false">G2881+H2881</f>
        <v>294</v>
      </c>
    </row>
    <row r="2882" s="1" customFormat="true" ht="14.25" hidden="false" customHeight="false" outlineLevel="0" collapsed="false">
      <c r="A2882" s="7" t="s">
        <v>8562</v>
      </c>
      <c r="B2882" s="7" t="s">
        <v>8563</v>
      </c>
      <c r="C2882" s="8" t="s">
        <v>8564</v>
      </c>
      <c r="D2882" s="9" t="n">
        <v>64.5</v>
      </c>
      <c r="E2882" s="9" t="n">
        <v>61.5</v>
      </c>
      <c r="F2882" s="9" t="n">
        <v>37.5</v>
      </c>
      <c r="G2882" s="9" t="n">
        <v>163.5</v>
      </c>
      <c r="H2882" s="9" t="n">
        <v>136</v>
      </c>
      <c r="I2882" s="9" t="n">
        <f aca="false">G2882+H2882</f>
        <v>299.5</v>
      </c>
    </row>
    <row r="2883" s="1" customFormat="true" ht="14.25" hidden="false" customHeight="false" outlineLevel="0" collapsed="false">
      <c r="A2883" s="7" t="s">
        <v>8565</v>
      </c>
      <c r="B2883" s="7" t="s">
        <v>8566</v>
      </c>
      <c r="C2883" s="8" t="s">
        <v>8567</v>
      </c>
      <c r="D2883" s="9" t="n">
        <v>61</v>
      </c>
      <c r="E2883" s="9" t="n">
        <v>55</v>
      </c>
      <c r="F2883" s="9" t="n">
        <v>27</v>
      </c>
      <c r="G2883" s="9" t="n">
        <v>143</v>
      </c>
      <c r="H2883" s="9" t="n">
        <v>143</v>
      </c>
      <c r="I2883" s="9" t="n">
        <f aca="false">G2883+H2883</f>
        <v>286</v>
      </c>
    </row>
    <row r="2884" s="1" customFormat="true" ht="14.25" hidden="false" customHeight="false" outlineLevel="0" collapsed="false">
      <c r="A2884" s="7" t="s">
        <v>8568</v>
      </c>
      <c r="B2884" s="7" t="s">
        <v>8569</v>
      </c>
      <c r="C2884" s="8" t="s">
        <v>8570</v>
      </c>
      <c r="D2884" s="9" t="n">
        <v>51.5</v>
      </c>
      <c r="E2884" s="9" t="n">
        <v>51</v>
      </c>
      <c r="F2884" s="9" t="n">
        <v>56</v>
      </c>
      <c r="G2884" s="9" t="n">
        <v>158.5</v>
      </c>
      <c r="H2884" s="9" t="n">
        <v>144</v>
      </c>
      <c r="I2884" s="9" t="n">
        <f aca="false">G2884+H2884</f>
        <v>302.5</v>
      </c>
    </row>
    <row r="2885" s="1" customFormat="true" ht="14.25" hidden="false" customHeight="false" outlineLevel="0" collapsed="false">
      <c r="A2885" s="7" t="s">
        <v>8571</v>
      </c>
      <c r="B2885" s="7" t="s">
        <v>8572</v>
      </c>
      <c r="C2885" s="8" t="s">
        <v>8573</v>
      </c>
      <c r="D2885" s="9" t="n">
        <v>51.5</v>
      </c>
      <c r="E2885" s="9" t="n">
        <v>18</v>
      </c>
      <c r="F2885" s="9" t="n">
        <v>61</v>
      </c>
      <c r="G2885" s="9" t="n">
        <v>130.5</v>
      </c>
      <c r="H2885" s="9" t="n">
        <v>127</v>
      </c>
      <c r="I2885" s="9" t="n">
        <f aca="false">G2885+H2885</f>
        <v>257.5</v>
      </c>
    </row>
    <row r="2886" s="1" customFormat="true" ht="14.25" hidden="false" customHeight="false" outlineLevel="0" collapsed="false">
      <c r="A2886" s="7" t="s">
        <v>8574</v>
      </c>
      <c r="B2886" s="7" t="s">
        <v>8575</v>
      </c>
      <c r="C2886" s="8" t="s">
        <v>8576</v>
      </c>
      <c r="D2886" s="9" t="n">
        <v>53.5</v>
      </c>
      <c r="E2886" s="9" t="n">
        <v>32.5</v>
      </c>
      <c r="F2886" s="9" t="n">
        <v>23</v>
      </c>
      <c r="G2886" s="9" t="n">
        <v>109</v>
      </c>
      <c r="H2886" s="9" t="n">
        <v>146</v>
      </c>
      <c r="I2886" s="9" t="n">
        <f aca="false">G2886+H2886</f>
        <v>255</v>
      </c>
    </row>
    <row r="2887" s="1" customFormat="true" ht="14.25" hidden="false" customHeight="false" outlineLevel="0" collapsed="false">
      <c r="A2887" s="7" t="s">
        <v>8577</v>
      </c>
      <c r="B2887" s="7" t="s">
        <v>8578</v>
      </c>
      <c r="C2887" s="8" t="s">
        <v>8579</v>
      </c>
      <c r="D2887" s="9" t="n">
        <v>55.5</v>
      </c>
      <c r="E2887" s="9" t="n">
        <v>53</v>
      </c>
      <c r="F2887" s="9" t="n">
        <v>20</v>
      </c>
      <c r="G2887" s="9" t="n">
        <v>128.5</v>
      </c>
      <c r="H2887" s="9" t="n">
        <v>139</v>
      </c>
      <c r="I2887" s="9" t="n">
        <f aca="false">G2887+H2887</f>
        <v>267.5</v>
      </c>
    </row>
    <row r="2888" s="1" customFormat="true" ht="14.25" hidden="false" customHeight="false" outlineLevel="0" collapsed="false">
      <c r="A2888" s="7" t="s">
        <v>8580</v>
      </c>
      <c r="B2888" s="7" t="s">
        <v>8581</v>
      </c>
      <c r="C2888" s="8" t="s">
        <v>8582</v>
      </c>
      <c r="D2888" s="9" t="n">
        <v>60</v>
      </c>
      <c r="E2888" s="9" t="n">
        <v>25.5</v>
      </c>
      <c r="F2888" s="9" t="n">
        <v>43</v>
      </c>
      <c r="G2888" s="9" t="n">
        <v>128.5</v>
      </c>
      <c r="H2888" s="9" t="n">
        <v>146</v>
      </c>
      <c r="I2888" s="9" t="n">
        <f aca="false">G2888+H2888</f>
        <v>274.5</v>
      </c>
    </row>
    <row r="2889" s="1" customFormat="true" ht="14.25" hidden="false" customHeight="false" outlineLevel="0" collapsed="false">
      <c r="A2889" s="7" t="s">
        <v>8583</v>
      </c>
      <c r="B2889" s="7" t="s">
        <v>8584</v>
      </c>
      <c r="C2889" s="8" t="s">
        <v>8585</v>
      </c>
      <c r="D2889" s="9" t="n">
        <v>51</v>
      </c>
      <c r="E2889" s="9" t="n">
        <v>51.5</v>
      </c>
      <c r="F2889" s="9" t="n">
        <v>40</v>
      </c>
      <c r="G2889" s="9" t="n">
        <v>142.5</v>
      </c>
      <c r="H2889" s="9" t="n">
        <v>165</v>
      </c>
      <c r="I2889" s="9" t="n">
        <f aca="false">G2889+H2889</f>
        <v>307.5</v>
      </c>
    </row>
    <row r="2890" s="1" customFormat="true" ht="14.25" hidden="false" customHeight="false" outlineLevel="0" collapsed="false">
      <c r="A2890" s="7" t="s">
        <v>8586</v>
      </c>
      <c r="B2890" s="7" t="s">
        <v>8587</v>
      </c>
      <c r="C2890" s="8" t="s">
        <v>8588</v>
      </c>
      <c r="D2890" s="9" t="n">
        <v>41.5</v>
      </c>
      <c r="E2890" s="9" t="n">
        <v>49</v>
      </c>
      <c r="F2890" s="9" t="n">
        <v>68</v>
      </c>
      <c r="G2890" s="9" t="n">
        <v>158.5</v>
      </c>
      <c r="H2890" s="9" t="n">
        <v>145</v>
      </c>
      <c r="I2890" s="9" t="n">
        <f aca="false">G2890+H2890</f>
        <v>303.5</v>
      </c>
    </row>
    <row r="2891" s="1" customFormat="true" ht="14.25" hidden="false" customHeight="false" outlineLevel="0" collapsed="false">
      <c r="A2891" s="7" t="s">
        <v>8589</v>
      </c>
      <c r="B2891" s="7" t="s">
        <v>8590</v>
      </c>
      <c r="C2891" s="8" t="s">
        <v>8591</v>
      </c>
      <c r="D2891" s="9" t="n">
        <v>53.5</v>
      </c>
      <c r="E2891" s="9" t="n">
        <v>51.5</v>
      </c>
      <c r="F2891" s="9" t="n">
        <v>76</v>
      </c>
      <c r="G2891" s="9" t="n">
        <v>181</v>
      </c>
      <c r="H2891" s="9" t="n">
        <v>147</v>
      </c>
      <c r="I2891" s="9" t="n">
        <f aca="false">G2891+H2891</f>
        <v>328</v>
      </c>
    </row>
    <row r="2892" s="1" customFormat="true" ht="14.25" hidden="false" customHeight="false" outlineLevel="0" collapsed="false">
      <c r="A2892" s="7" t="s">
        <v>8592</v>
      </c>
      <c r="B2892" s="7" t="s">
        <v>8593</v>
      </c>
      <c r="C2892" s="8" t="s">
        <v>8594</v>
      </c>
      <c r="D2892" s="9" t="n">
        <v>44</v>
      </c>
      <c r="E2892" s="9" t="n">
        <v>28</v>
      </c>
      <c r="F2892" s="9" t="n">
        <v>60</v>
      </c>
      <c r="G2892" s="9" t="n">
        <v>132</v>
      </c>
      <c r="H2892" s="9" t="n">
        <v>151</v>
      </c>
      <c r="I2892" s="9" t="n">
        <f aca="false">G2892+H2892</f>
        <v>283</v>
      </c>
    </row>
    <row r="2893" s="1" customFormat="true" ht="14.25" hidden="false" customHeight="false" outlineLevel="0" collapsed="false">
      <c r="A2893" s="7" t="s">
        <v>8595</v>
      </c>
      <c r="B2893" s="7" t="s">
        <v>8596</v>
      </c>
      <c r="C2893" s="8" t="s">
        <v>8597</v>
      </c>
      <c r="D2893" s="9" t="n">
        <v>48.5</v>
      </c>
      <c r="E2893" s="9" t="n">
        <v>40.5</v>
      </c>
      <c r="F2893" s="9" t="n">
        <v>46</v>
      </c>
      <c r="G2893" s="9" t="n">
        <v>135</v>
      </c>
      <c r="H2893" s="9" t="n">
        <v>154</v>
      </c>
      <c r="I2893" s="9" t="n">
        <f aca="false">G2893+H2893</f>
        <v>289</v>
      </c>
    </row>
    <row r="2894" s="1" customFormat="true" ht="14.25" hidden="false" customHeight="false" outlineLevel="0" collapsed="false">
      <c r="A2894" s="7" t="s">
        <v>8598</v>
      </c>
      <c r="B2894" s="7" t="s">
        <v>8599</v>
      </c>
      <c r="C2894" s="8" t="s">
        <v>8600</v>
      </c>
      <c r="D2894" s="9" t="n">
        <v>56.5</v>
      </c>
      <c r="E2894" s="9" t="n">
        <v>23.5</v>
      </c>
      <c r="F2894" s="9" t="n">
        <v>42.5</v>
      </c>
      <c r="G2894" s="9" t="n">
        <v>122.5</v>
      </c>
      <c r="H2894" s="9" t="n">
        <v>144</v>
      </c>
      <c r="I2894" s="9" t="n">
        <f aca="false">G2894+H2894</f>
        <v>266.5</v>
      </c>
    </row>
    <row r="2895" s="1" customFormat="true" ht="14.25" hidden="false" customHeight="false" outlineLevel="0" collapsed="false">
      <c r="A2895" s="7" t="s">
        <v>8601</v>
      </c>
      <c r="B2895" s="7" t="s">
        <v>8602</v>
      </c>
      <c r="C2895" s="8" t="s">
        <v>8603</v>
      </c>
      <c r="D2895" s="9" t="n">
        <v>61.5</v>
      </c>
      <c r="E2895" s="9" t="n">
        <v>57.5</v>
      </c>
      <c r="F2895" s="9" t="n">
        <v>21</v>
      </c>
      <c r="G2895" s="9" t="n">
        <v>140</v>
      </c>
      <c r="H2895" s="9" t="n">
        <v>113.7</v>
      </c>
      <c r="I2895" s="9" t="n">
        <f aca="false">G2895+H2895</f>
        <v>253.7</v>
      </c>
    </row>
    <row r="2896" s="1" customFormat="true" ht="14.25" hidden="false" customHeight="false" outlineLevel="0" collapsed="false">
      <c r="A2896" s="7" t="s">
        <v>8604</v>
      </c>
      <c r="B2896" s="7" t="s">
        <v>8605</v>
      </c>
      <c r="C2896" s="8" t="s">
        <v>8606</v>
      </c>
      <c r="D2896" s="9" t="n">
        <v>53</v>
      </c>
      <c r="E2896" s="9" t="n">
        <v>50.5</v>
      </c>
      <c r="F2896" s="9" t="n">
        <v>47.5</v>
      </c>
      <c r="G2896" s="9" t="n">
        <v>151</v>
      </c>
      <c r="H2896" s="9" t="n">
        <v>143</v>
      </c>
      <c r="I2896" s="9" t="n">
        <f aca="false">G2896+H2896</f>
        <v>294</v>
      </c>
    </row>
    <row r="2897" s="1" customFormat="true" ht="14.25" hidden="false" customHeight="false" outlineLevel="0" collapsed="false">
      <c r="A2897" s="7" t="s">
        <v>8607</v>
      </c>
      <c r="B2897" s="7" t="s">
        <v>8608</v>
      </c>
      <c r="C2897" s="8" t="s">
        <v>8609</v>
      </c>
      <c r="D2897" s="9" t="n">
        <v>48</v>
      </c>
      <c r="E2897" s="9" t="n">
        <v>73.5</v>
      </c>
      <c r="F2897" s="9" t="n">
        <v>32</v>
      </c>
      <c r="G2897" s="9" t="n">
        <v>153.5</v>
      </c>
      <c r="H2897" s="9" t="n">
        <v>120.7</v>
      </c>
      <c r="I2897" s="9" t="n">
        <f aca="false">G2897+H2897</f>
        <v>274.2</v>
      </c>
    </row>
    <row r="2898" s="1" customFormat="true" ht="14.25" hidden="false" customHeight="false" outlineLevel="0" collapsed="false">
      <c r="A2898" s="7" t="s">
        <v>8610</v>
      </c>
      <c r="B2898" s="7" t="s">
        <v>8611</v>
      </c>
      <c r="C2898" s="8" t="s">
        <v>8612</v>
      </c>
      <c r="D2898" s="9" t="n">
        <v>40.5</v>
      </c>
      <c r="E2898" s="9" t="n">
        <v>65</v>
      </c>
      <c r="F2898" s="9" t="n">
        <v>55</v>
      </c>
      <c r="G2898" s="9" t="n">
        <v>160.5</v>
      </c>
      <c r="H2898" s="9" t="n">
        <v>155</v>
      </c>
      <c r="I2898" s="9" t="n">
        <f aca="false">G2898+H2898</f>
        <v>315.5</v>
      </c>
    </row>
    <row r="2899" s="1" customFormat="true" ht="14.25" hidden="false" customHeight="false" outlineLevel="0" collapsed="false">
      <c r="A2899" s="7" t="s">
        <v>8613</v>
      </c>
      <c r="B2899" s="7" t="s">
        <v>8614</v>
      </c>
      <c r="C2899" s="8" t="s">
        <v>8615</v>
      </c>
      <c r="D2899" s="9" t="n">
        <v>59</v>
      </c>
      <c r="E2899" s="9" t="n">
        <v>76</v>
      </c>
      <c r="F2899" s="9" t="n">
        <v>59.5</v>
      </c>
      <c r="G2899" s="9" t="n">
        <v>194.5</v>
      </c>
      <c r="H2899" s="9" t="n">
        <v>145</v>
      </c>
      <c r="I2899" s="9" t="n">
        <f aca="false">G2899+H2899</f>
        <v>339.5</v>
      </c>
    </row>
    <row r="2900" s="1" customFormat="true" ht="14.25" hidden="false" customHeight="false" outlineLevel="0" collapsed="false">
      <c r="A2900" s="7" t="s">
        <v>8616</v>
      </c>
      <c r="B2900" s="7" t="s">
        <v>8617</v>
      </c>
      <c r="C2900" s="8" t="s">
        <v>8618</v>
      </c>
      <c r="D2900" s="9" t="n">
        <v>68</v>
      </c>
      <c r="E2900" s="9" t="n">
        <v>46</v>
      </c>
      <c r="F2900" s="9" t="n">
        <v>69.5</v>
      </c>
      <c r="G2900" s="9" t="n">
        <v>183.5</v>
      </c>
      <c r="H2900" s="9" t="n">
        <v>118</v>
      </c>
      <c r="I2900" s="9" t="n">
        <f aca="false">G2900+H2900</f>
        <v>301.5</v>
      </c>
    </row>
    <row r="2901" s="1" customFormat="true" ht="14.25" hidden="false" customHeight="false" outlineLevel="0" collapsed="false">
      <c r="A2901" s="7" t="s">
        <v>8619</v>
      </c>
      <c r="B2901" s="7" t="s">
        <v>8620</v>
      </c>
      <c r="C2901" s="8" t="s">
        <v>8621</v>
      </c>
      <c r="D2901" s="9" t="n">
        <v>58</v>
      </c>
      <c r="E2901" s="9" t="n">
        <v>40</v>
      </c>
      <c r="F2901" s="9" t="n">
        <v>17</v>
      </c>
      <c r="G2901" s="9" t="n">
        <v>115</v>
      </c>
      <c r="H2901" s="9" t="n">
        <v>121</v>
      </c>
      <c r="I2901" s="9" t="n">
        <f aca="false">G2901+H2901</f>
        <v>236</v>
      </c>
    </row>
    <row r="2902" s="1" customFormat="true" ht="14.25" hidden="false" customHeight="false" outlineLevel="0" collapsed="false">
      <c r="A2902" s="7" t="s">
        <v>8622</v>
      </c>
      <c r="B2902" s="7" t="s">
        <v>8623</v>
      </c>
      <c r="C2902" s="8" t="s">
        <v>8624</v>
      </c>
      <c r="D2902" s="9" t="n">
        <v>64</v>
      </c>
      <c r="E2902" s="9" t="n">
        <v>23</v>
      </c>
      <c r="F2902" s="9" t="n">
        <v>43</v>
      </c>
      <c r="G2902" s="9" t="n">
        <v>130</v>
      </c>
      <c r="H2902" s="9" t="n">
        <v>117</v>
      </c>
      <c r="I2902" s="9" t="n">
        <f aca="false">G2902+H2902</f>
        <v>247</v>
      </c>
    </row>
    <row r="2903" s="1" customFormat="true" ht="14.25" hidden="false" customHeight="false" outlineLevel="0" collapsed="false">
      <c r="A2903" s="7" t="s">
        <v>8625</v>
      </c>
      <c r="B2903" s="7" t="s">
        <v>8626</v>
      </c>
      <c r="C2903" s="8" t="s">
        <v>8627</v>
      </c>
      <c r="D2903" s="9" t="n">
        <v>71.5</v>
      </c>
      <c r="E2903" s="9" t="n">
        <v>49.5</v>
      </c>
      <c r="F2903" s="9" t="n">
        <v>48</v>
      </c>
      <c r="G2903" s="9" t="n">
        <v>169</v>
      </c>
      <c r="H2903" s="9" t="n">
        <v>129</v>
      </c>
      <c r="I2903" s="9" t="n">
        <f aca="false">G2903+H2903</f>
        <v>298</v>
      </c>
    </row>
    <row r="2904" s="1" customFormat="true" ht="14.25" hidden="false" customHeight="false" outlineLevel="0" collapsed="false">
      <c r="A2904" s="7" t="s">
        <v>8628</v>
      </c>
      <c r="B2904" s="7" t="s">
        <v>8629</v>
      </c>
      <c r="C2904" s="8" t="s">
        <v>8630</v>
      </c>
      <c r="D2904" s="9" t="n">
        <v>63.5</v>
      </c>
      <c r="E2904" s="9" t="n">
        <v>68</v>
      </c>
      <c r="F2904" s="9" t="n">
        <v>57.5</v>
      </c>
      <c r="G2904" s="9" t="n">
        <v>189</v>
      </c>
      <c r="H2904" s="9" t="n">
        <v>150.3</v>
      </c>
      <c r="I2904" s="9" t="n">
        <f aca="false">G2904+H2904</f>
        <v>339.3</v>
      </c>
    </row>
    <row r="2905" s="1" customFormat="true" ht="14.25" hidden="false" customHeight="false" outlineLevel="0" collapsed="false">
      <c r="A2905" s="7" t="s">
        <v>8631</v>
      </c>
      <c r="B2905" s="7" t="s">
        <v>8632</v>
      </c>
      <c r="C2905" s="8" t="s">
        <v>8633</v>
      </c>
      <c r="D2905" s="9" t="n">
        <v>49.5</v>
      </c>
      <c r="E2905" s="9" t="n">
        <v>40</v>
      </c>
      <c r="F2905" s="9" t="n">
        <v>39.5</v>
      </c>
      <c r="G2905" s="9" t="n">
        <v>129</v>
      </c>
      <c r="H2905" s="9" t="n">
        <v>141</v>
      </c>
      <c r="I2905" s="9" t="n">
        <f aca="false">G2905+H2905</f>
        <v>270</v>
      </c>
    </row>
    <row r="2906" s="1" customFormat="true" ht="14.25" hidden="false" customHeight="false" outlineLevel="0" collapsed="false">
      <c r="A2906" s="7" t="s">
        <v>8634</v>
      </c>
      <c r="B2906" s="7" t="s">
        <v>8635</v>
      </c>
      <c r="C2906" s="8" t="s">
        <v>8636</v>
      </c>
      <c r="D2906" s="9" t="n">
        <v>42.5</v>
      </c>
      <c r="E2906" s="9" t="n">
        <v>58</v>
      </c>
      <c r="F2906" s="9" t="n">
        <v>61</v>
      </c>
      <c r="G2906" s="9" t="n">
        <v>161.5</v>
      </c>
      <c r="H2906" s="9" t="n">
        <v>137</v>
      </c>
      <c r="I2906" s="9" t="n">
        <f aca="false">G2906+H2906</f>
        <v>298.5</v>
      </c>
    </row>
    <row r="2907" s="1" customFormat="true" ht="14.25" hidden="false" customHeight="false" outlineLevel="0" collapsed="false">
      <c r="A2907" s="7" t="s">
        <v>8637</v>
      </c>
      <c r="B2907" s="7" t="s">
        <v>8638</v>
      </c>
      <c r="C2907" s="8" t="s">
        <v>8639</v>
      </c>
      <c r="D2907" s="9" t="n">
        <v>52</v>
      </c>
      <c r="E2907" s="9" t="n">
        <v>67</v>
      </c>
      <c r="F2907" s="9" t="n">
        <v>47</v>
      </c>
      <c r="G2907" s="9" t="n">
        <v>166</v>
      </c>
      <c r="H2907" s="9" t="n">
        <v>156</v>
      </c>
      <c r="I2907" s="9" t="n">
        <f aca="false">G2907+H2907</f>
        <v>322</v>
      </c>
    </row>
    <row r="2908" s="1" customFormat="true" ht="14.25" hidden="false" customHeight="false" outlineLevel="0" collapsed="false">
      <c r="A2908" s="7" t="s">
        <v>8640</v>
      </c>
      <c r="B2908" s="7" t="s">
        <v>8641</v>
      </c>
      <c r="C2908" s="8" t="s">
        <v>8642</v>
      </c>
      <c r="D2908" s="9" t="n">
        <v>41.5</v>
      </c>
      <c r="E2908" s="9" t="n">
        <v>29</v>
      </c>
      <c r="F2908" s="9" t="n">
        <v>38</v>
      </c>
      <c r="G2908" s="9" t="n">
        <v>108.5</v>
      </c>
      <c r="H2908" s="9" t="n">
        <v>131</v>
      </c>
      <c r="I2908" s="9" t="n">
        <f aca="false">G2908+H2908</f>
        <v>239.5</v>
      </c>
    </row>
    <row r="2909" s="1" customFormat="true" ht="14.25" hidden="false" customHeight="false" outlineLevel="0" collapsed="false">
      <c r="A2909" s="7" t="s">
        <v>8643</v>
      </c>
      <c r="B2909" s="7" t="s">
        <v>8644</v>
      </c>
      <c r="C2909" s="8" t="s">
        <v>8645</v>
      </c>
      <c r="D2909" s="9" t="n">
        <v>59.5</v>
      </c>
      <c r="E2909" s="9" t="n">
        <v>17</v>
      </c>
      <c r="F2909" s="9" t="n">
        <v>38</v>
      </c>
      <c r="G2909" s="9" t="n">
        <v>114.5</v>
      </c>
      <c r="H2909" s="9" t="n">
        <v>153.3</v>
      </c>
      <c r="I2909" s="9" t="n">
        <f aca="false">G2909+H2909</f>
        <v>267.8</v>
      </c>
    </row>
    <row r="2910" s="1" customFormat="true" ht="14.25" hidden="false" customHeight="false" outlineLevel="0" collapsed="false">
      <c r="A2910" s="7" t="s">
        <v>8646</v>
      </c>
      <c r="B2910" s="7" t="s">
        <v>8647</v>
      </c>
      <c r="C2910" s="8" t="s">
        <v>8648</v>
      </c>
      <c r="D2910" s="9" t="n">
        <v>64.5</v>
      </c>
      <c r="E2910" s="9" t="n">
        <v>61</v>
      </c>
      <c r="F2910" s="9" t="n">
        <v>43</v>
      </c>
      <c r="G2910" s="9" t="n">
        <v>168.5</v>
      </c>
      <c r="H2910" s="9" t="n">
        <v>119.3</v>
      </c>
      <c r="I2910" s="9" t="n">
        <f aca="false">G2910+H2910</f>
        <v>287.8</v>
      </c>
    </row>
    <row r="2911" s="1" customFormat="true" ht="14.25" hidden="false" customHeight="false" outlineLevel="0" collapsed="false">
      <c r="A2911" s="7" t="s">
        <v>8649</v>
      </c>
      <c r="B2911" s="7" t="s">
        <v>8650</v>
      </c>
      <c r="C2911" s="8" t="s">
        <v>8651</v>
      </c>
      <c r="D2911" s="9" t="n">
        <v>64</v>
      </c>
      <c r="E2911" s="9" t="n">
        <v>5</v>
      </c>
      <c r="F2911" s="9" t="n">
        <v>82.5</v>
      </c>
      <c r="G2911" s="9" t="n">
        <v>151.5</v>
      </c>
      <c r="H2911" s="9" t="n">
        <v>121</v>
      </c>
      <c r="I2911" s="9" t="n">
        <f aca="false">G2911+H2911</f>
        <v>272.5</v>
      </c>
    </row>
    <row r="2912" s="1" customFormat="true" ht="14.25" hidden="false" customHeight="false" outlineLevel="0" collapsed="false">
      <c r="A2912" s="7" t="s">
        <v>8652</v>
      </c>
      <c r="B2912" s="7" t="s">
        <v>8653</v>
      </c>
      <c r="C2912" s="8" t="s">
        <v>8654</v>
      </c>
      <c r="D2912" s="9" t="n">
        <v>57</v>
      </c>
      <c r="E2912" s="9" t="n">
        <v>30</v>
      </c>
      <c r="F2912" s="9" t="n">
        <v>41.5</v>
      </c>
      <c r="G2912" s="9" t="n">
        <v>128.5</v>
      </c>
      <c r="H2912" s="9" t="n">
        <v>135.7</v>
      </c>
      <c r="I2912" s="9" t="n">
        <f aca="false">G2912+H2912</f>
        <v>264.2</v>
      </c>
    </row>
    <row r="2913" s="1" customFormat="true" ht="14.25" hidden="false" customHeight="false" outlineLevel="0" collapsed="false">
      <c r="A2913" s="7" t="s">
        <v>8655</v>
      </c>
      <c r="B2913" s="7" t="s">
        <v>8656</v>
      </c>
      <c r="C2913" s="8" t="s">
        <v>8657</v>
      </c>
      <c r="D2913" s="9" t="n">
        <v>50</v>
      </c>
      <c r="E2913" s="9" t="n">
        <v>15</v>
      </c>
      <c r="F2913" s="9" t="n">
        <v>60</v>
      </c>
      <c r="G2913" s="9" t="n">
        <v>125</v>
      </c>
      <c r="H2913" s="9" t="n">
        <v>128.7</v>
      </c>
      <c r="I2913" s="9" t="n">
        <f aca="false">G2913+H2913</f>
        <v>253.7</v>
      </c>
    </row>
    <row r="2914" s="1" customFormat="true" ht="14.25" hidden="false" customHeight="false" outlineLevel="0" collapsed="false">
      <c r="A2914" s="7" t="s">
        <v>8658</v>
      </c>
      <c r="B2914" s="7" t="s">
        <v>8659</v>
      </c>
      <c r="C2914" s="8" t="s">
        <v>8660</v>
      </c>
      <c r="D2914" s="9" t="n">
        <v>44</v>
      </c>
      <c r="E2914" s="9" t="n">
        <v>5</v>
      </c>
      <c r="F2914" s="9" t="n">
        <v>23</v>
      </c>
      <c r="G2914" s="9" t="n">
        <v>72</v>
      </c>
      <c r="H2914" s="9" t="n">
        <v>144</v>
      </c>
      <c r="I2914" s="9" t="n">
        <f aca="false">G2914+H2914</f>
        <v>216</v>
      </c>
    </row>
    <row r="2915" s="1" customFormat="true" ht="14.25" hidden="false" customHeight="false" outlineLevel="0" collapsed="false">
      <c r="A2915" s="7" t="s">
        <v>8661</v>
      </c>
      <c r="B2915" s="7" t="s">
        <v>8662</v>
      </c>
      <c r="C2915" s="8" t="s">
        <v>4842</v>
      </c>
      <c r="D2915" s="9" t="n">
        <v>65</v>
      </c>
      <c r="E2915" s="9" t="n">
        <v>19</v>
      </c>
      <c r="F2915" s="9" t="n">
        <v>28</v>
      </c>
      <c r="G2915" s="9" t="n">
        <v>112</v>
      </c>
      <c r="H2915" s="9" t="n">
        <v>131</v>
      </c>
      <c r="I2915" s="9" t="n">
        <f aca="false">G2915+H2915</f>
        <v>243</v>
      </c>
    </row>
    <row r="2916" s="1" customFormat="true" ht="14.25" hidden="false" customHeight="false" outlineLevel="0" collapsed="false">
      <c r="A2916" s="7" t="s">
        <v>8663</v>
      </c>
      <c r="B2916" s="7" t="s">
        <v>8664</v>
      </c>
      <c r="C2916" s="8" t="s">
        <v>2562</v>
      </c>
      <c r="D2916" s="9" t="n">
        <v>61</v>
      </c>
      <c r="E2916" s="9" t="n">
        <v>52</v>
      </c>
      <c r="F2916" s="9" t="n">
        <v>56</v>
      </c>
      <c r="G2916" s="9" t="n">
        <v>169</v>
      </c>
      <c r="H2916" s="9" t="n">
        <v>153</v>
      </c>
      <c r="I2916" s="9" t="n">
        <f aca="false">G2916+H2916</f>
        <v>322</v>
      </c>
    </row>
    <row r="2917" s="1" customFormat="true" ht="14.25" hidden="false" customHeight="false" outlineLevel="0" collapsed="false">
      <c r="A2917" s="7" t="s">
        <v>8665</v>
      </c>
      <c r="B2917" s="7" t="s">
        <v>8666</v>
      </c>
      <c r="C2917" s="8" t="s">
        <v>8667</v>
      </c>
      <c r="D2917" s="9" t="n">
        <v>58</v>
      </c>
      <c r="E2917" s="9" t="n">
        <v>41.5</v>
      </c>
      <c r="F2917" s="9" t="n">
        <v>56</v>
      </c>
      <c r="G2917" s="9" t="n">
        <v>155.5</v>
      </c>
      <c r="H2917" s="9" t="n">
        <v>149</v>
      </c>
      <c r="I2917" s="9" t="n">
        <f aca="false">G2917+H2917</f>
        <v>304.5</v>
      </c>
    </row>
    <row r="2918" s="1" customFormat="true" ht="14.25" hidden="false" customHeight="false" outlineLevel="0" collapsed="false">
      <c r="A2918" s="7" t="s">
        <v>8668</v>
      </c>
      <c r="B2918" s="7" t="s">
        <v>8669</v>
      </c>
      <c r="C2918" s="8" t="s">
        <v>8670</v>
      </c>
      <c r="D2918" s="9" t="n">
        <v>52</v>
      </c>
      <c r="E2918" s="9" t="n">
        <v>38.5</v>
      </c>
      <c r="F2918" s="9" t="n">
        <v>29</v>
      </c>
      <c r="G2918" s="9" t="n">
        <v>119.5</v>
      </c>
      <c r="H2918" s="9" t="n">
        <v>132</v>
      </c>
      <c r="I2918" s="9" t="n">
        <f aca="false">G2918+H2918</f>
        <v>251.5</v>
      </c>
    </row>
    <row r="2919" s="1" customFormat="true" ht="14.25" hidden="false" customHeight="false" outlineLevel="0" collapsed="false">
      <c r="A2919" s="7" t="s">
        <v>8671</v>
      </c>
      <c r="B2919" s="7" t="s">
        <v>8672</v>
      </c>
      <c r="C2919" s="8" t="s">
        <v>8673</v>
      </c>
      <c r="D2919" s="9" t="n">
        <v>55.5</v>
      </c>
      <c r="E2919" s="9" t="n">
        <v>41.5</v>
      </c>
      <c r="F2919" s="9" t="n">
        <v>56</v>
      </c>
      <c r="G2919" s="9" t="n">
        <v>153</v>
      </c>
      <c r="H2919" s="9" t="n">
        <v>160</v>
      </c>
      <c r="I2919" s="9" t="n">
        <f aca="false">G2919+H2919</f>
        <v>313</v>
      </c>
    </row>
    <row r="2920" s="1" customFormat="true" ht="14.25" hidden="false" customHeight="false" outlineLevel="0" collapsed="false">
      <c r="A2920" s="7" t="s">
        <v>8674</v>
      </c>
      <c r="B2920" s="7" t="s">
        <v>8675</v>
      </c>
      <c r="C2920" s="8" t="s">
        <v>8676</v>
      </c>
      <c r="D2920" s="9" t="n">
        <v>47.5</v>
      </c>
      <c r="E2920" s="9" t="n">
        <v>64.5</v>
      </c>
      <c r="F2920" s="9" t="n">
        <v>61</v>
      </c>
      <c r="G2920" s="9" t="n">
        <v>173</v>
      </c>
      <c r="H2920" s="9" t="n">
        <v>146</v>
      </c>
      <c r="I2920" s="9" t="n">
        <f aca="false">G2920+H2920</f>
        <v>319</v>
      </c>
    </row>
    <row r="2921" s="1" customFormat="true" ht="14.25" hidden="false" customHeight="false" outlineLevel="0" collapsed="false">
      <c r="A2921" s="7" t="s">
        <v>8677</v>
      </c>
      <c r="B2921" s="7" t="s">
        <v>8678</v>
      </c>
      <c r="C2921" s="8" t="s">
        <v>8679</v>
      </c>
      <c r="D2921" s="9" t="n">
        <v>52.5</v>
      </c>
      <c r="E2921" s="9" t="n">
        <v>28</v>
      </c>
      <c r="F2921" s="9" t="n">
        <v>42.5</v>
      </c>
      <c r="G2921" s="9" t="n">
        <v>123</v>
      </c>
      <c r="H2921" s="9" t="n">
        <v>143</v>
      </c>
      <c r="I2921" s="9" t="n">
        <f aca="false">G2921+H2921</f>
        <v>266</v>
      </c>
    </row>
    <row r="2922" s="1" customFormat="true" ht="14.25" hidden="false" customHeight="false" outlineLevel="0" collapsed="false">
      <c r="A2922" s="7" t="s">
        <v>8680</v>
      </c>
      <c r="B2922" s="7" t="s">
        <v>8681</v>
      </c>
      <c r="C2922" s="8" t="s">
        <v>8682</v>
      </c>
      <c r="D2922" s="9" t="n">
        <v>43.5</v>
      </c>
      <c r="E2922" s="9" t="n">
        <v>23</v>
      </c>
      <c r="F2922" s="9" t="n">
        <v>29</v>
      </c>
      <c r="G2922" s="9" t="n">
        <v>95.5</v>
      </c>
      <c r="H2922" s="9" t="n">
        <v>122.3</v>
      </c>
      <c r="I2922" s="9" t="n">
        <f aca="false">G2922+H2922</f>
        <v>217.8</v>
      </c>
    </row>
    <row r="2923" s="1" customFormat="true" ht="14.25" hidden="false" customHeight="false" outlineLevel="0" collapsed="false">
      <c r="A2923" s="7" t="s">
        <v>8683</v>
      </c>
      <c r="B2923" s="7" t="s">
        <v>8684</v>
      </c>
      <c r="C2923" s="8" t="s">
        <v>8685</v>
      </c>
      <c r="D2923" s="9" t="n">
        <v>38</v>
      </c>
      <c r="E2923" s="9" t="n">
        <v>43.5</v>
      </c>
      <c r="F2923" s="9" t="n">
        <v>33.5</v>
      </c>
      <c r="G2923" s="9" t="n">
        <v>115</v>
      </c>
      <c r="H2923" s="9" t="n">
        <v>141.7</v>
      </c>
      <c r="I2923" s="9" t="n">
        <f aca="false">G2923+H2923</f>
        <v>256.7</v>
      </c>
    </row>
    <row r="2924" s="1" customFormat="true" ht="14.25" hidden="false" customHeight="false" outlineLevel="0" collapsed="false">
      <c r="A2924" s="7" t="s">
        <v>8686</v>
      </c>
      <c r="B2924" s="7" t="s">
        <v>8687</v>
      </c>
      <c r="C2924" s="8" t="s">
        <v>8688</v>
      </c>
      <c r="D2924" s="9" t="n">
        <v>50</v>
      </c>
      <c r="E2924" s="9" t="n">
        <v>23.5</v>
      </c>
      <c r="F2924" s="9" t="n">
        <v>34</v>
      </c>
      <c r="G2924" s="9" t="n">
        <v>107.5</v>
      </c>
      <c r="H2924" s="9" t="n">
        <v>147</v>
      </c>
      <c r="I2924" s="9" t="n">
        <f aca="false">G2924+H2924</f>
        <v>254.5</v>
      </c>
    </row>
    <row r="2925" s="1" customFormat="true" ht="14.25" hidden="false" customHeight="false" outlineLevel="0" collapsed="false">
      <c r="A2925" s="7" t="s">
        <v>8689</v>
      </c>
      <c r="B2925" s="7" t="s">
        <v>8690</v>
      </c>
      <c r="C2925" s="8" t="s">
        <v>8691</v>
      </c>
      <c r="D2925" s="9" t="n">
        <v>57.5</v>
      </c>
      <c r="E2925" s="9" t="n">
        <v>37.5</v>
      </c>
      <c r="F2925" s="9" t="n">
        <v>73</v>
      </c>
      <c r="G2925" s="9" t="n">
        <v>168</v>
      </c>
      <c r="H2925" s="9" t="n">
        <v>146</v>
      </c>
      <c r="I2925" s="9" t="n">
        <f aca="false">G2925+H2925</f>
        <v>314</v>
      </c>
    </row>
    <row r="2926" s="1" customFormat="true" ht="14.25" hidden="false" customHeight="false" outlineLevel="0" collapsed="false">
      <c r="A2926" s="7" t="s">
        <v>8692</v>
      </c>
      <c r="B2926" s="7" t="s">
        <v>8693</v>
      </c>
      <c r="C2926" s="8" t="s">
        <v>8694</v>
      </c>
      <c r="D2926" s="9" t="n">
        <v>47.5</v>
      </c>
      <c r="E2926" s="9" t="n">
        <v>28.5</v>
      </c>
      <c r="F2926" s="9" t="n">
        <v>22.5</v>
      </c>
      <c r="G2926" s="9" t="n">
        <v>98.5</v>
      </c>
      <c r="H2926" s="9" t="n">
        <v>154</v>
      </c>
      <c r="I2926" s="9" t="n">
        <f aca="false">G2926+H2926</f>
        <v>252.5</v>
      </c>
    </row>
    <row r="2927" s="1" customFormat="true" ht="14.25" hidden="false" customHeight="false" outlineLevel="0" collapsed="false">
      <c r="A2927" s="7" t="s">
        <v>8695</v>
      </c>
      <c r="B2927" s="7" t="s">
        <v>8696</v>
      </c>
      <c r="C2927" s="8" t="s">
        <v>8697</v>
      </c>
      <c r="D2927" s="9" t="n">
        <v>47.5</v>
      </c>
      <c r="E2927" s="9" t="n">
        <v>53.5</v>
      </c>
      <c r="F2927" s="9" t="n">
        <v>43</v>
      </c>
      <c r="G2927" s="9" t="n">
        <v>144</v>
      </c>
      <c r="H2927" s="9" t="n">
        <v>150</v>
      </c>
      <c r="I2927" s="9" t="n">
        <f aca="false">G2927+H2927</f>
        <v>294</v>
      </c>
    </row>
    <row r="2928" s="1" customFormat="true" ht="14.25" hidden="false" customHeight="false" outlineLevel="0" collapsed="false">
      <c r="A2928" s="7" t="s">
        <v>8698</v>
      </c>
      <c r="B2928" s="7" t="s">
        <v>8699</v>
      </c>
      <c r="C2928" s="8" t="s">
        <v>8700</v>
      </c>
      <c r="D2928" s="9" t="n">
        <v>55</v>
      </c>
      <c r="E2928" s="9" t="n">
        <v>68.5</v>
      </c>
      <c r="F2928" s="9" t="n">
        <v>24.5</v>
      </c>
      <c r="G2928" s="9" t="n">
        <v>148</v>
      </c>
      <c r="H2928" s="9" t="n">
        <v>150</v>
      </c>
      <c r="I2928" s="9" t="n">
        <f aca="false">G2928+H2928</f>
        <v>298</v>
      </c>
    </row>
    <row r="2929" s="1" customFormat="true" ht="14.25" hidden="false" customHeight="false" outlineLevel="0" collapsed="false">
      <c r="A2929" s="7" t="s">
        <v>8701</v>
      </c>
      <c r="B2929" s="7" t="s">
        <v>8702</v>
      </c>
      <c r="C2929" s="8" t="s">
        <v>8703</v>
      </c>
      <c r="D2929" s="9" t="n">
        <v>39</v>
      </c>
      <c r="E2929" s="9" t="n">
        <v>29.5</v>
      </c>
      <c r="F2929" s="9" t="n">
        <v>20</v>
      </c>
      <c r="G2929" s="9" t="n">
        <v>88.5</v>
      </c>
      <c r="H2929" s="9" t="n">
        <v>119</v>
      </c>
      <c r="I2929" s="9" t="n">
        <f aca="false">G2929+H2929</f>
        <v>207.5</v>
      </c>
    </row>
    <row r="2930" s="1" customFormat="true" ht="14.25" hidden="false" customHeight="false" outlineLevel="0" collapsed="false">
      <c r="A2930" s="7" t="s">
        <v>8704</v>
      </c>
      <c r="B2930" s="7" t="s">
        <v>8705</v>
      </c>
      <c r="C2930" s="8" t="s">
        <v>8706</v>
      </c>
      <c r="D2930" s="9" t="n">
        <v>45</v>
      </c>
      <c r="E2930" s="9" t="n">
        <v>44.5</v>
      </c>
      <c r="F2930" s="9" t="n">
        <v>41</v>
      </c>
      <c r="G2930" s="9" t="n">
        <v>130.5</v>
      </c>
      <c r="H2930" s="9" t="n">
        <v>139</v>
      </c>
      <c r="I2930" s="9" t="n">
        <f aca="false">G2930+H2930</f>
        <v>269.5</v>
      </c>
    </row>
    <row r="2931" s="1" customFormat="true" ht="14.25" hidden="false" customHeight="false" outlineLevel="0" collapsed="false">
      <c r="A2931" s="7" t="s">
        <v>8707</v>
      </c>
      <c r="B2931" s="7" t="s">
        <v>8708</v>
      </c>
      <c r="C2931" s="8" t="s">
        <v>8709</v>
      </c>
      <c r="D2931" s="9" t="n">
        <v>46.5</v>
      </c>
      <c r="E2931" s="9" t="n">
        <v>56</v>
      </c>
      <c r="F2931" s="9" t="n">
        <v>18.5</v>
      </c>
      <c r="G2931" s="9" t="n">
        <v>121</v>
      </c>
      <c r="H2931" s="9" t="n">
        <v>154</v>
      </c>
      <c r="I2931" s="9" t="n">
        <f aca="false">G2931+H2931</f>
        <v>275</v>
      </c>
    </row>
    <row r="2932" s="1" customFormat="true" ht="14.25" hidden="false" customHeight="false" outlineLevel="0" collapsed="false">
      <c r="A2932" s="7" t="s">
        <v>8710</v>
      </c>
      <c r="B2932" s="7" t="s">
        <v>8711</v>
      </c>
      <c r="C2932" s="8" t="s">
        <v>8712</v>
      </c>
      <c r="D2932" s="9" t="n">
        <v>52.5</v>
      </c>
      <c r="E2932" s="9" t="n">
        <v>63</v>
      </c>
      <c r="F2932" s="9" t="n">
        <v>25</v>
      </c>
      <c r="G2932" s="9" t="n">
        <v>140.5</v>
      </c>
      <c r="H2932" s="9" t="n">
        <v>131</v>
      </c>
      <c r="I2932" s="9" t="n">
        <f aca="false">G2932+H2932</f>
        <v>271.5</v>
      </c>
    </row>
    <row r="2933" s="1" customFormat="true" ht="14.25" hidden="false" customHeight="false" outlineLevel="0" collapsed="false">
      <c r="A2933" s="7" t="s">
        <v>8713</v>
      </c>
      <c r="B2933" s="7" t="s">
        <v>8714</v>
      </c>
      <c r="C2933" s="8" t="s">
        <v>8715</v>
      </c>
      <c r="D2933" s="9" t="n">
        <v>41.5</v>
      </c>
      <c r="E2933" s="9" t="n">
        <v>31.5</v>
      </c>
      <c r="F2933" s="9" t="n">
        <v>20.5</v>
      </c>
      <c r="G2933" s="9" t="n">
        <v>93.5</v>
      </c>
      <c r="H2933" s="9" t="n">
        <v>126</v>
      </c>
      <c r="I2933" s="9" t="n">
        <f aca="false">G2933+H2933</f>
        <v>219.5</v>
      </c>
    </row>
    <row r="2934" s="1" customFormat="true" ht="14.25" hidden="false" customHeight="false" outlineLevel="0" collapsed="false">
      <c r="A2934" s="7" t="s">
        <v>8716</v>
      </c>
      <c r="B2934" s="7" t="s">
        <v>8717</v>
      </c>
      <c r="C2934" s="8" t="s">
        <v>8718</v>
      </c>
      <c r="D2934" s="9" t="n">
        <v>48.5</v>
      </c>
      <c r="E2934" s="9" t="n">
        <v>57.5</v>
      </c>
      <c r="F2934" s="9" t="n">
        <v>17.5</v>
      </c>
      <c r="G2934" s="9" t="n">
        <v>123.5</v>
      </c>
      <c r="H2934" s="9" t="n">
        <v>152</v>
      </c>
      <c r="I2934" s="9" t="n">
        <f aca="false">G2934+H2934</f>
        <v>275.5</v>
      </c>
    </row>
    <row r="2935" s="1" customFormat="true" ht="14.25" hidden="false" customHeight="false" outlineLevel="0" collapsed="false">
      <c r="A2935" s="7" t="s">
        <v>8719</v>
      </c>
      <c r="B2935" s="7" t="s">
        <v>8720</v>
      </c>
      <c r="C2935" s="8" t="s">
        <v>8721</v>
      </c>
      <c r="D2935" s="9" t="n">
        <v>59.5</v>
      </c>
      <c r="E2935" s="9" t="n">
        <v>64.5</v>
      </c>
      <c r="F2935" s="9" t="n">
        <v>45</v>
      </c>
      <c r="G2935" s="9" t="n">
        <v>169</v>
      </c>
      <c r="H2935" s="9" t="n">
        <v>145</v>
      </c>
      <c r="I2935" s="9" t="n">
        <f aca="false">G2935+H2935</f>
        <v>314</v>
      </c>
    </row>
    <row r="2936" s="1" customFormat="true" ht="14.25" hidden="false" customHeight="false" outlineLevel="0" collapsed="false">
      <c r="A2936" s="7" t="s">
        <v>8722</v>
      </c>
      <c r="B2936" s="7" t="s">
        <v>8723</v>
      </c>
      <c r="C2936" s="8" t="s">
        <v>8724</v>
      </c>
      <c r="D2936" s="9" t="n">
        <v>63</v>
      </c>
      <c r="E2936" s="9" t="n">
        <v>50</v>
      </c>
      <c r="F2936" s="9" t="n">
        <v>40.5</v>
      </c>
      <c r="G2936" s="9" t="n">
        <v>153.5</v>
      </c>
      <c r="H2936" s="9" t="n">
        <v>123</v>
      </c>
      <c r="I2936" s="9" t="n">
        <f aca="false">G2936+H2936</f>
        <v>276.5</v>
      </c>
    </row>
    <row r="2937" s="1" customFormat="true" ht="14.25" hidden="false" customHeight="false" outlineLevel="0" collapsed="false">
      <c r="A2937" s="7" t="s">
        <v>8725</v>
      </c>
      <c r="B2937" s="7" t="s">
        <v>8726</v>
      </c>
      <c r="C2937" s="8" t="s">
        <v>8727</v>
      </c>
      <c r="D2937" s="9" t="n">
        <v>51.5</v>
      </c>
      <c r="E2937" s="9" t="n">
        <v>11</v>
      </c>
      <c r="F2937" s="9" t="n">
        <v>18</v>
      </c>
      <c r="G2937" s="9" t="n">
        <v>80.5</v>
      </c>
      <c r="H2937" s="9" t="n">
        <v>110</v>
      </c>
      <c r="I2937" s="9" t="n">
        <f aca="false">G2937+H2937</f>
        <v>190.5</v>
      </c>
    </row>
    <row r="2938" s="1" customFormat="true" ht="14.25" hidden="false" customHeight="false" outlineLevel="0" collapsed="false">
      <c r="A2938" s="7" t="s">
        <v>8728</v>
      </c>
      <c r="B2938" s="7" t="s">
        <v>8729</v>
      </c>
      <c r="C2938" s="8" t="s">
        <v>8730</v>
      </c>
      <c r="D2938" s="9" t="n">
        <v>47</v>
      </c>
      <c r="E2938" s="9" t="n">
        <v>0</v>
      </c>
      <c r="F2938" s="9" t="n">
        <v>12</v>
      </c>
      <c r="G2938" s="9" t="n">
        <v>59</v>
      </c>
      <c r="H2938" s="9" t="n">
        <v>108.7</v>
      </c>
      <c r="I2938" s="9" t="n">
        <f aca="false">G2938+H2938</f>
        <v>167.7</v>
      </c>
    </row>
    <row r="2939" s="1" customFormat="true" ht="14.25" hidden="false" customHeight="false" outlineLevel="0" collapsed="false">
      <c r="A2939" s="7" t="s">
        <v>8731</v>
      </c>
      <c r="B2939" s="7" t="s">
        <v>8732</v>
      </c>
      <c r="C2939" s="8" t="s">
        <v>8733</v>
      </c>
      <c r="D2939" s="9" t="n">
        <v>68</v>
      </c>
      <c r="E2939" s="9" t="n">
        <v>47.5</v>
      </c>
      <c r="F2939" s="9" t="n">
        <v>71</v>
      </c>
      <c r="G2939" s="9" t="n">
        <v>186.5</v>
      </c>
      <c r="H2939" s="9" t="n">
        <v>144</v>
      </c>
      <c r="I2939" s="9" t="n">
        <f aca="false">G2939+H2939</f>
        <v>330.5</v>
      </c>
    </row>
    <row r="2940" s="1" customFormat="true" ht="14.25" hidden="false" customHeight="false" outlineLevel="0" collapsed="false">
      <c r="A2940" s="7" t="s">
        <v>8734</v>
      </c>
      <c r="B2940" s="7" t="s">
        <v>8735</v>
      </c>
      <c r="C2940" s="8" t="s">
        <v>8736</v>
      </c>
      <c r="D2940" s="9" t="n">
        <v>54.5</v>
      </c>
      <c r="E2940" s="9" t="n">
        <v>77</v>
      </c>
      <c r="F2940" s="9" t="n">
        <v>70.5</v>
      </c>
      <c r="G2940" s="9" t="n">
        <v>202</v>
      </c>
      <c r="H2940" s="9" t="n">
        <v>134</v>
      </c>
      <c r="I2940" s="9" t="n">
        <f aca="false">G2940+H2940</f>
        <v>336</v>
      </c>
    </row>
    <row r="2941" s="1" customFormat="true" ht="14.25" hidden="false" customHeight="false" outlineLevel="0" collapsed="false">
      <c r="A2941" s="7" t="s">
        <v>8737</v>
      </c>
      <c r="B2941" s="7" t="s">
        <v>8738</v>
      </c>
      <c r="C2941" s="8" t="s">
        <v>8739</v>
      </c>
      <c r="D2941" s="9" t="n">
        <v>53.5</v>
      </c>
      <c r="E2941" s="9" t="n">
        <v>29</v>
      </c>
      <c r="F2941" s="9" t="n">
        <v>38</v>
      </c>
      <c r="G2941" s="9" t="n">
        <v>120.5</v>
      </c>
      <c r="H2941" s="9" t="n">
        <v>147</v>
      </c>
      <c r="I2941" s="9" t="n">
        <f aca="false">G2941+H2941</f>
        <v>267.5</v>
      </c>
    </row>
    <row r="2942" s="1" customFormat="true" ht="14.25" hidden="false" customHeight="false" outlineLevel="0" collapsed="false">
      <c r="A2942" s="7" t="s">
        <v>8740</v>
      </c>
      <c r="B2942" s="7" t="s">
        <v>8741</v>
      </c>
      <c r="C2942" s="8" t="s">
        <v>4875</v>
      </c>
      <c r="D2942" s="9" t="n">
        <v>56</v>
      </c>
      <c r="E2942" s="9" t="n">
        <v>33</v>
      </c>
      <c r="F2942" s="9" t="n">
        <v>36</v>
      </c>
      <c r="G2942" s="9" t="n">
        <v>125</v>
      </c>
      <c r="H2942" s="9" t="n">
        <v>125</v>
      </c>
      <c r="I2942" s="9" t="n">
        <f aca="false">G2942+H2942</f>
        <v>250</v>
      </c>
    </row>
    <row r="2943" s="1" customFormat="true" ht="14.25" hidden="false" customHeight="false" outlineLevel="0" collapsed="false">
      <c r="A2943" s="7" t="s">
        <v>8742</v>
      </c>
      <c r="B2943" s="7" t="s">
        <v>8743</v>
      </c>
      <c r="C2943" s="8" t="s">
        <v>8744</v>
      </c>
      <c r="D2943" s="9" t="n">
        <v>53.5</v>
      </c>
      <c r="E2943" s="9" t="n">
        <v>38.5</v>
      </c>
      <c r="F2943" s="9" t="n">
        <v>28.5</v>
      </c>
      <c r="G2943" s="9" t="n">
        <v>120.5</v>
      </c>
      <c r="H2943" s="9" t="n">
        <v>139</v>
      </c>
      <c r="I2943" s="9" t="n">
        <f aca="false">G2943+H2943</f>
        <v>259.5</v>
      </c>
    </row>
    <row r="2944" s="1" customFormat="true" ht="14.25" hidden="false" customHeight="false" outlineLevel="0" collapsed="false">
      <c r="A2944" s="7" t="s">
        <v>8745</v>
      </c>
      <c r="B2944" s="7" t="s">
        <v>8746</v>
      </c>
      <c r="C2944" s="8" t="s">
        <v>8747</v>
      </c>
      <c r="D2944" s="9" t="n">
        <v>49</v>
      </c>
      <c r="E2944" s="9" t="n">
        <v>44</v>
      </c>
      <c r="F2944" s="9" t="n">
        <v>30</v>
      </c>
      <c r="G2944" s="9" t="n">
        <v>123</v>
      </c>
      <c r="H2944" s="9" t="n">
        <v>139</v>
      </c>
      <c r="I2944" s="9" t="n">
        <f aca="false">G2944+H2944</f>
        <v>262</v>
      </c>
    </row>
    <row r="2945" s="1" customFormat="true" ht="14.25" hidden="false" customHeight="false" outlineLevel="0" collapsed="false">
      <c r="A2945" s="7" t="s">
        <v>8748</v>
      </c>
      <c r="B2945" s="7" t="s">
        <v>8749</v>
      </c>
      <c r="C2945" s="8" t="s">
        <v>8750</v>
      </c>
      <c r="D2945" s="9" t="n">
        <v>61.5</v>
      </c>
      <c r="E2945" s="9" t="n">
        <v>50</v>
      </c>
      <c r="F2945" s="9" t="n">
        <v>22.5</v>
      </c>
      <c r="G2945" s="9" t="n">
        <v>134</v>
      </c>
      <c r="H2945" s="9" t="n">
        <v>138</v>
      </c>
      <c r="I2945" s="9" t="n">
        <f aca="false">G2945+H2945</f>
        <v>272</v>
      </c>
    </row>
    <row r="2946" s="1" customFormat="true" ht="14.25" hidden="false" customHeight="false" outlineLevel="0" collapsed="false">
      <c r="A2946" s="7" t="s">
        <v>8751</v>
      </c>
      <c r="B2946" s="7" t="s">
        <v>8752</v>
      </c>
      <c r="C2946" s="8" t="s">
        <v>8753</v>
      </c>
      <c r="D2946" s="9" t="n">
        <v>57.5</v>
      </c>
      <c r="E2946" s="9" t="n">
        <v>0</v>
      </c>
      <c r="F2946" s="9" t="n">
        <v>54.5</v>
      </c>
      <c r="G2946" s="9" t="n">
        <v>112</v>
      </c>
      <c r="H2946" s="9" t="n">
        <v>131</v>
      </c>
      <c r="I2946" s="9" t="n">
        <f aca="false">G2946+H2946</f>
        <v>243</v>
      </c>
    </row>
    <row r="2947" s="1" customFormat="true" ht="14.25" hidden="false" customHeight="false" outlineLevel="0" collapsed="false">
      <c r="A2947" s="7" t="s">
        <v>8754</v>
      </c>
      <c r="B2947" s="7" t="s">
        <v>8755</v>
      </c>
      <c r="C2947" s="8" t="s">
        <v>8756</v>
      </c>
      <c r="D2947" s="9" t="n">
        <v>49</v>
      </c>
      <c r="E2947" s="9" t="n">
        <v>24</v>
      </c>
      <c r="F2947" s="9" t="n">
        <v>15</v>
      </c>
      <c r="G2947" s="9" t="n">
        <v>88</v>
      </c>
      <c r="H2947" s="9" t="n">
        <v>128</v>
      </c>
      <c r="I2947" s="9" t="n">
        <f aca="false">G2947+H2947</f>
        <v>216</v>
      </c>
    </row>
    <row r="2948" s="1" customFormat="true" ht="14.25" hidden="false" customHeight="false" outlineLevel="0" collapsed="false">
      <c r="A2948" s="7" t="s">
        <v>8757</v>
      </c>
      <c r="B2948" s="7" t="s">
        <v>8758</v>
      </c>
      <c r="C2948" s="8" t="s">
        <v>8759</v>
      </c>
      <c r="D2948" s="9" t="n">
        <v>55</v>
      </c>
      <c r="E2948" s="9" t="n">
        <v>35</v>
      </c>
      <c r="F2948" s="9" t="n">
        <v>14.5</v>
      </c>
      <c r="G2948" s="9" t="n">
        <v>104.5</v>
      </c>
      <c r="H2948" s="9" t="n">
        <v>128</v>
      </c>
      <c r="I2948" s="9" t="n">
        <f aca="false">G2948+H2948</f>
        <v>232.5</v>
      </c>
    </row>
    <row r="2949" s="1" customFormat="true" ht="14.25" hidden="false" customHeight="false" outlineLevel="0" collapsed="false">
      <c r="A2949" s="7" t="s">
        <v>8760</v>
      </c>
      <c r="B2949" s="7" t="s">
        <v>8761</v>
      </c>
      <c r="C2949" s="8" t="s">
        <v>8762</v>
      </c>
      <c r="D2949" s="9" t="n">
        <v>45</v>
      </c>
      <c r="E2949" s="9" t="n">
        <v>15</v>
      </c>
      <c r="F2949" s="9" t="n">
        <v>28</v>
      </c>
      <c r="G2949" s="9" t="n">
        <v>88</v>
      </c>
      <c r="H2949" s="9" t="n">
        <v>98</v>
      </c>
      <c r="I2949" s="9" t="n">
        <f aca="false">G2949+H2949</f>
        <v>186</v>
      </c>
    </row>
    <row r="2950" s="1" customFormat="true" ht="14.25" hidden="false" customHeight="false" outlineLevel="0" collapsed="false">
      <c r="A2950" s="7" t="s">
        <v>8763</v>
      </c>
      <c r="B2950" s="7" t="s">
        <v>8764</v>
      </c>
      <c r="C2950" s="8" t="s">
        <v>8765</v>
      </c>
      <c r="D2950" s="9" t="n">
        <v>50</v>
      </c>
      <c r="E2950" s="9" t="n">
        <v>66</v>
      </c>
      <c r="F2950" s="9" t="n">
        <v>31</v>
      </c>
      <c r="G2950" s="9" t="n">
        <v>147</v>
      </c>
      <c r="H2950" s="9" t="n">
        <v>137</v>
      </c>
      <c r="I2950" s="9" t="n">
        <f aca="false">G2950+H2950</f>
        <v>284</v>
      </c>
    </row>
    <row r="2951" s="1" customFormat="true" ht="14.25" hidden="false" customHeight="false" outlineLevel="0" collapsed="false">
      <c r="A2951" s="7" t="s">
        <v>8766</v>
      </c>
      <c r="B2951" s="7" t="s">
        <v>8767</v>
      </c>
      <c r="C2951" s="8" t="s">
        <v>8768</v>
      </c>
      <c r="D2951" s="9" t="n">
        <v>68.5</v>
      </c>
      <c r="E2951" s="9" t="n">
        <v>56</v>
      </c>
      <c r="F2951" s="9" t="n">
        <v>23</v>
      </c>
      <c r="G2951" s="9" t="n">
        <v>147.5</v>
      </c>
      <c r="H2951" s="9" t="n">
        <v>126</v>
      </c>
      <c r="I2951" s="9" t="n">
        <f aca="false">G2951+H2951</f>
        <v>273.5</v>
      </c>
    </row>
    <row r="2952" s="1" customFormat="true" ht="14.25" hidden="false" customHeight="false" outlineLevel="0" collapsed="false">
      <c r="A2952" s="7" t="s">
        <v>8769</v>
      </c>
      <c r="B2952" s="7" t="s">
        <v>8770</v>
      </c>
      <c r="C2952" s="8" t="s">
        <v>8771</v>
      </c>
      <c r="D2952" s="9" t="n">
        <v>61.5</v>
      </c>
      <c r="E2952" s="9" t="n">
        <v>26.5</v>
      </c>
      <c r="F2952" s="9" t="n">
        <v>31</v>
      </c>
      <c r="G2952" s="9" t="n">
        <v>119</v>
      </c>
      <c r="H2952" s="9" t="n">
        <v>141</v>
      </c>
      <c r="I2952" s="9" t="n">
        <f aca="false">G2952+H2952</f>
        <v>260</v>
      </c>
    </row>
    <row r="2953" s="1" customFormat="true" ht="14.25" hidden="false" customHeight="false" outlineLevel="0" collapsed="false">
      <c r="A2953" s="7" t="s">
        <v>8772</v>
      </c>
      <c r="B2953" s="7" t="s">
        <v>8773</v>
      </c>
      <c r="C2953" s="8" t="s">
        <v>8774</v>
      </c>
      <c r="D2953" s="9" t="n">
        <v>68</v>
      </c>
      <c r="E2953" s="9" t="n">
        <v>37.5</v>
      </c>
      <c r="F2953" s="9" t="n">
        <v>62</v>
      </c>
      <c r="G2953" s="9" t="n">
        <v>167.5</v>
      </c>
      <c r="H2953" s="9" t="n">
        <v>141</v>
      </c>
      <c r="I2953" s="9" t="n">
        <f aca="false">G2953+H2953</f>
        <v>308.5</v>
      </c>
    </row>
    <row r="2954" s="1" customFormat="true" ht="14.25" hidden="false" customHeight="false" outlineLevel="0" collapsed="false">
      <c r="A2954" s="7" t="s">
        <v>8775</v>
      </c>
      <c r="B2954" s="7" t="s">
        <v>8776</v>
      </c>
      <c r="C2954" s="8" t="s">
        <v>8777</v>
      </c>
      <c r="D2954" s="9" t="n">
        <v>65</v>
      </c>
      <c r="E2954" s="9" t="n">
        <v>54</v>
      </c>
      <c r="F2954" s="9" t="n">
        <v>22</v>
      </c>
      <c r="G2954" s="9" t="n">
        <v>141</v>
      </c>
      <c r="H2954" s="9" t="n">
        <v>133</v>
      </c>
      <c r="I2954" s="9" t="n">
        <f aca="false">G2954+H2954</f>
        <v>274</v>
      </c>
    </row>
    <row r="2955" s="1" customFormat="true" ht="14.25" hidden="false" customHeight="false" outlineLevel="0" collapsed="false">
      <c r="A2955" s="7" t="s">
        <v>8778</v>
      </c>
      <c r="B2955" s="7" t="s">
        <v>8779</v>
      </c>
      <c r="C2955" s="8" t="s">
        <v>8780</v>
      </c>
      <c r="D2955" s="9" t="n">
        <v>63.5</v>
      </c>
      <c r="E2955" s="9" t="n">
        <v>39</v>
      </c>
      <c r="F2955" s="9" t="n">
        <v>72</v>
      </c>
      <c r="G2955" s="9" t="n">
        <v>174.5</v>
      </c>
      <c r="H2955" s="9" t="n">
        <v>151.7</v>
      </c>
      <c r="I2955" s="9" t="n">
        <f aca="false">G2955+H2955</f>
        <v>326.2</v>
      </c>
    </row>
    <row r="2956" s="1" customFormat="true" ht="14.25" hidden="false" customHeight="false" outlineLevel="0" collapsed="false">
      <c r="A2956" s="7" t="s">
        <v>8781</v>
      </c>
      <c r="B2956" s="7" t="s">
        <v>8782</v>
      </c>
      <c r="C2956" s="8" t="s">
        <v>8783</v>
      </c>
      <c r="D2956" s="9" t="n">
        <v>62</v>
      </c>
      <c r="E2956" s="9" t="n">
        <v>33</v>
      </c>
      <c r="F2956" s="9" t="n">
        <v>43</v>
      </c>
      <c r="G2956" s="9" t="n">
        <v>138</v>
      </c>
      <c r="H2956" s="9" t="n">
        <v>145.3</v>
      </c>
      <c r="I2956" s="9" t="n">
        <f aca="false">G2956+H2956</f>
        <v>283.3</v>
      </c>
    </row>
    <row r="2957" s="1" customFormat="true" ht="14.25" hidden="false" customHeight="false" outlineLevel="0" collapsed="false">
      <c r="A2957" s="7" t="s">
        <v>8784</v>
      </c>
      <c r="B2957" s="7" t="s">
        <v>8785</v>
      </c>
      <c r="C2957" s="8" t="s">
        <v>8786</v>
      </c>
      <c r="D2957" s="9" t="n">
        <v>62</v>
      </c>
      <c r="E2957" s="9" t="n">
        <v>31.5</v>
      </c>
      <c r="F2957" s="9" t="n">
        <v>83.5</v>
      </c>
      <c r="G2957" s="9" t="n">
        <v>177</v>
      </c>
      <c r="H2957" s="9" t="n">
        <v>147.3</v>
      </c>
      <c r="I2957" s="9" t="n">
        <f aca="false">G2957+H2957</f>
        <v>324.3</v>
      </c>
    </row>
    <row r="2958" s="1" customFormat="true" ht="14.25" hidden="false" customHeight="false" outlineLevel="0" collapsed="false">
      <c r="A2958" s="7" t="s">
        <v>8787</v>
      </c>
      <c r="B2958" s="7" t="s">
        <v>8788</v>
      </c>
      <c r="C2958" s="8" t="s">
        <v>8789</v>
      </c>
      <c r="D2958" s="9" t="n">
        <v>67.5</v>
      </c>
      <c r="E2958" s="9" t="n">
        <v>55</v>
      </c>
      <c r="F2958" s="9" t="n">
        <v>35</v>
      </c>
      <c r="G2958" s="9" t="n">
        <v>157.5</v>
      </c>
      <c r="H2958" s="9" t="n">
        <v>164.7</v>
      </c>
      <c r="I2958" s="9" t="n">
        <f aca="false">G2958+H2958</f>
        <v>322.2</v>
      </c>
    </row>
    <row r="2959" s="1" customFormat="true" ht="14.25" hidden="false" customHeight="false" outlineLevel="0" collapsed="false">
      <c r="A2959" s="7" t="s">
        <v>8790</v>
      </c>
      <c r="B2959" s="7" t="s">
        <v>8791</v>
      </c>
      <c r="C2959" s="8" t="s">
        <v>8792</v>
      </c>
      <c r="D2959" s="9" t="n">
        <v>43</v>
      </c>
      <c r="E2959" s="9" t="n">
        <v>19</v>
      </c>
      <c r="F2959" s="9" t="n">
        <v>53</v>
      </c>
      <c r="G2959" s="9" t="n">
        <v>115</v>
      </c>
      <c r="H2959" s="9" t="n">
        <v>127</v>
      </c>
      <c r="I2959" s="9" t="n">
        <f aca="false">G2959+H2959</f>
        <v>242</v>
      </c>
    </row>
    <row r="2960" s="1" customFormat="true" ht="14.25" hidden="false" customHeight="false" outlineLevel="0" collapsed="false">
      <c r="A2960" s="7" t="s">
        <v>8793</v>
      </c>
      <c r="B2960" s="7" t="s">
        <v>8794</v>
      </c>
      <c r="C2960" s="8" t="s">
        <v>8795</v>
      </c>
      <c r="D2960" s="9" t="n">
        <v>39</v>
      </c>
      <c r="E2960" s="9" t="n">
        <v>43.5</v>
      </c>
      <c r="F2960" s="9" t="n">
        <v>52</v>
      </c>
      <c r="G2960" s="9" t="n">
        <v>134.5</v>
      </c>
      <c r="H2960" s="9" t="n">
        <v>139</v>
      </c>
      <c r="I2960" s="9" t="n">
        <f aca="false">G2960+H2960</f>
        <v>273.5</v>
      </c>
    </row>
    <row r="2961" s="1" customFormat="true" ht="14.25" hidden="false" customHeight="false" outlineLevel="0" collapsed="false">
      <c r="A2961" s="7" t="s">
        <v>8796</v>
      </c>
      <c r="B2961" s="7" t="s">
        <v>8797</v>
      </c>
      <c r="C2961" s="8" t="s">
        <v>8798</v>
      </c>
      <c r="D2961" s="9" t="n">
        <v>46</v>
      </c>
      <c r="E2961" s="9" t="n">
        <v>28.5</v>
      </c>
      <c r="F2961" s="9" t="n">
        <v>68</v>
      </c>
      <c r="G2961" s="9" t="n">
        <v>142.5</v>
      </c>
      <c r="H2961" s="9" t="n">
        <v>160</v>
      </c>
      <c r="I2961" s="9" t="n">
        <f aca="false">G2961+H2961</f>
        <v>302.5</v>
      </c>
    </row>
    <row r="2962" s="1" customFormat="true" ht="14.25" hidden="false" customHeight="false" outlineLevel="0" collapsed="false">
      <c r="A2962" s="7" t="s">
        <v>8799</v>
      </c>
      <c r="B2962" s="7" t="s">
        <v>8800</v>
      </c>
      <c r="C2962" s="8" t="s">
        <v>8801</v>
      </c>
      <c r="D2962" s="9" t="n">
        <v>43</v>
      </c>
      <c r="E2962" s="9" t="n">
        <v>34</v>
      </c>
      <c r="F2962" s="9" t="n">
        <v>34</v>
      </c>
      <c r="G2962" s="9" t="n">
        <v>111</v>
      </c>
      <c r="H2962" s="9" t="n">
        <v>149</v>
      </c>
      <c r="I2962" s="9" t="n">
        <f aca="false">G2962+H2962</f>
        <v>260</v>
      </c>
    </row>
    <row r="2963" s="1" customFormat="true" ht="14.25" hidden="false" customHeight="false" outlineLevel="0" collapsed="false">
      <c r="A2963" s="7" t="s">
        <v>8802</v>
      </c>
      <c r="B2963" s="7" t="s">
        <v>8803</v>
      </c>
      <c r="C2963" s="8" t="s">
        <v>8804</v>
      </c>
      <c r="D2963" s="9" t="n">
        <v>38.5</v>
      </c>
      <c r="E2963" s="9" t="n">
        <v>44.5</v>
      </c>
      <c r="F2963" s="9" t="n">
        <v>46.5</v>
      </c>
      <c r="G2963" s="9" t="n">
        <v>129.5</v>
      </c>
      <c r="H2963" s="9" t="n">
        <v>143</v>
      </c>
      <c r="I2963" s="9" t="n">
        <f aca="false">G2963+H2963</f>
        <v>272.5</v>
      </c>
    </row>
    <row r="2964" s="1" customFormat="true" ht="14.25" hidden="false" customHeight="false" outlineLevel="0" collapsed="false">
      <c r="A2964" s="7" t="s">
        <v>8805</v>
      </c>
      <c r="B2964" s="7" t="s">
        <v>8806</v>
      </c>
      <c r="C2964" s="8" t="s">
        <v>8807</v>
      </c>
      <c r="D2964" s="9" t="n">
        <v>53.5</v>
      </c>
      <c r="E2964" s="9" t="n">
        <v>32</v>
      </c>
      <c r="F2964" s="9" t="n">
        <v>70</v>
      </c>
      <c r="G2964" s="9" t="n">
        <v>155.5</v>
      </c>
      <c r="H2964" s="9" t="n">
        <v>140</v>
      </c>
      <c r="I2964" s="9" t="n">
        <f aca="false">G2964+H2964</f>
        <v>295.5</v>
      </c>
    </row>
    <row r="2965" s="1" customFormat="true" ht="14.25" hidden="false" customHeight="false" outlineLevel="0" collapsed="false">
      <c r="A2965" s="7" t="s">
        <v>8808</v>
      </c>
      <c r="B2965" s="7" t="s">
        <v>8809</v>
      </c>
      <c r="C2965" s="8" t="s">
        <v>8810</v>
      </c>
      <c r="D2965" s="9" t="n">
        <v>53</v>
      </c>
      <c r="E2965" s="9" t="n">
        <v>30.5</v>
      </c>
      <c r="F2965" s="9" t="n">
        <v>28.5</v>
      </c>
      <c r="G2965" s="9" t="n">
        <v>112</v>
      </c>
      <c r="H2965" s="9" t="n">
        <v>115</v>
      </c>
      <c r="I2965" s="9" t="n">
        <f aca="false">G2965+H2965</f>
        <v>227</v>
      </c>
    </row>
    <row r="2966" s="1" customFormat="true" ht="14.25" hidden="false" customHeight="false" outlineLevel="0" collapsed="false">
      <c r="A2966" s="7" t="s">
        <v>8811</v>
      </c>
      <c r="B2966" s="7" t="s">
        <v>8812</v>
      </c>
      <c r="C2966" s="8" t="s">
        <v>8813</v>
      </c>
      <c r="D2966" s="9" t="n">
        <v>40</v>
      </c>
      <c r="E2966" s="9" t="n">
        <v>32</v>
      </c>
      <c r="F2966" s="9" t="n">
        <v>33</v>
      </c>
      <c r="G2966" s="9" t="n">
        <v>105</v>
      </c>
      <c r="H2966" s="9" t="n">
        <v>138</v>
      </c>
      <c r="I2966" s="9" t="n">
        <f aca="false">G2966+H2966</f>
        <v>243</v>
      </c>
    </row>
    <row r="2967" s="1" customFormat="true" ht="14.25" hidden="false" customHeight="false" outlineLevel="0" collapsed="false">
      <c r="A2967" s="7" t="s">
        <v>8814</v>
      </c>
      <c r="B2967" s="7" t="s">
        <v>8815</v>
      </c>
      <c r="C2967" s="8" t="s">
        <v>8816</v>
      </c>
      <c r="D2967" s="9" t="n">
        <v>58.5</v>
      </c>
      <c r="E2967" s="9" t="n">
        <v>27.5</v>
      </c>
      <c r="F2967" s="9" t="n">
        <v>30.5</v>
      </c>
      <c r="G2967" s="9" t="n">
        <v>116.5</v>
      </c>
      <c r="H2967" s="9" t="n">
        <v>142</v>
      </c>
      <c r="I2967" s="9" t="n">
        <f aca="false">G2967+H2967</f>
        <v>258.5</v>
      </c>
    </row>
    <row r="2968" s="1" customFormat="true" ht="14.25" hidden="false" customHeight="false" outlineLevel="0" collapsed="false">
      <c r="A2968" s="7" t="s">
        <v>8817</v>
      </c>
      <c r="B2968" s="7" t="s">
        <v>8818</v>
      </c>
      <c r="C2968" s="8" t="s">
        <v>8819</v>
      </c>
      <c r="D2968" s="9" t="n">
        <v>41.5</v>
      </c>
      <c r="E2968" s="9" t="n">
        <v>36.5</v>
      </c>
      <c r="F2968" s="9" t="n">
        <v>41</v>
      </c>
      <c r="G2968" s="9" t="n">
        <v>119</v>
      </c>
      <c r="H2968" s="9" t="n">
        <v>132</v>
      </c>
      <c r="I2968" s="9" t="n">
        <f aca="false">G2968+H2968</f>
        <v>251</v>
      </c>
    </row>
    <row r="2969" s="1" customFormat="true" ht="14.25" hidden="false" customHeight="false" outlineLevel="0" collapsed="false">
      <c r="A2969" s="7" t="s">
        <v>8820</v>
      </c>
      <c r="B2969" s="7" t="s">
        <v>8821</v>
      </c>
      <c r="C2969" s="8" t="s">
        <v>8822</v>
      </c>
      <c r="D2969" s="9" t="n">
        <v>38</v>
      </c>
      <c r="E2969" s="9" t="n">
        <v>33.5</v>
      </c>
      <c r="F2969" s="9" t="n">
        <v>28</v>
      </c>
      <c r="G2969" s="9" t="n">
        <v>99.5</v>
      </c>
      <c r="H2969" s="9" t="n">
        <v>147</v>
      </c>
      <c r="I2969" s="9" t="n">
        <f aca="false">G2969+H2969</f>
        <v>246.5</v>
      </c>
    </row>
    <row r="2970" s="1" customFormat="true" ht="14.25" hidden="false" customHeight="false" outlineLevel="0" collapsed="false">
      <c r="A2970" s="7" t="s">
        <v>8823</v>
      </c>
      <c r="B2970" s="7" t="s">
        <v>8824</v>
      </c>
      <c r="C2970" s="8" t="s">
        <v>8825</v>
      </c>
      <c r="D2970" s="9" t="n">
        <v>49.5</v>
      </c>
      <c r="E2970" s="9" t="n">
        <v>35.5</v>
      </c>
      <c r="F2970" s="9" t="n">
        <v>27.5</v>
      </c>
      <c r="G2970" s="9" t="n">
        <v>112.5</v>
      </c>
      <c r="H2970" s="9" t="n">
        <v>152</v>
      </c>
      <c r="I2970" s="9" t="n">
        <f aca="false">G2970+H2970</f>
        <v>264.5</v>
      </c>
    </row>
    <row r="2971" s="1" customFormat="true" ht="14.25" hidden="false" customHeight="false" outlineLevel="0" collapsed="false">
      <c r="A2971" s="7" t="s">
        <v>8826</v>
      </c>
      <c r="B2971" s="7" t="s">
        <v>8827</v>
      </c>
      <c r="C2971" s="8" t="s">
        <v>8828</v>
      </c>
      <c r="D2971" s="9" t="n">
        <v>49</v>
      </c>
      <c r="E2971" s="9" t="n">
        <v>44.5</v>
      </c>
      <c r="F2971" s="9" t="n">
        <v>26</v>
      </c>
      <c r="G2971" s="9" t="n">
        <v>119.5</v>
      </c>
      <c r="H2971" s="9" t="n">
        <v>148</v>
      </c>
      <c r="I2971" s="9" t="n">
        <f aca="false">G2971+H2971</f>
        <v>267.5</v>
      </c>
    </row>
    <row r="2972" s="1" customFormat="true" ht="14.25" hidden="false" customHeight="false" outlineLevel="0" collapsed="false">
      <c r="A2972" s="7" t="s">
        <v>8829</v>
      </c>
      <c r="B2972" s="7" t="s">
        <v>8830</v>
      </c>
      <c r="C2972" s="8" t="s">
        <v>8831</v>
      </c>
      <c r="D2972" s="9" t="n">
        <v>50.5</v>
      </c>
      <c r="E2972" s="9" t="n">
        <v>38.5</v>
      </c>
      <c r="F2972" s="9" t="n">
        <v>52.5</v>
      </c>
      <c r="G2972" s="9" t="n">
        <v>141.5</v>
      </c>
      <c r="H2972" s="9" t="n">
        <v>141</v>
      </c>
      <c r="I2972" s="9" t="n">
        <f aca="false">G2972+H2972</f>
        <v>282.5</v>
      </c>
    </row>
    <row r="2973" s="1" customFormat="true" ht="14.25" hidden="false" customHeight="false" outlineLevel="0" collapsed="false">
      <c r="A2973" s="7" t="s">
        <v>8832</v>
      </c>
      <c r="B2973" s="7" t="s">
        <v>8833</v>
      </c>
      <c r="C2973" s="8" t="s">
        <v>8834</v>
      </c>
      <c r="D2973" s="9" t="n">
        <v>44.5</v>
      </c>
      <c r="E2973" s="9" t="n">
        <v>74</v>
      </c>
      <c r="F2973" s="9" t="n">
        <v>43.5</v>
      </c>
      <c r="G2973" s="9" t="n">
        <v>162</v>
      </c>
      <c r="H2973" s="9" t="n">
        <v>162</v>
      </c>
      <c r="I2973" s="9" t="n">
        <f aca="false">G2973+H2973</f>
        <v>324</v>
      </c>
    </row>
    <row r="2974" s="1" customFormat="true" ht="14.25" hidden="false" customHeight="false" outlineLevel="0" collapsed="false">
      <c r="A2974" s="7" t="s">
        <v>8835</v>
      </c>
      <c r="B2974" s="7" t="s">
        <v>8836</v>
      </c>
      <c r="C2974" s="8" t="s">
        <v>8837</v>
      </c>
      <c r="D2974" s="9" t="n">
        <v>46</v>
      </c>
      <c r="E2974" s="9" t="n">
        <v>23</v>
      </c>
      <c r="F2974" s="9" t="n">
        <v>43.5</v>
      </c>
      <c r="G2974" s="9" t="n">
        <v>112.5</v>
      </c>
      <c r="H2974" s="9" t="n">
        <v>155</v>
      </c>
      <c r="I2974" s="9" t="n">
        <f aca="false">G2974+H2974</f>
        <v>267.5</v>
      </c>
    </row>
    <row r="2975" s="1" customFormat="true" ht="14.25" hidden="false" customHeight="false" outlineLevel="0" collapsed="false">
      <c r="A2975" s="7" t="s">
        <v>8838</v>
      </c>
      <c r="B2975" s="7" t="s">
        <v>8839</v>
      </c>
      <c r="C2975" s="8" t="s">
        <v>8840</v>
      </c>
      <c r="D2975" s="9" t="n">
        <v>46.5</v>
      </c>
      <c r="E2975" s="9" t="n">
        <v>41.5</v>
      </c>
      <c r="F2975" s="9" t="n">
        <v>31.5</v>
      </c>
      <c r="G2975" s="9" t="n">
        <v>119.5</v>
      </c>
      <c r="H2975" s="9" t="n">
        <v>134</v>
      </c>
      <c r="I2975" s="9" t="n">
        <f aca="false">G2975+H2975</f>
        <v>253.5</v>
      </c>
    </row>
    <row r="2976" s="1" customFormat="true" ht="14.25" hidden="false" customHeight="false" outlineLevel="0" collapsed="false">
      <c r="A2976" s="7" t="s">
        <v>8841</v>
      </c>
      <c r="B2976" s="7" t="s">
        <v>8842</v>
      </c>
      <c r="C2976" s="8" t="s">
        <v>5794</v>
      </c>
      <c r="D2976" s="9" t="n">
        <v>53.5</v>
      </c>
      <c r="E2976" s="9" t="n">
        <v>29</v>
      </c>
      <c r="F2976" s="9" t="n">
        <v>62</v>
      </c>
      <c r="G2976" s="9" t="n">
        <v>144.5</v>
      </c>
      <c r="H2976" s="9" t="n">
        <v>143</v>
      </c>
      <c r="I2976" s="9" t="n">
        <f aca="false">G2976+H2976</f>
        <v>287.5</v>
      </c>
    </row>
    <row r="2977" s="1" customFormat="true" ht="14.25" hidden="false" customHeight="false" outlineLevel="0" collapsed="false">
      <c r="A2977" s="7" t="s">
        <v>8843</v>
      </c>
      <c r="B2977" s="7" t="s">
        <v>8844</v>
      </c>
      <c r="C2977" s="8" t="s">
        <v>8845</v>
      </c>
      <c r="D2977" s="9" t="n">
        <v>39.5</v>
      </c>
      <c r="E2977" s="9" t="n">
        <v>29</v>
      </c>
      <c r="F2977" s="9" t="n">
        <v>44</v>
      </c>
      <c r="G2977" s="9" t="n">
        <v>112.5</v>
      </c>
      <c r="H2977" s="9" t="n">
        <v>159</v>
      </c>
      <c r="I2977" s="9" t="n">
        <f aca="false">G2977+H2977</f>
        <v>271.5</v>
      </c>
    </row>
    <row r="2978" s="1" customFormat="true" ht="14.25" hidden="false" customHeight="false" outlineLevel="0" collapsed="false">
      <c r="A2978" s="7" t="s">
        <v>8846</v>
      </c>
      <c r="B2978" s="7" t="s">
        <v>8847</v>
      </c>
      <c r="C2978" s="8" t="s">
        <v>8848</v>
      </c>
      <c r="D2978" s="9" t="n">
        <v>41</v>
      </c>
      <c r="E2978" s="9" t="n">
        <v>33</v>
      </c>
      <c r="F2978" s="9" t="n">
        <v>41</v>
      </c>
      <c r="G2978" s="9" t="n">
        <v>115</v>
      </c>
      <c r="H2978" s="9" t="n">
        <v>147</v>
      </c>
      <c r="I2978" s="9" t="n">
        <f aca="false">G2978+H2978</f>
        <v>262</v>
      </c>
    </row>
    <row r="2979" s="1" customFormat="true" ht="14.25" hidden="false" customHeight="false" outlineLevel="0" collapsed="false">
      <c r="A2979" s="7" t="s">
        <v>8849</v>
      </c>
      <c r="B2979" s="7" t="s">
        <v>8850</v>
      </c>
      <c r="C2979" s="8" t="s">
        <v>8851</v>
      </c>
      <c r="D2979" s="9" t="n">
        <v>57.5</v>
      </c>
      <c r="E2979" s="9" t="n">
        <v>24.5</v>
      </c>
      <c r="F2979" s="9" t="n">
        <v>31.5</v>
      </c>
      <c r="G2979" s="9" t="n">
        <v>113.5</v>
      </c>
      <c r="H2979" s="9" t="n">
        <v>135</v>
      </c>
      <c r="I2979" s="9" t="n">
        <f aca="false">G2979+H2979</f>
        <v>248.5</v>
      </c>
    </row>
    <row r="2980" s="1" customFormat="true" ht="14.25" hidden="false" customHeight="false" outlineLevel="0" collapsed="false">
      <c r="A2980" s="7" t="s">
        <v>8852</v>
      </c>
      <c r="B2980" s="7" t="s">
        <v>8853</v>
      </c>
      <c r="C2980" s="8" t="s">
        <v>8854</v>
      </c>
      <c r="D2980" s="9" t="n">
        <v>53.5</v>
      </c>
      <c r="E2980" s="9" t="n">
        <v>26</v>
      </c>
      <c r="F2980" s="9" t="n">
        <v>40.5</v>
      </c>
      <c r="G2980" s="9" t="n">
        <v>120</v>
      </c>
      <c r="H2980" s="9" t="n">
        <v>142</v>
      </c>
      <c r="I2980" s="9" t="n">
        <f aca="false">G2980+H2980</f>
        <v>262</v>
      </c>
    </row>
    <row r="2981" s="1" customFormat="true" ht="14.25" hidden="false" customHeight="false" outlineLevel="0" collapsed="false">
      <c r="A2981" s="7" t="s">
        <v>8855</v>
      </c>
      <c r="B2981" s="7" t="s">
        <v>8856</v>
      </c>
      <c r="C2981" s="8" t="s">
        <v>8857</v>
      </c>
      <c r="D2981" s="9" t="n">
        <v>33.5</v>
      </c>
      <c r="E2981" s="9" t="n">
        <v>69</v>
      </c>
      <c r="F2981" s="9" t="n">
        <v>25</v>
      </c>
      <c r="G2981" s="9" t="n">
        <v>127.5</v>
      </c>
      <c r="H2981" s="9" t="n">
        <v>115</v>
      </c>
      <c r="I2981" s="9" t="n">
        <f aca="false">G2981+H2981</f>
        <v>242.5</v>
      </c>
    </row>
    <row r="2982" s="1" customFormat="true" ht="14.25" hidden="false" customHeight="false" outlineLevel="0" collapsed="false">
      <c r="A2982" s="7" t="s">
        <v>8858</v>
      </c>
      <c r="B2982" s="7" t="s">
        <v>8859</v>
      </c>
      <c r="C2982" s="8" t="s">
        <v>8860</v>
      </c>
      <c r="D2982" s="9" t="n">
        <v>45.5</v>
      </c>
      <c r="E2982" s="9" t="n">
        <v>49</v>
      </c>
      <c r="F2982" s="9" t="n">
        <v>20.5</v>
      </c>
      <c r="G2982" s="9" t="n">
        <v>115</v>
      </c>
      <c r="H2982" s="9" t="n">
        <v>142</v>
      </c>
      <c r="I2982" s="9" t="n">
        <f aca="false">G2982+H2982</f>
        <v>257</v>
      </c>
    </row>
    <row r="2983" s="1" customFormat="true" ht="14.25" hidden="false" customHeight="false" outlineLevel="0" collapsed="false">
      <c r="A2983" s="7" t="s">
        <v>8861</v>
      </c>
      <c r="B2983" s="7" t="s">
        <v>8862</v>
      </c>
      <c r="C2983" s="8" t="s">
        <v>8863</v>
      </c>
      <c r="D2983" s="9" t="n">
        <v>48</v>
      </c>
      <c r="E2983" s="9" t="n">
        <v>56</v>
      </c>
      <c r="F2983" s="9" t="n">
        <v>33.5</v>
      </c>
      <c r="G2983" s="9" t="n">
        <v>137.5</v>
      </c>
      <c r="H2983" s="9" t="n">
        <v>116</v>
      </c>
      <c r="I2983" s="9" t="n">
        <f aca="false">G2983+H2983</f>
        <v>253.5</v>
      </c>
    </row>
    <row r="2984" s="1" customFormat="true" ht="14.25" hidden="false" customHeight="false" outlineLevel="0" collapsed="false">
      <c r="A2984" s="7" t="s">
        <v>8864</v>
      </c>
      <c r="B2984" s="7" t="s">
        <v>8865</v>
      </c>
      <c r="C2984" s="8" t="s">
        <v>8866</v>
      </c>
      <c r="D2984" s="9" t="n">
        <v>54</v>
      </c>
      <c r="E2984" s="9" t="n">
        <v>31</v>
      </c>
      <c r="F2984" s="9" t="n">
        <v>37</v>
      </c>
      <c r="G2984" s="9" t="n">
        <v>122</v>
      </c>
      <c r="H2984" s="9" t="n">
        <v>142</v>
      </c>
      <c r="I2984" s="9" t="n">
        <f aca="false">G2984+H2984</f>
        <v>264</v>
      </c>
    </row>
    <row r="2985" s="1" customFormat="true" ht="14.25" hidden="false" customHeight="false" outlineLevel="0" collapsed="false">
      <c r="A2985" s="7" t="s">
        <v>8867</v>
      </c>
      <c r="B2985" s="7" t="s">
        <v>8868</v>
      </c>
      <c r="C2985" s="8" t="s">
        <v>8869</v>
      </c>
      <c r="D2985" s="9" t="n">
        <v>44</v>
      </c>
      <c r="E2985" s="9" t="n">
        <v>69.5</v>
      </c>
      <c r="F2985" s="9" t="n">
        <v>21</v>
      </c>
      <c r="G2985" s="9" t="n">
        <v>134.5</v>
      </c>
      <c r="H2985" s="9" t="n">
        <v>140</v>
      </c>
      <c r="I2985" s="9" t="n">
        <f aca="false">G2985+H2985</f>
        <v>274.5</v>
      </c>
    </row>
    <row r="2986" s="1" customFormat="true" ht="14.25" hidden="false" customHeight="false" outlineLevel="0" collapsed="false">
      <c r="A2986" s="7" t="s">
        <v>8870</v>
      </c>
      <c r="B2986" s="7" t="s">
        <v>8871</v>
      </c>
      <c r="C2986" s="8" t="s">
        <v>8872</v>
      </c>
      <c r="D2986" s="9" t="n">
        <v>59.5</v>
      </c>
      <c r="E2986" s="9" t="n">
        <v>58.5</v>
      </c>
      <c r="F2986" s="9" t="n">
        <v>26</v>
      </c>
      <c r="G2986" s="9" t="n">
        <v>144</v>
      </c>
      <c r="H2986" s="9" t="n">
        <v>141</v>
      </c>
      <c r="I2986" s="9" t="n">
        <f aca="false">G2986+H2986</f>
        <v>285</v>
      </c>
    </row>
    <row r="2987" s="1" customFormat="true" ht="14.25" hidden="false" customHeight="false" outlineLevel="0" collapsed="false">
      <c r="A2987" s="7" t="s">
        <v>8873</v>
      </c>
      <c r="B2987" s="7" t="s">
        <v>8874</v>
      </c>
      <c r="C2987" s="8" t="s">
        <v>8875</v>
      </c>
      <c r="D2987" s="9" t="n">
        <v>42</v>
      </c>
      <c r="E2987" s="9" t="n">
        <v>25</v>
      </c>
      <c r="F2987" s="9" t="n">
        <v>21</v>
      </c>
      <c r="G2987" s="9" t="n">
        <v>88</v>
      </c>
      <c r="H2987" s="9" t="n">
        <v>137</v>
      </c>
      <c r="I2987" s="9" t="n">
        <f aca="false">G2987+H2987</f>
        <v>225</v>
      </c>
    </row>
    <row r="2988" s="1" customFormat="true" ht="14.25" hidden="false" customHeight="false" outlineLevel="0" collapsed="false">
      <c r="A2988" s="7" t="s">
        <v>8876</v>
      </c>
      <c r="B2988" s="7" t="s">
        <v>8877</v>
      </c>
      <c r="C2988" s="8" t="s">
        <v>8878</v>
      </c>
      <c r="D2988" s="9" t="n">
        <v>58</v>
      </c>
      <c r="E2988" s="9" t="n">
        <v>67.5</v>
      </c>
      <c r="F2988" s="9" t="n">
        <v>36</v>
      </c>
      <c r="G2988" s="9" t="n">
        <v>161.5</v>
      </c>
      <c r="H2988" s="9" t="n">
        <v>148</v>
      </c>
      <c r="I2988" s="9" t="n">
        <f aca="false">G2988+H2988</f>
        <v>309.5</v>
      </c>
    </row>
    <row r="2989" s="1" customFormat="true" ht="14.25" hidden="false" customHeight="false" outlineLevel="0" collapsed="false">
      <c r="A2989" s="7" t="s">
        <v>8879</v>
      </c>
      <c r="B2989" s="7" t="s">
        <v>8880</v>
      </c>
      <c r="C2989" s="8" t="s">
        <v>7412</v>
      </c>
      <c r="D2989" s="9" t="n">
        <v>64.5</v>
      </c>
      <c r="E2989" s="9" t="n">
        <v>17</v>
      </c>
      <c r="F2989" s="9" t="n">
        <v>60</v>
      </c>
      <c r="G2989" s="9" t="n">
        <v>141.5</v>
      </c>
      <c r="H2989" s="9" t="n">
        <v>132</v>
      </c>
      <c r="I2989" s="9" t="n">
        <f aca="false">G2989+H2989</f>
        <v>273.5</v>
      </c>
    </row>
    <row r="2990" s="1" customFormat="true" ht="14.25" hidden="false" customHeight="false" outlineLevel="0" collapsed="false">
      <c r="A2990" s="7" t="s">
        <v>8881</v>
      </c>
      <c r="B2990" s="7" t="s">
        <v>8882</v>
      </c>
      <c r="C2990" s="8" t="s">
        <v>8883</v>
      </c>
      <c r="D2990" s="9" t="n">
        <v>60</v>
      </c>
      <c r="E2990" s="9" t="n">
        <v>30</v>
      </c>
      <c r="F2990" s="9" t="n">
        <v>46</v>
      </c>
      <c r="G2990" s="9" t="n">
        <v>136</v>
      </c>
      <c r="H2990" s="9" t="n">
        <v>139</v>
      </c>
      <c r="I2990" s="9" t="n">
        <f aca="false">G2990+H2990</f>
        <v>275</v>
      </c>
    </row>
    <row r="2991" s="1" customFormat="true" ht="14.25" hidden="false" customHeight="false" outlineLevel="0" collapsed="false">
      <c r="A2991" s="7" t="s">
        <v>8884</v>
      </c>
      <c r="B2991" s="7" t="s">
        <v>8885</v>
      </c>
      <c r="C2991" s="8" t="s">
        <v>8886</v>
      </c>
      <c r="D2991" s="9" t="n">
        <v>71.5</v>
      </c>
      <c r="E2991" s="9" t="n">
        <v>47.5</v>
      </c>
      <c r="F2991" s="9" t="n">
        <v>60</v>
      </c>
      <c r="G2991" s="9" t="n">
        <v>179</v>
      </c>
      <c r="H2991" s="9" t="n">
        <v>130</v>
      </c>
      <c r="I2991" s="9" t="n">
        <f aca="false">G2991+H2991</f>
        <v>309</v>
      </c>
    </row>
    <row r="2992" s="1" customFormat="true" ht="14.25" hidden="false" customHeight="false" outlineLevel="0" collapsed="false">
      <c r="A2992" s="7" t="s">
        <v>8887</v>
      </c>
      <c r="B2992" s="7" t="s">
        <v>8888</v>
      </c>
      <c r="C2992" s="8" t="s">
        <v>8889</v>
      </c>
      <c r="D2992" s="9" t="n">
        <v>52.5</v>
      </c>
      <c r="E2992" s="9" t="n">
        <v>15</v>
      </c>
      <c r="F2992" s="9" t="n">
        <v>20</v>
      </c>
      <c r="G2992" s="9" t="n">
        <v>87.5</v>
      </c>
      <c r="H2992" s="9" t="n">
        <v>129</v>
      </c>
      <c r="I2992" s="9" t="n">
        <f aca="false">G2992+H2992</f>
        <v>216.5</v>
      </c>
    </row>
    <row r="2993" s="1" customFormat="true" ht="14.25" hidden="false" customHeight="false" outlineLevel="0" collapsed="false">
      <c r="A2993" s="7" t="s">
        <v>8890</v>
      </c>
      <c r="B2993" s="7" t="s">
        <v>8891</v>
      </c>
      <c r="C2993" s="8" t="s">
        <v>8892</v>
      </c>
      <c r="D2993" s="9" t="n">
        <v>45.5</v>
      </c>
      <c r="E2993" s="9" t="n">
        <v>14</v>
      </c>
      <c r="F2993" s="9" t="n">
        <v>29</v>
      </c>
      <c r="G2993" s="9" t="n">
        <v>88.5</v>
      </c>
      <c r="H2993" s="9" t="n">
        <v>71</v>
      </c>
      <c r="I2993" s="9" t="n">
        <f aca="false">G2993+H2993</f>
        <v>159.5</v>
      </c>
    </row>
    <row r="2994" s="1" customFormat="true" ht="14.25" hidden="false" customHeight="false" outlineLevel="0" collapsed="false">
      <c r="A2994" s="7" t="s">
        <v>8893</v>
      </c>
      <c r="B2994" s="7" t="s">
        <v>8894</v>
      </c>
      <c r="C2994" s="8" t="s">
        <v>8895</v>
      </c>
      <c r="D2994" s="9" t="n">
        <v>24.5</v>
      </c>
      <c r="E2994" s="9" t="n">
        <v>10</v>
      </c>
      <c r="F2994" s="9" t="n">
        <v>11</v>
      </c>
      <c r="G2994" s="9" t="n">
        <v>45.5</v>
      </c>
      <c r="H2994" s="9" t="n">
        <v>110</v>
      </c>
      <c r="I2994" s="9" t="n">
        <f aca="false">G2994+H2994</f>
        <v>155.5</v>
      </c>
    </row>
    <row r="2995" s="1" customFormat="true" ht="14.25" hidden="false" customHeight="false" outlineLevel="0" collapsed="false">
      <c r="A2995" s="7" t="s">
        <v>8896</v>
      </c>
      <c r="B2995" s="7" t="s">
        <v>8897</v>
      </c>
      <c r="C2995" s="8" t="s">
        <v>8898</v>
      </c>
      <c r="D2995" s="9" t="n">
        <v>46.5</v>
      </c>
      <c r="E2995" s="9" t="n">
        <v>28.5</v>
      </c>
      <c r="F2995" s="9" t="n">
        <v>37</v>
      </c>
      <c r="G2995" s="9" t="n">
        <v>112</v>
      </c>
      <c r="H2995" s="9" t="n">
        <v>115</v>
      </c>
      <c r="I2995" s="9" t="n">
        <f aca="false">G2995+H2995</f>
        <v>227</v>
      </c>
    </row>
    <row r="2996" s="1" customFormat="true" ht="14.25" hidden="false" customHeight="false" outlineLevel="0" collapsed="false">
      <c r="A2996" s="7" t="s">
        <v>8899</v>
      </c>
      <c r="B2996" s="7" t="s">
        <v>8900</v>
      </c>
      <c r="C2996" s="8" t="s">
        <v>8901</v>
      </c>
      <c r="D2996" s="9" t="n">
        <v>42.5</v>
      </c>
      <c r="E2996" s="9" t="n">
        <v>49.5</v>
      </c>
      <c r="F2996" s="9" t="n">
        <v>13</v>
      </c>
      <c r="G2996" s="9" t="n">
        <v>105</v>
      </c>
      <c r="H2996" s="9" t="n">
        <v>129</v>
      </c>
      <c r="I2996" s="9" t="n">
        <f aca="false">G2996+H2996</f>
        <v>234</v>
      </c>
    </row>
    <row r="2997" s="1" customFormat="true" ht="14.25" hidden="false" customHeight="false" outlineLevel="0" collapsed="false">
      <c r="A2997" s="7" t="s">
        <v>8902</v>
      </c>
      <c r="B2997" s="7" t="s">
        <v>8903</v>
      </c>
      <c r="C2997" s="8" t="s">
        <v>8904</v>
      </c>
      <c r="D2997" s="9" t="n">
        <v>57.5</v>
      </c>
      <c r="E2997" s="9" t="n">
        <v>33.5</v>
      </c>
      <c r="F2997" s="9" t="n">
        <v>43</v>
      </c>
      <c r="G2997" s="9" t="n">
        <v>134</v>
      </c>
      <c r="H2997" s="9" t="n">
        <v>144</v>
      </c>
      <c r="I2997" s="9" t="n">
        <f aca="false">G2997+H2997</f>
        <v>278</v>
      </c>
    </row>
    <row r="2998" s="1" customFormat="true" ht="14.25" hidden="false" customHeight="false" outlineLevel="0" collapsed="false">
      <c r="A2998" s="7" t="s">
        <v>8905</v>
      </c>
      <c r="B2998" s="7" t="s">
        <v>8906</v>
      </c>
      <c r="C2998" s="8" t="s">
        <v>8907</v>
      </c>
      <c r="D2998" s="9" t="n">
        <v>40.5</v>
      </c>
      <c r="E2998" s="9" t="n">
        <v>44</v>
      </c>
      <c r="F2998" s="9" t="n">
        <v>45.5</v>
      </c>
      <c r="G2998" s="9" t="n">
        <v>130</v>
      </c>
      <c r="H2998" s="9" t="n">
        <v>129</v>
      </c>
      <c r="I2998" s="9" t="n">
        <f aca="false">G2998+H2998</f>
        <v>259</v>
      </c>
    </row>
    <row r="2999" s="1" customFormat="true" ht="14.25" hidden="false" customHeight="false" outlineLevel="0" collapsed="false">
      <c r="A2999" s="7" t="s">
        <v>8908</v>
      </c>
      <c r="B2999" s="7" t="s">
        <v>8909</v>
      </c>
      <c r="C2999" s="8" t="s">
        <v>8910</v>
      </c>
      <c r="D2999" s="9" t="n">
        <v>57.5</v>
      </c>
      <c r="E2999" s="9" t="n">
        <v>64.5</v>
      </c>
      <c r="F2999" s="9" t="n">
        <v>76</v>
      </c>
      <c r="G2999" s="9" t="n">
        <v>198</v>
      </c>
      <c r="H2999" s="9" t="n">
        <v>125</v>
      </c>
      <c r="I2999" s="9" t="n">
        <f aca="false">G2999+H2999</f>
        <v>323</v>
      </c>
    </row>
    <row r="3000" s="1" customFormat="true" ht="14.25" hidden="false" customHeight="false" outlineLevel="0" collapsed="false">
      <c r="A3000" s="7" t="s">
        <v>8911</v>
      </c>
      <c r="B3000" s="7" t="s">
        <v>8912</v>
      </c>
      <c r="C3000" s="8" t="s">
        <v>8913</v>
      </c>
      <c r="D3000" s="9" t="n">
        <v>48.5</v>
      </c>
      <c r="E3000" s="9" t="n">
        <v>41</v>
      </c>
      <c r="F3000" s="9" t="n">
        <v>70</v>
      </c>
      <c r="G3000" s="9" t="n">
        <v>159.5</v>
      </c>
      <c r="H3000" s="9" t="n">
        <v>150</v>
      </c>
      <c r="I3000" s="9" t="n">
        <f aca="false">G3000+H3000</f>
        <v>309.5</v>
      </c>
    </row>
    <row r="3001" s="1" customFormat="true" ht="14.25" hidden="false" customHeight="false" outlineLevel="0" collapsed="false">
      <c r="A3001" s="7" t="s">
        <v>8914</v>
      </c>
      <c r="B3001" s="7" t="s">
        <v>8915</v>
      </c>
      <c r="C3001" s="8" t="s">
        <v>8916</v>
      </c>
      <c r="D3001" s="9" t="n">
        <v>48.5</v>
      </c>
      <c r="E3001" s="9" t="n">
        <v>58</v>
      </c>
      <c r="F3001" s="9" t="n">
        <v>17.5</v>
      </c>
      <c r="G3001" s="9" t="n">
        <v>124</v>
      </c>
      <c r="H3001" s="9" t="n">
        <v>127</v>
      </c>
      <c r="I3001" s="9" t="n">
        <f aca="false">G3001+H3001</f>
        <v>251</v>
      </c>
    </row>
    <row r="3002" s="1" customFormat="true" ht="14.25" hidden="false" customHeight="false" outlineLevel="0" collapsed="false">
      <c r="A3002" s="7" t="s">
        <v>8917</v>
      </c>
      <c r="B3002" s="7" t="s">
        <v>8918</v>
      </c>
      <c r="C3002" s="8" t="s">
        <v>8919</v>
      </c>
      <c r="D3002" s="9" t="n">
        <v>46.5</v>
      </c>
      <c r="E3002" s="9" t="n">
        <v>55</v>
      </c>
      <c r="F3002" s="9" t="n">
        <v>25</v>
      </c>
      <c r="G3002" s="9" t="n">
        <v>126.5</v>
      </c>
      <c r="H3002" s="9" t="n">
        <v>141</v>
      </c>
      <c r="I3002" s="9" t="n">
        <f aca="false">G3002+H3002</f>
        <v>267.5</v>
      </c>
    </row>
    <row r="3003" s="1" customFormat="true" ht="14.25" hidden="false" customHeight="false" outlineLevel="0" collapsed="false">
      <c r="A3003" s="7" t="s">
        <v>8920</v>
      </c>
      <c r="B3003" s="7" t="s">
        <v>8921</v>
      </c>
      <c r="C3003" s="8" t="s">
        <v>8922</v>
      </c>
      <c r="D3003" s="9" t="n">
        <v>44.5</v>
      </c>
      <c r="E3003" s="9" t="n">
        <v>41.5</v>
      </c>
      <c r="F3003" s="9" t="n">
        <v>76</v>
      </c>
      <c r="G3003" s="9" t="n">
        <v>162</v>
      </c>
      <c r="H3003" s="9" t="n">
        <v>137</v>
      </c>
      <c r="I3003" s="9" t="n">
        <f aca="false">G3003+H3003</f>
        <v>299</v>
      </c>
    </row>
    <row r="3004" s="1" customFormat="true" ht="14.25" hidden="false" customHeight="false" outlineLevel="0" collapsed="false">
      <c r="A3004" s="7" t="s">
        <v>8923</v>
      </c>
      <c r="B3004" s="7" t="s">
        <v>8924</v>
      </c>
      <c r="C3004" s="8" t="s">
        <v>8925</v>
      </c>
      <c r="D3004" s="9" t="n">
        <v>38</v>
      </c>
      <c r="E3004" s="9" t="n">
        <v>34</v>
      </c>
      <c r="F3004" s="9" t="n">
        <v>17.5</v>
      </c>
      <c r="G3004" s="9" t="n">
        <v>89.5</v>
      </c>
      <c r="H3004" s="9" t="n">
        <v>130</v>
      </c>
      <c r="I3004" s="9" t="n">
        <f aca="false">G3004+H3004</f>
        <v>219.5</v>
      </c>
    </row>
    <row r="3005" s="1" customFormat="true" ht="14.25" hidden="false" customHeight="false" outlineLevel="0" collapsed="false">
      <c r="A3005" s="7" t="s">
        <v>8926</v>
      </c>
      <c r="B3005" s="7" t="s">
        <v>8927</v>
      </c>
      <c r="C3005" s="8" t="s">
        <v>8928</v>
      </c>
      <c r="D3005" s="9" t="n">
        <v>51</v>
      </c>
      <c r="E3005" s="9" t="n">
        <v>35.5</v>
      </c>
      <c r="F3005" s="9" t="n">
        <v>56.5</v>
      </c>
      <c r="G3005" s="9" t="n">
        <v>143</v>
      </c>
      <c r="H3005" s="9" t="n">
        <v>150</v>
      </c>
      <c r="I3005" s="9" t="n">
        <f aca="false">G3005+H3005</f>
        <v>293</v>
      </c>
    </row>
    <row r="3006" s="1" customFormat="true" ht="14.25" hidden="false" customHeight="false" outlineLevel="0" collapsed="false">
      <c r="A3006" s="7" t="s">
        <v>8929</v>
      </c>
      <c r="B3006" s="7" t="s">
        <v>8930</v>
      </c>
      <c r="C3006" s="8" t="s">
        <v>8931</v>
      </c>
      <c r="D3006" s="9" t="n">
        <v>45.5</v>
      </c>
      <c r="E3006" s="9" t="n">
        <v>45.5</v>
      </c>
      <c r="F3006" s="9" t="n">
        <v>51</v>
      </c>
      <c r="G3006" s="9" t="n">
        <v>142</v>
      </c>
      <c r="H3006" s="9" t="n">
        <v>126</v>
      </c>
      <c r="I3006" s="9" t="n">
        <f aca="false">G3006+H3006</f>
        <v>268</v>
      </c>
    </row>
    <row r="3007" s="1" customFormat="true" ht="14.25" hidden="false" customHeight="false" outlineLevel="0" collapsed="false">
      <c r="A3007" s="7" t="s">
        <v>8932</v>
      </c>
      <c r="B3007" s="7" t="s">
        <v>8933</v>
      </c>
      <c r="C3007" s="8" t="s">
        <v>8934</v>
      </c>
      <c r="D3007" s="9" t="n">
        <v>48</v>
      </c>
      <c r="E3007" s="9" t="n">
        <v>63</v>
      </c>
      <c r="F3007" s="9" t="n">
        <v>25.5</v>
      </c>
      <c r="G3007" s="9" t="n">
        <v>136.5</v>
      </c>
      <c r="H3007" s="9" t="n">
        <v>132</v>
      </c>
      <c r="I3007" s="9" t="n">
        <f aca="false">G3007+H3007</f>
        <v>268.5</v>
      </c>
    </row>
    <row r="3008" s="1" customFormat="true" ht="14.25" hidden="false" customHeight="false" outlineLevel="0" collapsed="false">
      <c r="A3008" s="7" t="s">
        <v>8935</v>
      </c>
      <c r="B3008" s="7" t="s">
        <v>8936</v>
      </c>
      <c r="C3008" s="8" t="s">
        <v>8937</v>
      </c>
      <c r="D3008" s="9" t="n">
        <v>46.5</v>
      </c>
      <c r="E3008" s="9" t="n">
        <v>63.5</v>
      </c>
      <c r="F3008" s="9" t="n">
        <v>25</v>
      </c>
      <c r="G3008" s="9" t="n">
        <v>135</v>
      </c>
      <c r="H3008" s="9" t="n">
        <v>125</v>
      </c>
      <c r="I3008" s="9" t="n">
        <f aca="false">G3008+H3008</f>
        <v>260</v>
      </c>
    </row>
    <row r="3009" s="1" customFormat="true" ht="14.25" hidden="false" customHeight="false" outlineLevel="0" collapsed="false">
      <c r="A3009" s="7" t="s">
        <v>8938</v>
      </c>
      <c r="B3009" s="7" t="s">
        <v>8939</v>
      </c>
      <c r="C3009" s="8" t="s">
        <v>8940</v>
      </c>
      <c r="D3009" s="9" t="n">
        <v>56</v>
      </c>
      <c r="E3009" s="9" t="n">
        <v>36</v>
      </c>
      <c r="F3009" s="9" t="n">
        <v>56</v>
      </c>
      <c r="G3009" s="9" t="n">
        <v>148</v>
      </c>
      <c r="H3009" s="9" t="n">
        <v>139</v>
      </c>
      <c r="I3009" s="9" t="n">
        <f aca="false">G3009+H3009</f>
        <v>287</v>
      </c>
    </row>
    <row r="3010" s="1" customFormat="true" ht="14.25" hidden="false" customHeight="false" outlineLevel="0" collapsed="false">
      <c r="A3010" s="7" t="s">
        <v>8941</v>
      </c>
      <c r="B3010" s="7" t="s">
        <v>8942</v>
      </c>
      <c r="C3010" s="8" t="s">
        <v>8943</v>
      </c>
      <c r="D3010" s="9" t="n">
        <v>69.5</v>
      </c>
      <c r="E3010" s="9" t="n">
        <v>31.5</v>
      </c>
      <c r="F3010" s="9" t="n">
        <v>52</v>
      </c>
      <c r="G3010" s="9" t="n">
        <v>153</v>
      </c>
      <c r="H3010" s="9" t="n">
        <v>151</v>
      </c>
      <c r="I3010" s="9" t="n">
        <f aca="false">G3010+H3010</f>
        <v>304</v>
      </c>
    </row>
    <row r="3011" s="1" customFormat="true" ht="14.25" hidden="false" customHeight="false" outlineLevel="0" collapsed="false">
      <c r="A3011" s="7" t="s">
        <v>8944</v>
      </c>
      <c r="B3011" s="7" t="s">
        <v>8945</v>
      </c>
      <c r="C3011" s="8" t="s">
        <v>8946</v>
      </c>
      <c r="D3011" s="9" t="n">
        <v>48.5</v>
      </c>
      <c r="E3011" s="9" t="n">
        <v>23</v>
      </c>
      <c r="F3011" s="9" t="n">
        <v>24</v>
      </c>
      <c r="G3011" s="9" t="n">
        <v>95.5</v>
      </c>
      <c r="H3011" s="9" t="n">
        <v>120</v>
      </c>
      <c r="I3011" s="9" t="n">
        <f aca="false">G3011+H3011</f>
        <v>215.5</v>
      </c>
    </row>
    <row r="3012" s="1" customFormat="true" ht="14.25" hidden="false" customHeight="false" outlineLevel="0" collapsed="false">
      <c r="A3012" s="7" t="s">
        <v>8947</v>
      </c>
      <c r="B3012" s="7" t="s">
        <v>8948</v>
      </c>
      <c r="C3012" s="8" t="s">
        <v>8949</v>
      </c>
      <c r="D3012" s="9" t="n">
        <v>70.5</v>
      </c>
      <c r="E3012" s="9" t="n">
        <v>82.5</v>
      </c>
      <c r="F3012" s="9" t="n">
        <v>49.5</v>
      </c>
      <c r="G3012" s="9" t="n">
        <v>202.5</v>
      </c>
      <c r="H3012" s="9" t="n">
        <v>127</v>
      </c>
      <c r="I3012" s="9" t="n">
        <f aca="false">G3012+H3012</f>
        <v>329.5</v>
      </c>
    </row>
    <row r="3013" s="1" customFormat="true" ht="14.25" hidden="false" customHeight="false" outlineLevel="0" collapsed="false">
      <c r="A3013" s="7" t="s">
        <v>8950</v>
      </c>
      <c r="B3013" s="7" t="s">
        <v>8951</v>
      </c>
      <c r="C3013" s="8" t="s">
        <v>8952</v>
      </c>
      <c r="D3013" s="9" t="n">
        <v>66.5</v>
      </c>
      <c r="E3013" s="9" t="n">
        <v>65</v>
      </c>
      <c r="F3013" s="9" t="n">
        <v>28.5</v>
      </c>
      <c r="G3013" s="9" t="n">
        <v>160</v>
      </c>
      <c r="H3013" s="9" t="n">
        <v>134</v>
      </c>
      <c r="I3013" s="9" t="n">
        <f aca="false">G3013+H3013</f>
        <v>294</v>
      </c>
    </row>
    <row r="3014" s="1" customFormat="true" ht="14.25" hidden="false" customHeight="false" outlineLevel="0" collapsed="false">
      <c r="A3014" s="7" t="s">
        <v>8953</v>
      </c>
      <c r="B3014" s="7" t="s">
        <v>8954</v>
      </c>
      <c r="C3014" s="8" t="s">
        <v>8955</v>
      </c>
      <c r="D3014" s="9" t="n">
        <v>53.5</v>
      </c>
      <c r="E3014" s="9" t="n">
        <v>64</v>
      </c>
      <c r="F3014" s="9" t="n">
        <v>47.5</v>
      </c>
      <c r="G3014" s="9" t="n">
        <v>165</v>
      </c>
      <c r="H3014" s="9" t="n">
        <v>124</v>
      </c>
      <c r="I3014" s="9" t="n">
        <f aca="false">G3014+H3014</f>
        <v>289</v>
      </c>
    </row>
    <row r="3015" s="1" customFormat="true" ht="14.25" hidden="false" customHeight="false" outlineLevel="0" collapsed="false">
      <c r="A3015" s="7" t="s">
        <v>8956</v>
      </c>
      <c r="B3015" s="7" t="s">
        <v>8957</v>
      </c>
      <c r="C3015" s="8" t="s">
        <v>8958</v>
      </c>
      <c r="D3015" s="9" t="n">
        <v>61</v>
      </c>
      <c r="E3015" s="9" t="n">
        <v>43</v>
      </c>
      <c r="F3015" s="9" t="n">
        <v>46.5</v>
      </c>
      <c r="G3015" s="9" t="n">
        <v>150.5</v>
      </c>
      <c r="H3015" s="9" t="n">
        <v>134</v>
      </c>
      <c r="I3015" s="9" t="n">
        <f aca="false">G3015+H3015</f>
        <v>284.5</v>
      </c>
    </row>
    <row r="3016" s="1" customFormat="true" ht="14.25" hidden="false" customHeight="false" outlineLevel="0" collapsed="false">
      <c r="A3016" s="7" t="s">
        <v>8959</v>
      </c>
      <c r="B3016" s="7" t="s">
        <v>8960</v>
      </c>
      <c r="C3016" s="8" t="s">
        <v>8961</v>
      </c>
      <c r="D3016" s="9" t="n">
        <v>62.5</v>
      </c>
      <c r="E3016" s="9" t="n">
        <v>59.5</v>
      </c>
      <c r="F3016" s="9" t="n">
        <v>39</v>
      </c>
      <c r="G3016" s="9" t="n">
        <v>161</v>
      </c>
      <c r="H3016" s="9" t="n">
        <v>130</v>
      </c>
      <c r="I3016" s="9" t="n">
        <f aca="false">G3016+H3016</f>
        <v>291</v>
      </c>
    </row>
    <row r="3017" s="1" customFormat="true" ht="14.25" hidden="false" customHeight="false" outlineLevel="0" collapsed="false">
      <c r="A3017" s="7" t="s">
        <v>8962</v>
      </c>
      <c r="B3017" s="7" t="s">
        <v>8963</v>
      </c>
      <c r="C3017" s="8" t="s">
        <v>8964</v>
      </c>
      <c r="D3017" s="9" t="n">
        <v>75</v>
      </c>
      <c r="E3017" s="9" t="n">
        <v>69.5</v>
      </c>
      <c r="F3017" s="9" t="n">
        <v>43.5</v>
      </c>
      <c r="G3017" s="9" t="n">
        <v>188</v>
      </c>
      <c r="H3017" s="9" t="n">
        <v>145</v>
      </c>
      <c r="I3017" s="9" t="n">
        <f aca="false">G3017+H3017</f>
        <v>333</v>
      </c>
    </row>
    <row r="3018" s="1" customFormat="true" ht="14.25" hidden="false" customHeight="false" outlineLevel="0" collapsed="false">
      <c r="A3018" s="7" t="s">
        <v>8965</v>
      </c>
      <c r="B3018" s="7" t="s">
        <v>8966</v>
      </c>
      <c r="C3018" s="8" t="s">
        <v>8967</v>
      </c>
      <c r="D3018" s="9" t="n">
        <v>68</v>
      </c>
      <c r="E3018" s="9" t="n">
        <v>55.5</v>
      </c>
      <c r="F3018" s="9" t="n">
        <v>41</v>
      </c>
      <c r="G3018" s="9" t="n">
        <v>164.5</v>
      </c>
      <c r="H3018" s="9" t="n">
        <v>139</v>
      </c>
      <c r="I3018" s="9" t="n">
        <f aca="false">G3018+H3018</f>
        <v>303.5</v>
      </c>
    </row>
    <row r="3019" s="1" customFormat="true" ht="14.25" hidden="false" customHeight="false" outlineLevel="0" collapsed="false">
      <c r="A3019" s="7" t="s">
        <v>8968</v>
      </c>
      <c r="B3019" s="7" t="s">
        <v>8969</v>
      </c>
      <c r="C3019" s="8" t="s">
        <v>8970</v>
      </c>
      <c r="D3019" s="9" t="n">
        <v>67.5</v>
      </c>
      <c r="E3019" s="9" t="n">
        <v>53</v>
      </c>
      <c r="F3019" s="9" t="n">
        <v>38</v>
      </c>
      <c r="G3019" s="9" t="n">
        <v>158.5</v>
      </c>
      <c r="H3019" s="9" t="n">
        <v>126</v>
      </c>
      <c r="I3019" s="9" t="n">
        <f aca="false">G3019+H3019</f>
        <v>284.5</v>
      </c>
    </row>
    <row r="3020" s="1" customFormat="true" ht="14.25" hidden="false" customHeight="false" outlineLevel="0" collapsed="false">
      <c r="A3020" s="7" t="s">
        <v>8971</v>
      </c>
      <c r="B3020" s="7" t="s">
        <v>8972</v>
      </c>
      <c r="C3020" s="8" t="s">
        <v>8973</v>
      </c>
      <c r="D3020" s="9" t="n">
        <v>54.5</v>
      </c>
      <c r="E3020" s="9" t="n">
        <v>50</v>
      </c>
      <c r="F3020" s="9" t="n">
        <v>26</v>
      </c>
      <c r="G3020" s="9" t="n">
        <v>130.5</v>
      </c>
      <c r="H3020" s="9" t="n">
        <v>127</v>
      </c>
      <c r="I3020" s="9" t="n">
        <f aca="false">G3020+H3020</f>
        <v>257.5</v>
      </c>
    </row>
    <row r="3021" s="1" customFormat="true" ht="14.25" hidden="false" customHeight="false" outlineLevel="0" collapsed="false">
      <c r="A3021" s="7" t="s">
        <v>8974</v>
      </c>
      <c r="B3021" s="7" t="s">
        <v>8975</v>
      </c>
      <c r="C3021" s="8" t="s">
        <v>8976</v>
      </c>
      <c r="D3021" s="9" t="n">
        <v>49.5</v>
      </c>
      <c r="E3021" s="9" t="n">
        <v>45.5</v>
      </c>
      <c r="F3021" s="9" t="n">
        <v>25.5</v>
      </c>
      <c r="G3021" s="9" t="n">
        <v>120.5</v>
      </c>
      <c r="H3021" s="9" t="n">
        <v>129</v>
      </c>
      <c r="I3021" s="9" t="n">
        <f aca="false">G3021+H3021</f>
        <v>249.5</v>
      </c>
    </row>
    <row r="3022" s="1" customFormat="true" ht="14.25" hidden="false" customHeight="false" outlineLevel="0" collapsed="false">
      <c r="A3022" s="7" t="s">
        <v>8977</v>
      </c>
      <c r="B3022" s="7" t="s">
        <v>8978</v>
      </c>
      <c r="C3022" s="8" t="s">
        <v>8979</v>
      </c>
      <c r="D3022" s="9" t="n">
        <v>70</v>
      </c>
      <c r="E3022" s="9" t="n">
        <v>25</v>
      </c>
      <c r="F3022" s="9" t="n">
        <v>32.5</v>
      </c>
      <c r="G3022" s="9" t="n">
        <v>127.5</v>
      </c>
      <c r="H3022" s="9" t="n">
        <v>128</v>
      </c>
      <c r="I3022" s="9" t="n">
        <f aca="false">G3022+H3022</f>
        <v>255.5</v>
      </c>
    </row>
    <row r="3023" s="1" customFormat="true" ht="14.25" hidden="false" customHeight="false" outlineLevel="0" collapsed="false">
      <c r="A3023" s="7" t="s">
        <v>8980</v>
      </c>
      <c r="B3023" s="7" t="s">
        <v>8981</v>
      </c>
      <c r="C3023" s="8" t="s">
        <v>8982</v>
      </c>
      <c r="D3023" s="9" t="n">
        <v>65</v>
      </c>
      <c r="E3023" s="9" t="n">
        <v>39</v>
      </c>
      <c r="F3023" s="9" t="n">
        <v>15</v>
      </c>
      <c r="G3023" s="9" t="n">
        <v>119</v>
      </c>
      <c r="H3023" s="9" t="n">
        <v>143</v>
      </c>
      <c r="I3023" s="9" t="n">
        <f aca="false">G3023+H3023</f>
        <v>262</v>
      </c>
    </row>
    <row r="3024" s="1" customFormat="true" ht="14.25" hidden="false" customHeight="false" outlineLevel="0" collapsed="false">
      <c r="A3024" s="7" t="s">
        <v>8983</v>
      </c>
      <c r="B3024" s="7" t="s">
        <v>8984</v>
      </c>
      <c r="C3024" s="8" t="s">
        <v>8985</v>
      </c>
      <c r="D3024" s="9" t="n">
        <v>54</v>
      </c>
      <c r="E3024" s="9" t="n">
        <v>48</v>
      </c>
      <c r="F3024" s="9" t="n">
        <v>62.5</v>
      </c>
      <c r="G3024" s="9" t="n">
        <v>164.5</v>
      </c>
      <c r="H3024" s="9" t="n">
        <v>123</v>
      </c>
      <c r="I3024" s="9" t="n">
        <f aca="false">G3024+H3024</f>
        <v>287.5</v>
      </c>
    </row>
    <row r="3025" s="1" customFormat="true" ht="14.25" hidden="false" customHeight="false" outlineLevel="0" collapsed="false">
      <c r="A3025" s="7" t="s">
        <v>8986</v>
      </c>
      <c r="B3025" s="7" t="s">
        <v>8987</v>
      </c>
      <c r="C3025" s="8" t="s">
        <v>8988</v>
      </c>
      <c r="D3025" s="9" t="n">
        <v>71</v>
      </c>
      <c r="E3025" s="9" t="n">
        <v>47</v>
      </c>
      <c r="F3025" s="9" t="n">
        <v>56</v>
      </c>
      <c r="G3025" s="9" t="n">
        <v>174</v>
      </c>
      <c r="H3025" s="9" t="n">
        <v>129</v>
      </c>
      <c r="I3025" s="9" t="n">
        <f aca="false">G3025+H3025</f>
        <v>303</v>
      </c>
    </row>
    <row r="3026" s="1" customFormat="true" ht="14.25" hidden="false" customHeight="false" outlineLevel="0" collapsed="false">
      <c r="A3026" s="7" t="s">
        <v>8989</v>
      </c>
      <c r="B3026" s="7" t="s">
        <v>8990</v>
      </c>
      <c r="C3026" s="8" t="s">
        <v>8991</v>
      </c>
      <c r="D3026" s="9" t="n">
        <v>56</v>
      </c>
      <c r="E3026" s="9" t="n">
        <v>57.5</v>
      </c>
      <c r="F3026" s="9" t="n">
        <v>55</v>
      </c>
      <c r="G3026" s="9" t="n">
        <v>168.5</v>
      </c>
      <c r="H3026" s="9" t="n">
        <v>135</v>
      </c>
      <c r="I3026" s="9" t="n">
        <f aca="false">G3026+H3026</f>
        <v>303.5</v>
      </c>
    </row>
    <row r="3027" s="1" customFormat="true" ht="14.25" hidden="false" customHeight="false" outlineLevel="0" collapsed="false">
      <c r="A3027" s="7" t="s">
        <v>8992</v>
      </c>
      <c r="B3027" s="7" t="s">
        <v>8993</v>
      </c>
      <c r="C3027" s="8" t="s">
        <v>8994</v>
      </c>
      <c r="D3027" s="9" t="n">
        <v>59.5</v>
      </c>
      <c r="E3027" s="9" t="n">
        <v>37.5</v>
      </c>
      <c r="F3027" s="9" t="n">
        <v>38.5</v>
      </c>
      <c r="G3027" s="9" t="n">
        <v>135.5</v>
      </c>
      <c r="H3027" s="9" t="n">
        <v>119</v>
      </c>
      <c r="I3027" s="9" t="n">
        <f aca="false">G3027+H3027</f>
        <v>254.5</v>
      </c>
    </row>
    <row r="3028" s="1" customFormat="true" ht="14.25" hidden="false" customHeight="false" outlineLevel="0" collapsed="false">
      <c r="A3028" s="7" t="s">
        <v>8995</v>
      </c>
      <c r="B3028" s="7" t="s">
        <v>8996</v>
      </c>
      <c r="C3028" s="8" t="s">
        <v>8997</v>
      </c>
      <c r="D3028" s="9" t="n">
        <v>59.5</v>
      </c>
      <c r="E3028" s="9" t="n">
        <v>20</v>
      </c>
      <c r="F3028" s="9" t="n">
        <v>35.5</v>
      </c>
      <c r="G3028" s="9" t="n">
        <v>115</v>
      </c>
      <c r="H3028" s="9" t="n">
        <v>130</v>
      </c>
      <c r="I3028" s="9" t="n">
        <f aca="false">G3028+H3028</f>
        <v>245</v>
      </c>
    </row>
    <row r="3029" s="1" customFormat="true" ht="14.25" hidden="false" customHeight="false" outlineLevel="0" collapsed="false">
      <c r="A3029" s="7" t="s">
        <v>8998</v>
      </c>
      <c r="B3029" s="7" t="s">
        <v>8999</v>
      </c>
      <c r="C3029" s="8" t="s">
        <v>9000</v>
      </c>
      <c r="D3029" s="9" t="n">
        <v>75.5</v>
      </c>
      <c r="E3029" s="9" t="n">
        <v>41</v>
      </c>
      <c r="F3029" s="9" t="n">
        <v>36.5</v>
      </c>
      <c r="G3029" s="9" t="n">
        <v>153</v>
      </c>
      <c r="H3029" s="9" t="n">
        <v>124</v>
      </c>
      <c r="I3029" s="9" t="n">
        <f aca="false">G3029+H3029</f>
        <v>277</v>
      </c>
    </row>
    <row r="3030" s="1" customFormat="true" ht="14.25" hidden="false" customHeight="false" outlineLevel="0" collapsed="false">
      <c r="A3030" s="7" t="s">
        <v>9001</v>
      </c>
      <c r="B3030" s="7" t="s">
        <v>9002</v>
      </c>
      <c r="C3030" s="8" t="s">
        <v>7207</v>
      </c>
      <c r="D3030" s="9" t="n">
        <v>69.5</v>
      </c>
      <c r="E3030" s="9" t="n">
        <v>37</v>
      </c>
      <c r="F3030" s="9" t="n">
        <v>31</v>
      </c>
      <c r="G3030" s="9" t="n">
        <v>137.5</v>
      </c>
      <c r="H3030" s="9" t="n">
        <v>141</v>
      </c>
      <c r="I3030" s="9" t="n">
        <f aca="false">G3030+H3030</f>
        <v>278.5</v>
      </c>
    </row>
    <row r="3031" s="1" customFormat="true" ht="14.25" hidden="false" customHeight="false" outlineLevel="0" collapsed="false">
      <c r="A3031" s="7" t="s">
        <v>9003</v>
      </c>
      <c r="B3031" s="7" t="s">
        <v>9004</v>
      </c>
      <c r="C3031" s="8" t="s">
        <v>9005</v>
      </c>
      <c r="D3031" s="9" t="n">
        <v>60.5</v>
      </c>
      <c r="E3031" s="9" t="n">
        <v>51.5</v>
      </c>
      <c r="F3031" s="9" t="n">
        <v>24</v>
      </c>
      <c r="G3031" s="9" t="n">
        <v>136</v>
      </c>
      <c r="H3031" s="9" t="n">
        <v>127</v>
      </c>
      <c r="I3031" s="9" t="n">
        <f aca="false">G3031+H3031</f>
        <v>263</v>
      </c>
    </row>
    <row r="3032" s="1" customFormat="true" ht="14.25" hidden="false" customHeight="false" outlineLevel="0" collapsed="false">
      <c r="A3032" s="7" t="s">
        <v>9006</v>
      </c>
      <c r="B3032" s="7" t="s">
        <v>9007</v>
      </c>
      <c r="C3032" s="8" t="s">
        <v>9008</v>
      </c>
      <c r="D3032" s="9" t="n">
        <v>67.5</v>
      </c>
      <c r="E3032" s="9" t="n">
        <v>46</v>
      </c>
      <c r="F3032" s="9" t="n">
        <v>37.5</v>
      </c>
      <c r="G3032" s="9" t="n">
        <v>151</v>
      </c>
      <c r="H3032" s="9" t="n">
        <v>129</v>
      </c>
      <c r="I3032" s="9" t="n">
        <f aca="false">G3032+H3032</f>
        <v>280</v>
      </c>
    </row>
    <row r="3033" s="1" customFormat="true" ht="14.25" hidden="false" customHeight="false" outlineLevel="0" collapsed="false">
      <c r="A3033" s="7" t="s">
        <v>9009</v>
      </c>
      <c r="B3033" s="7" t="s">
        <v>9010</v>
      </c>
      <c r="C3033" s="8" t="s">
        <v>9011</v>
      </c>
      <c r="D3033" s="9" t="n">
        <v>63</v>
      </c>
      <c r="E3033" s="9" t="n">
        <v>44</v>
      </c>
      <c r="F3033" s="9" t="n">
        <v>30</v>
      </c>
      <c r="G3033" s="9" t="n">
        <v>137</v>
      </c>
      <c r="H3033" s="9" t="n">
        <v>129</v>
      </c>
      <c r="I3033" s="9" t="n">
        <f aca="false">G3033+H3033</f>
        <v>266</v>
      </c>
    </row>
    <row r="3034" s="1" customFormat="true" ht="14.25" hidden="false" customHeight="false" outlineLevel="0" collapsed="false">
      <c r="A3034" s="7" t="s">
        <v>9012</v>
      </c>
      <c r="B3034" s="7" t="s">
        <v>9013</v>
      </c>
      <c r="C3034" s="8" t="s">
        <v>9014</v>
      </c>
      <c r="D3034" s="9" t="n">
        <v>54</v>
      </c>
      <c r="E3034" s="9" t="n">
        <v>5</v>
      </c>
      <c r="F3034" s="9" t="n">
        <v>28</v>
      </c>
      <c r="G3034" s="9" t="n">
        <v>87</v>
      </c>
      <c r="H3034" s="9" t="n">
        <v>133</v>
      </c>
      <c r="I3034" s="9" t="n">
        <f aca="false">G3034+H3034</f>
        <v>220</v>
      </c>
    </row>
    <row r="3035" s="1" customFormat="true" ht="14.25" hidden="false" customHeight="false" outlineLevel="0" collapsed="false">
      <c r="A3035" s="7" t="s">
        <v>9015</v>
      </c>
      <c r="B3035" s="7" t="s">
        <v>9016</v>
      </c>
      <c r="C3035" s="8" t="s">
        <v>9017</v>
      </c>
      <c r="D3035" s="9" t="n">
        <v>52.5</v>
      </c>
      <c r="E3035" s="9" t="n">
        <v>19</v>
      </c>
      <c r="F3035" s="9" t="n">
        <v>23</v>
      </c>
      <c r="G3035" s="9" t="n">
        <v>94.5</v>
      </c>
      <c r="H3035" s="9" t="n">
        <v>144</v>
      </c>
      <c r="I3035" s="9" t="n">
        <f aca="false">G3035+H3035</f>
        <v>238.5</v>
      </c>
    </row>
    <row r="3036" s="1" customFormat="true" ht="14.25" hidden="false" customHeight="false" outlineLevel="0" collapsed="false">
      <c r="A3036" s="7" t="s">
        <v>9018</v>
      </c>
      <c r="B3036" s="7" t="s">
        <v>9019</v>
      </c>
      <c r="C3036" s="8" t="s">
        <v>9020</v>
      </c>
      <c r="D3036" s="9" t="n">
        <v>29</v>
      </c>
      <c r="E3036" s="9" t="n">
        <v>19</v>
      </c>
      <c r="F3036" s="9" t="n">
        <v>34</v>
      </c>
      <c r="G3036" s="9" t="n">
        <v>82</v>
      </c>
      <c r="H3036" s="9" t="n">
        <v>19</v>
      </c>
      <c r="I3036" s="9" t="n">
        <f aca="false">G3036+H3036</f>
        <v>101</v>
      </c>
    </row>
    <row r="3037" s="1" customFormat="true" ht="14.25" hidden="false" customHeight="false" outlineLevel="0" collapsed="false">
      <c r="A3037" s="7" t="s">
        <v>9021</v>
      </c>
      <c r="B3037" s="7" t="s">
        <v>9022</v>
      </c>
      <c r="C3037" s="8" t="s">
        <v>9023</v>
      </c>
      <c r="D3037" s="9" t="n">
        <v>58</v>
      </c>
      <c r="E3037" s="9" t="n">
        <v>25</v>
      </c>
      <c r="F3037" s="9" t="n">
        <v>64.5</v>
      </c>
      <c r="G3037" s="9" t="n">
        <v>147.5</v>
      </c>
      <c r="H3037" s="9" t="n">
        <v>136</v>
      </c>
      <c r="I3037" s="9" t="n">
        <f aca="false">G3037+H3037</f>
        <v>283.5</v>
      </c>
    </row>
    <row r="3038" s="1" customFormat="true" ht="14.25" hidden="false" customHeight="false" outlineLevel="0" collapsed="false">
      <c r="A3038" s="7" t="s">
        <v>9024</v>
      </c>
      <c r="B3038" s="7" t="s">
        <v>9025</v>
      </c>
      <c r="C3038" s="8" t="s">
        <v>8397</v>
      </c>
      <c r="D3038" s="9" t="n">
        <v>57.5</v>
      </c>
      <c r="E3038" s="9" t="n">
        <v>46</v>
      </c>
      <c r="F3038" s="9" t="n">
        <v>41</v>
      </c>
      <c r="G3038" s="9" t="n">
        <v>144.5</v>
      </c>
      <c r="H3038" s="9" t="n">
        <v>130</v>
      </c>
      <c r="I3038" s="9" t="n">
        <f aca="false">G3038+H3038</f>
        <v>274.5</v>
      </c>
    </row>
    <row r="3039" s="1" customFormat="true" ht="14.25" hidden="false" customHeight="false" outlineLevel="0" collapsed="false">
      <c r="A3039" s="7" t="s">
        <v>9026</v>
      </c>
      <c r="B3039" s="7" t="s">
        <v>9027</v>
      </c>
      <c r="C3039" s="8" t="s">
        <v>3483</v>
      </c>
      <c r="D3039" s="9" t="n">
        <v>63.5</v>
      </c>
      <c r="E3039" s="9" t="n">
        <v>20</v>
      </c>
      <c r="F3039" s="9" t="n">
        <v>60</v>
      </c>
      <c r="G3039" s="9" t="n">
        <v>143.5</v>
      </c>
      <c r="H3039" s="9" t="n">
        <v>130</v>
      </c>
      <c r="I3039" s="9" t="n">
        <f aca="false">G3039+H3039</f>
        <v>273.5</v>
      </c>
    </row>
    <row r="3040" s="1" customFormat="true" ht="14.25" hidden="false" customHeight="false" outlineLevel="0" collapsed="false">
      <c r="A3040" s="7" t="s">
        <v>9028</v>
      </c>
      <c r="B3040" s="7" t="s">
        <v>9029</v>
      </c>
      <c r="C3040" s="8" t="s">
        <v>9030</v>
      </c>
      <c r="D3040" s="9" t="n">
        <v>71</v>
      </c>
      <c r="E3040" s="9" t="n">
        <v>15</v>
      </c>
      <c r="F3040" s="9" t="n">
        <v>41.5</v>
      </c>
      <c r="G3040" s="9" t="n">
        <v>127.5</v>
      </c>
      <c r="H3040" s="9" t="n">
        <v>136</v>
      </c>
      <c r="I3040" s="9" t="n">
        <f aca="false">G3040+H3040</f>
        <v>263.5</v>
      </c>
    </row>
    <row r="3041" s="1" customFormat="true" ht="14.25" hidden="false" customHeight="false" outlineLevel="0" collapsed="false">
      <c r="A3041" s="7" t="s">
        <v>9031</v>
      </c>
      <c r="B3041" s="7" t="s">
        <v>9032</v>
      </c>
      <c r="C3041" s="8" t="s">
        <v>9033</v>
      </c>
      <c r="D3041" s="9" t="n">
        <v>76</v>
      </c>
      <c r="E3041" s="9" t="n">
        <v>59</v>
      </c>
      <c r="F3041" s="9" t="n">
        <v>70</v>
      </c>
      <c r="G3041" s="9" t="n">
        <v>205</v>
      </c>
      <c r="H3041" s="9" t="n">
        <v>137</v>
      </c>
      <c r="I3041" s="9" t="n">
        <f aca="false">G3041+H3041</f>
        <v>342</v>
      </c>
    </row>
    <row r="3042" s="1" customFormat="true" ht="14.25" hidden="false" customHeight="false" outlineLevel="0" collapsed="false">
      <c r="A3042" s="7" t="s">
        <v>9034</v>
      </c>
      <c r="B3042" s="7" t="s">
        <v>9035</v>
      </c>
      <c r="C3042" s="8" t="s">
        <v>9036</v>
      </c>
      <c r="D3042" s="9" t="n">
        <v>77</v>
      </c>
      <c r="E3042" s="9" t="n">
        <v>56</v>
      </c>
      <c r="F3042" s="9" t="n">
        <v>75.5</v>
      </c>
      <c r="G3042" s="9" t="n">
        <v>208.5</v>
      </c>
      <c r="H3042" s="9" t="n">
        <v>113.75</v>
      </c>
      <c r="I3042" s="9" t="n">
        <f aca="false">G3042+H3042</f>
        <v>322.25</v>
      </c>
    </row>
    <row r="3043" s="1" customFormat="true" ht="14.25" hidden="false" customHeight="false" outlineLevel="0" collapsed="false">
      <c r="A3043" s="7" t="s">
        <v>9037</v>
      </c>
      <c r="B3043" s="7" t="s">
        <v>9038</v>
      </c>
      <c r="C3043" s="8" t="s">
        <v>9039</v>
      </c>
      <c r="D3043" s="9" t="n">
        <v>71.5</v>
      </c>
      <c r="E3043" s="9" t="n">
        <v>55</v>
      </c>
      <c r="F3043" s="9" t="n">
        <v>38</v>
      </c>
      <c r="G3043" s="9" t="n">
        <v>164.5</v>
      </c>
      <c r="H3043" s="9" t="n">
        <v>157.5</v>
      </c>
      <c r="I3043" s="9" t="n">
        <f aca="false">G3043+H3043</f>
        <v>322</v>
      </c>
    </row>
    <row r="3044" s="1" customFormat="true" ht="14.25" hidden="false" customHeight="false" outlineLevel="0" collapsed="false">
      <c r="A3044" s="7" t="s">
        <v>9040</v>
      </c>
      <c r="B3044" s="7" t="s">
        <v>9041</v>
      </c>
      <c r="C3044" s="8" t="s">
        <v>5661</v>
      </c>
      <c r="D3044" s="9" t="n">
        <v>75.5</v>
      </c>
      <c r="E3044" s="9" t="n">
        <v>52.5</v>
      </c>
      <c r="F3044" s="9" t="n">
        <v>57</v>
      </c>
      <c r="G3044" s="9" t="n">
        <v>185</v>
      </c>
      <c r="H3044" s="9" t="n">
        <v>140</v>
      </c>
      <c r="I3044" s="9" t="n">
        <f aca="false">G3044+H3044</f>
        <v>325</v>
      </c>
    </row>
    <row r="3045" s="1" customFormat="true" ht="14.25" hidden="false" customHeight="false" outlineLevel="0" collapsed="false">
      <c r="A3045" s="7" t="s">
        <v>9042</v>
      </c>
      <c r="B3045" s="7" t="s">
        <v>9043</v>
      </c>
      <c r="C3045" s="8" t="s">
        <v>2556</v>
      </c>
      <c r="D3045" s="9" t="n">
        <v>59</v>
      </c>
      <c r="E3045" s="9" t="n">
        <v>32</v>
      </c>
      <c r="F3045" s="9" t="n">
        <v>70</v>
      </c>
      <c r="G3045" s="9" t="n">
        <v>161</v>
      </c>
      <c r="H3045" s="9" t="n">
        <v>156.7</v>
      </c>
      <c r="I3045" s="9" t="n">
        <f aca="false">G3045+H3045</f>
        <v>317.7</v>
      </c>
    </row>
    <row r="3046" s="1" customFormat="true" ht="14.25" hidden="false" customHeight="false" outlineLevel="0" collapsed="false">
      <c r="A3046" s="7" t="s">
        <v>9044</v>
      </c>
      <c r="B3046" s="7" t="s">
        <v>9045</v>
      </c>
      <c r="C3046" s="8" t="s">
        <v>9046</v>
      </c>
      <c r="D3046" s="9" t="n">
        <v>75.5</v>
      </c>
      <c r="E3046" s="9" t="n">
        <v>47</v>
      </c>
      <c r="F3046" s="9" t="n">
        <v>62.5</v>
      </c>
      <c r="G3046" s="9" t="n">
        <v>185</v>
      </c>
      <c r="H3046" s="9" t="n">
        <v>131</v>
      </c>
      <c r="I3046" s="9" t="n">
        <f aca="false">G3046+H3046</f>
        <v>316</v>
      </c>
    </row>
    <row r="3047" s="1" customFormat="true" ht="14.25" hidden="false" customHeight="false" outlineLevel="0" collapsed="false">
      <c r="A3047" s="7" t="s">
        <v>9047</v>
      </c>
      <c r="B3047" s="7" t="s">
        <v>9048</v>
      </c>
      <c r="C3047" s="8" t="s">
        <v>9049</v>
      </c>
      <c r="D3047" s="9" t="n">
        <v>69</v>
      </c>
      <c r="E3047" s="9" t="n">
        <v>58.5</v>
      </c>
      <c r="F3047" s="9" t="n">
        <v>50</v>
      </c>
      <c r="G3047" s="9" t="n">
        <v>177.5</v>
      </c>
      <c r="H3047" s="9" t="n">
        <v>163.3</v>
      </c>
      <c r="I3047" s="9" t="n">
        <f aca="false">G3047+H3047</f>
        <v>340.8</v>
      </c>
    </row>
    <row r="3048" s="1" customFormat="true" ht="14.25" hidden="false" customHeight="false" outlineLevel="0" collapsed="false">
      <c r="A3048" s="7" t="s">
        <v>9050</v>
      </c>
      <c r="B3048" s="7" t="s">
        <v>9051</v>
      </c>
      <c r="C3048" s="8" t="s">
        <v>9052</v>
      </c>
      <c r="D3048" s="9" t="n">
        <v>69.5</v>
      </c>
      <c r="E3048" s="9" t="n">
        <v>31.5</v>
      </c>
      <c r="F3048" s="9" t="n">
        <v>58</v>
      </c>
      <c r="G3048" s="9" t="n">
        <v>159</v>
      </c>
      <c r="H3048" s="9" t="n">
        <v>141</v>
      </c>
      <c r="I3048" s="9" t="n">
        <f aca="false">G3048+H3048</f>
        <v>300</v>
      </c>
    </row>
    <row r="3049" s="1" customFormat="true" ht="14.25" hidden="false" customHeight="false" outlineLevel="0" collapsed="false">
      <c r="A3049" s="7" t="s">
        <v>9053</v>
      </c>
      <c r="B3049" s="7" t="s">
        <v>9054</v>
      </c>
      <c r="C3049" s="8" t="s">
        <v>9055</v>
      </c>
      <c r="D3049" s="9" t="n">
        <v>62.5</v>
      </c>
      <c r="E3049" s="9" t="n">
        <v>30</v>
      </c>
      <c r="F3049" s="9" t="n">
        <v>23</v>
      </c>
      <c r="G3049" s="9" t="n">
        <v>115.5</v>
      </c>
      <c r="H3049" s="9" t="n">
        <v>146</v>
      </c>
      <c r="I3049" s="9" t="n">
        <f aca="false">G3049+H3049</f>
        <v>261.5</v>
      </c>
    </row>
    <row r="3050" s="1" customFormat="true" ht="14.25" hidden="false" customHeight="false" outlineLevel="0" collapsed="false">
      <c r="A3050" s="7" t="s">
        <v>9056</v>
      </c>
      <c r="B3050" s="7" t="s">
        <v>9057</v>
      </c>
      <c r="C3050" s="8" t="s">
        <v>5205</v>
      </c>
      <c r="D3050" s="9" t="n">
        <v>62.5</v>
      </c>
      <c r="E3050" s="9" t="n">
        <v>30</v>
      </c>
      <c r="F3050" s="9" t="n">
        <v>56</v>
      </c>
      <c r="G3050" s="9" t="n">
        <v>148.5</v>
      </c>
      <c r="H3050" s="9" t="n">
        <v>133</v>
      </c>
      <c r="I3050" s="9" t="n">
        <f aca="false">G3050+H3050</f>
        <v>281.5</v>
      </c>
    </row>
    <row r="3051" s="1" customFormat="true" ht="14.25" hidden="false" customHeight="false" outlineLevel="0" collapsed="false">
      <c r="A3051" s="7" t="s">
        <v>9058</v>
      </c>
      <c r="B3051" s="7" t="s">
        <v>9059</v>
      </c>
      <c r="C3051" s="8" t="s">
        <v>9060</v>
      </c>
      <c r="D3051" s="9" t="n">
        <v>60</v>
      </c>
      <c r="E3051" s="9" t="n">
        <v>24.5</v>
      </c>
      <c r="F3051" s="9" t="n">
        <v>71.5</v>
      </c>
      <c r="G3051" s="9" t="n">
        <v>156</v>
      </c>
      <c r="H3051" s="9" t="n">
        <v>134</v>
      </c>
      <c r="I3051" s="9" t="n">
        <f aca="false">G3051+H3051</f>
        <v>290</v>
      </c>
    </row>
    <row r="3052" s="1" customFormat="true" ht="14.25" hidden="false" customHeight="false" outlineLevel="0" collapsed="false">
      <c r="A3052" s="7" t="s">
        <v>9061</v>
      </c>
      <c r="B3052" s="7" t="s">
        <v>9062</v>
      </c>
      <c r="C3052" s="8" t="s">
        <v>9063</v>
      </c>
      <c r="D3052" s="9" t="n">
        <v>71.5</v>
      </c>
      <c r="E3052" s="9" t="n">
        <v>29</v>
      </c>
      <c r="F3052" s="9" t="n">
        <v>42</v>
      </c>
      <c r="G3052" s="9" t="n">
        <v>142.5</v>
      </c>
      <c r="H3052" s="9" t="n">
        <v>134</v>
      </c>
      <c r="I3052" s="9" t="n">
        <f aca="false">G3052+H3052</f>
        <v>276.5</v>
      </c>
    </row>
    <row r="3053" s="1" customFormat="true" ht="14.25" hidden="false" customHeight="false" outlineLevel="0" collapsed="false">
      <c r="A3053" s="7" t="s">
        <v>9064</v>
      </c>
      <c r="B3053" s="7" t="s">
        <v>9065</v>
      </c>
      <c r="C3053" s="8" t="s">
        <v>9066</v>
      </c>
      <c r="D3053" s="9" t="n">
        <v>64.5</v>
      </c>
      <c r="E3053" s="9" t="n">
        <v>55</v>
      </c>
      <c r="F3053" s="9" t="n">
        <v>21.5</v>
      </c>
      <c r="G3053" s="9" t="n">
        <v>141</v>
      </c>
      <c r="H3053" s="9" t="n">
        <v>128</v>
      </c>
      <c r="I3053" s="9" t="n">
        <f aca="false">G3053+H3053</f>
        <v>269</v>
      </c>
    </row>
    <row r="3054" s="1" customFormat="true" ht="14.25" hidden="false" customHeight="false" outlineLevel="0" collapsed="false">
      <c r="A3054" s="7" t="s">
        <v>9067</v>
      </c>
      <c r="B3054" s="7" t="s">
        <v>9068</v>
      </c>
      <c r="C3054" s="8" t="s">
        <v>9069</v>
      </c>
      <c r="D3054" s="9" t="n">
        <v>54</v>
      </c>
      <c r="E3054" s="9" t="n">
        <v>40.5</v>
      </c>
      <c r="F3054" s="9" t="n">
        <v>37.5</v>
      </c>
      <c r="G3054" s="9" t="n">
        <v>132</v>
      </c>
      <c r="H3054" s="9" t="n">
        <v>125</v>
      </c>
      <c r="I3054" s="9" t="n">
        <f aca="false">G3054+H3054</f>
        <v>257</v>
      </c>
    </row>
    <row r="3055" s="1" customFormat="true" ht="14.25" hidden="false" customHeight="false" outlineLevel="0" collapsed="false">
      <c r="A3055" s="7" t="s">
        <v>9070</v>
      </c>
      <c r="B3055" s="7" t="s">
        <v>9071</v>
      </c>
      <c r="C3055" s="8" t="s">
        <v>9072</v>
      </c>
      <c r="D3055" s="9" t="n">
        <v>75</v>
      </c>
      <c r="E3055" s="9" t="n">
        <v>35.5</v>
      </c>
      <c r="F3055" s="9" t="n">
        <v>24</v>
      </c>
      <c r="G3055" s="9" t="n">
        <v>134.5</v>
      </c>
      <c r="H3055" s="9" t="n">
        <v>126</v>
      </c>
      <c r="I3055" s="9" t="n">
        <f aca="false">G3055+H3055</f>
        <v>260.5</v>
      </c>
    </row>
    <row r="3056" s="1" customFormat="true" ht="14.25" hidden="false" customHeight="false" outlineLevel="0" collapsed="false">
      <c r="A3056" s="7" t="s">
        <v>9073</v>
      </c>
      <c r="B3056" s="7" t="s">
        <v>9074</v>
      </c>
      <c r="C3056" s="8" t="s">
        <v>9075</v>
      </c>
      <c r="D3056" s="9" t="n">
        <v>54.5</v>
      </c>
      <c r="E3056" s="9" t="n">
        <v>33.5</v>
      </c>
      <c r="F3056" s="9" t="n">
        <v>20</v>
      </c>
      <c r="G3056" s="9" t="n">
        <v>108</v>
      </c>
      <c r="H3056" s="9" t="n">
        <v>133</v>
      </c>
      <c r="I3056" s="9" t="n">
        <f aca="false">G3056+H3056</f>
        <v>241</v>
      </c>
    </row>
    <row r="3057" s="1" customFormat="true" ht="14.25" hidden="false" customHeight="false" outlineLevel="0" collapsed="false">
      <c r="A3057" s="7" t="s">
        <v>9076</v>
      </c>
      <c r="B3057" s="7" t="s">
        <v>9077</v>
      </c>
      <c r="C3057" s="8" t="s">
        <v>9078</v>
      </c>
      <c r="D3057" s="9" t="n">
        <v>63</v>
      </c>
      <c r="E3057" s="9" t="n">
        <v>38</v>
      </c>
      <c r="F3057" s="9" t="n">
        <v>19</v>
      </c>
      <c r="G3057" s="9" t="n">
        <v>120</v>
      </c>
      <c r="H3057" s="9" t="n">
        <v>128</v>
      </c>
      <c r="I3057" s="9" t="n">
        <f aca="false">G3057+H3057</f>
        <v>248</v>
      </c>
    </row>
    <row r="3058" s="1" customFormat="true" ht="14.25" hidden="false" customHeight="false" outlineLevel="0" collapsed="false">
      <c r="A3058" s="7" t="s">
        <v>9079</v>
      </c>
      <c r="B3058" s="7" t="s">
        <v>9080</v>
      </c>
      <c r="C3058" s="8" t="s">
        <v>9081</v>
      </c>
      <c r="D3058" s="9" t="n">
        <v>56</v>
      </c>
      <c r="E3058" s="9" t="n">
        <v>25</v>
      </c>
      <c r="F3058" s="9" t="n">
        <v>24</v>
      </c>
      <c r="G3058" s="9" t="n">
        <v>105</v>
      </c>
      <c r="H3058" s="9" t="n">
        <v>141</v>
      </c>
      <c r="I3058" s="9" t="n">
        <f aca="false">G3058+H3058</f>
        <v>246</v>
      </c>
    </row>
    <row r="3059" s="1" customFormat="true" ht="14.25" hidden="false" customHeight="false" outlineLevel="0" collapsed="false">
      <c r="A3059" s="7" t="s">
        <v>9082</v>
      </c>
      <c r="B3059" s="7" t="s">
        <v>9083</v>
      </c>
      <c r="C3059" s="8" t="s">
        <v>9084</v>
      </c>
      <c r="D3059" s="9" t="n">
        <v>53</v>
      </c>
      <c r="E3059" s="9" t="n">
        <v>54.5</v>
      </c>
      <c r="F3059" s="9" t="n">
        <v>53</v>
      </c>
      <c r="G3059" s="9" t="n">
        <v>160.5</v>
      </c>
      <c r="H3059" s="9" t="n">
        <v>144</v>
      </c>
      <c r="I3059" s="9" t="n">
        <f aca="false">G3059+H3059</f>
        <v>304.5</v>
      </c>
    </row>
    <row r="3060" s="1" customFormat="true" ht="14.25" hidden="false" customHeight="false" outlineLevel="0" collapsed="false">
      <c r="A3060" s="7" t="s">
        <v>9085</v>
      </c>
      <c r="B3060" s="7" t="s">
        <v>9086</v>
      </c>
      <c r="C3060" s="8" t="s">
        <v>9087</v>
      </c>
      <c r="D3060" s="9" t="n">
        <v>60.5</v>
      </c>
      <c r="E3060" s="9" t="n">
        <v>33.5</v>
      </c>
      <c r="F3060" s="9" t="n">
        <v>27</v>
      </c>
      <c r="G3060" s="9" t="n">
        <v>121</v>
      </c>
      <c r="H3060" s="9" t="n">
        <v>134</v>
      </c>
      <c r="I3060" s="9" t="n">
        <f aca="false">G3060+H3060</f>
        <v>255</v>
      </c>
    </row>
    <row r="3061" s="1" customFormat="true" ht="14.25" hidden="false" customHeight="false" outlineLevel="0" collapsed="false">
      <c r="A3061" s="7" t="s">
        <v>9088</v>
      </c>
      <c r="B3061" s="7" t="s">
        <v>9089</v>
      </c>
      <c r="C3061" s="8" t="s">
        <v>9090</v>
      </c>
      <c r="D3061" s="9" t="n">
        <v>46.5</v>
      </c>
      <c r="E3061" s="9" t="n">
        <v>28</v>
      </c>
      <c r="F3061" s="9" t="n">
        <v>38</v>
      </c>
      <c r="G3061" s="9" t="n">
        <v>112.5</v>
      </c>
      <c r="H3061" s="9" t="n">
        <v>119</v>
      </c>
      <c r="I3061" s="9" t="n">
        <f aca="false">G3061+H3061</f>
        <v>231.5</v>
      </c>
    </row>
    <row r="3062" s="1" customFormat="true" ht="14.25" hidden="false" customHeight="false" outlineLevel="0" collapsed="false">
      <c r="A3062" s="7" t="s">
        <v>9091</v>
      </c>
      <c r="B3062" s="7" t="s">
        <v>9092</v>
      </c>
      <c r="C3062" s="8" t="s">
        <v>9093</v>
      </c>
      <c r="D3062" s="9" t="n">
        <v>54</v>
      </c>
      <c r="E3062" s="9" t="n">
        <v>36.5</v>
      </c>
      <c r="F3062" s="9" t="n">
        <v>16.5</v>
      </c>
      <c r="G3062" s="9" t="n">
        <v>107</v>
      </c>
      <c r="H3062" s="9" t="n">
        <v>150</v>
      </c>
      <c r="I3062" s="9" t="n">
        <f aca="false">G3062+H3062</f>
        <v>257</v>
      </c>
    </row>
    <row r="3063" s="1" customFormat="true" ht="14.25" hidden="false" customHeight="false" outlineLevel="0" collapsed="false">
      <c r="A3063" s="7" t="s">
        <v>9094</v>
      </c>
      <c r="B3063" s="7" t="s">
        <v>9095</v>
      </c>
      <c r="C3063" s="8" t="s">
        <v>9096</v>
      </c>
      <c r="D3063" s="9" t="n">
        <v>53.5</v>
      </c>
      <c r="E3063" s="9" t="n">
        <v>38.5</v>
      </c>
      <c r="F3063" s="9" t="n">
        <v>32</v>
      </c>
      <c r="G3063" s="9" t="n">
        <v>124</v>
      </c>
      <c r="H3063" s="9" t="n">
        <v>151</v>
      </c>
      <c r="I3063" s="9" t="n">
        <f aca="false">G3063+H3063</f>
        <v>275</v>
      </c>
    </row>
    <row r="3064" s="1" customFormat="true" ht="14.25" hidden="false" customHeight="false" outlineLevel="0" collapsed="false">
      <c r="A3064" s="7" t="s">
        <v>9097</v>
      </c>
      <c r="B3064" s="7" t="s">
        <v>9098</v>
      </c>
      <c r="C3064" s="8" t="s">
        <v>9099</v>
      </c>
      <c r="D3064" s="9" t="n">
        <v>39.5</v>
      </c>
      <c r="E3064" s="9" t="n">
        <v>26.5</v>
      </c>
      <c r="F3064" s="9" t="n">
        <v>35</v>
      </c>
      <c r="G3064" s="9" t="n">
        <v>101</v>
      </c>
      <c r="H3064" s="9" t="n">
        <v>141</v>
      </c>
      <c r="I3064" s="9" t="n">
        <f aca="false">G3064+H3064</f>
        <v>242</v>
      </c>
    </row>
    <row r="3065" s="1" customFormat="true" ht="14.25" hidden="false" customHeight="false" outlineLevel="0" collapsed="false">
      <c r="A3065" s="7" t="s">
        <v>9100</v>
      </c>
      <c r="B3065" s="7" t="s">
        <v>9101</v>
      </c>
      <c r="C3065" s="8" t="s">
        <v>7842</v>
      </c>
      <c r="D3065" s="9" t="n">
        <v>35.5</v>
      </c>
      <c r="E3065" s="9" t="n">
        <v>45.5</v>
      </c>
      <c r="F3065" s="9" t="n">
        <v>25.5</v>
      </c>
      <c r="G3065" s="9" t="n">
        <v>106.5</v>
      </c>
      <c r="H3065" s="9" t="n">
        <v>140</v>
      </c>
      <c r="I3065" s="9" t="n">
        <f aca="false">G3065+H3065</f>
        <v>246.5</v>
      </c>
    </row>
    <row r="3066" s="1" customFormat="true" ht="14.25" hidden="false" customHeight="false" outlineLevel="0" collapsed="false">
      <c r="A3066" s="7" t="s">
        <v>9102</v>
      </c>
      <c r="B3066" s="7" t="s">
        <v>9103</v>
      </c>
      <c r="C3066" s="8" t="s">
        <v>9104</v>
      </c>
      <c r="D3066" s="9" t="n">
        <v>50.5</v>
      </c>
      <c r="E3066" s="9" t="n">
        <v>27</v>
      </c>
      <c r="F3066" s="9" t="n">
        <v>53</v>
      </c>
      <c r="G3066" s="9" t="n">
        <v>130.5</v>
      </c>
      <c r="H3066" s="9" t="n">
        <v>132</v>
      </c>
      <c r="I3066" s="9" t="n">
        <f aca="false">G3066+H3066</f>
        <v>262.5</v>
      </c>
    </row>
    <row r="3067" s="1" customFormat="true" ht="14.25" hidden="false" customHeight="false" outlineLevel="0" collapsed="false">
      <c r="A3067" s="7" t="s">
        <v>9105</v>
      </c>
      <c r="B3067" s="7" t="s">
        <v>9106</v>
      </c>
      <c r="C3067" s="8" t="s">
        <v>9107</v>
      </c>
      <c r="D3067" s="9" t="n">
        <v>48</v>
      </c>
      <c r="E3067" s="9" t="n">
        <v>48.5</v>
      </c>
      <c r="F3067" s="9" t="n">
        <v>58</v>
      </c>
      <c r="G3067" s="9" t="n">
        <v>154.5</v>
      </c>
      <c r="H3067" s="9" t="n">
        <v>113</v>
      </c>
      <c r="I3067" s="9" t="n">
        <f aca="false">G3067+H3067</f>
        <v>267.5</v>
      </c>
    </row>
    <row r="3068" s="1" customFormat="true" ht="14.25" hidden="false" customHeight="false" outlineLevel="0" collapsed="false">
      <c r="A3068" s="7" t="s">
        <v>9108</v>
      </c>
      <c r="B3068" s="7" t="s">
        <v>9109</v>
      </c>
      <c r="C3068" s="8" t="s">
        <v>9110</v>
      </c>
      <c r="D3068" s="9" t="n">
        <v>61</v>
      </c>
      <c r="E3068" s="9" t="n">
        <v>62.5</v>
      </c>
      <c r="F3068" s="9" t="n">
        <v>71.5</v>
      </c>
      <c r="G3068" s="9" t="n">
        <v>195</v>
      </c>
      <c r="H3068" s="9" t="n">
        <v>135</v>
      </c>
      <c r="I3068" s="9" t="n">
        <f aca="false">G3068+H3068</f>
        <v>330</v>
      </c>
    </row>
    <row r="3069" s="1" customFormat="true" ht="14.25" hidden="false" customHeight="false" outlineLevel="0" collapsed="false">
      <c r="A3069" s="7" t="s">
        <v>9111</v>
      </c>
      <c r="B3069" s="7" t="s">
        <v>9112</v>
      </c>
      <c r="C3069" s="8" t="s">
        <v>9113</v>
      </c>
      <c r="D3069" s="9" t="n">
        <v>52.5</v>
      </c>
      <c r="E3069" s="9" t="n">
        <v>5.5</v>
      </c>
      <c r="F3069" s="9" t="n">
        <v>31</v>
      </c>
      <c r="G3069" s="9" t="n">
        <v>89</v>
      </c>
      <c r="H3069" s="9" t="n">
        <v>138</v>
      </c>
      <c r="I3069" s="9" t="n">
        <f aca="false">G3069+H3069</f>
        <v>227</v>
      </c>
    </row>
    <row r="3070" s="1" customFormat="true" ht="14.25" hidden="false" customHeight="false" outlineLevel="0" collapsed="false">
      <c r="A3070" s="7" t="s">
        <v>9114</v>
      </c>
      <c r="B3070" s="7" t="s">
        <v>9115</v>
      </c>
      <c r="C3070" s="8" t="s">
        <v>9116</v>
      </c>
      <c r="D3070" s="9" t="n">
        <v>38</v>
      </c>
      <c r="E3070" s="9" t="n">
        <v>19</v>
      </c>
      <c r="F3070" s="9" t="n">
        <v>10</v>
      </c>
      <c r="G3070" s="9" t="n">
        <v>67</v>
      </c>
      <c r="H3070" s="9" t="n">
        <v>128</v>
      </c>
      <c r="I3070" s="9" t="n">
        <f aca="false">G3070+H3070</f>
        <v>195</v>
      </c>
    </row>
    <row r="3071" s="1" customFormat="true" ht="14.25" hidden="false" customHeight="false" outlineLevel="0" collapsed="false">
      <c r="A3071" s="7" t="s">
        <v>9117</v>
      </c>
      <c r="B3071" s="7" t="s">
        <v>9118</v>
      </c>
      <c r="C3071" s="8" t="s">
        <v>9119</v>
      </c>
      <c r="D3071" s="9" t="n">
        <v>48</v>
      </c>
      <c r="E3071" s="9" t="n">
        <v>10</v>
      </c>
      <c r="F3071" s="9" t="n">
        <v>31</v>
      </c>
      <c r="G3071" s="9" t="n">
        <v>89</v>
      </c>
      <c r="H3071" s="9" t="n">
        <v>133</v>
      </c>
      <c r="I3071" s="9" t="n">
        <f aca="false">G3071+H3071</f>
        <v>222</v>
      </c>
    </row>
    <row r="3072" s="1" customFormat="true" ht="14.25" hidden="false" customHeight="false" outlineLevel="0" collapsed="false">
      <c r="A3072" s="7" t="s">
        <v>9120</v>
      </c>
      <c r="B3072" s="7" t="s">
        <v>9121</v>
      </c>
      <c r="C3072" s="8" t="s">
        <v>9122</v>
      </c>
      <c r="D3072" s="9" t="n">
        <v>63.5</v>
      </c>
      <c r="E3072" s="9" t="n">
        <v>20</v>
      </c>
      <c r="F3072" s="9" t="n">
        <v>19.5</v>
      </c>
      <c r="G3072" s="9" t="n">
        <v>103</v>
      </c>
      <c r="H3072" s="9" t="n">
        <v>123.75</v>
      </c>
      <c r="I3072" s="9" t="n">
        <f aca="false">G3072+H3072</f>
        <v>226.75</v>
      </c>
    </row>
    <row r="3073" s="1" customFormat="true" ht="14.25" hidden="false" customHeight="false" outlineLevel="0" collapsed="false">
      <c r="A3073" s="7" t="s">
        <v>9123</v>
      </c>
      <c r="B3073" s="7" t="s">
        <v>9124</v>
      </c>
      <c r="C3073" s="8" t="s">
        <v>9125</v>
      </c>
      <c r="D3073" s="9" t="n">
        <v>78.5</v>
      </c>
      <c r="E3073" s="9" t="n">
        <v>77</v>
      </c>
      <c r="F3073" s="9" t="n">
        <v>37</v>
      </c>
      <c r="G3073" s="9" t="n">
        <v>192.5</v>
      </c>
      <c r="H3073" s="9" t="n">
        <v>184.5</v>
      </c>
      <c r="I3073" s="9" t="n">
        <f aca="false">G3073+H3073</f>
        <v>377</v>
      </c>
    </row>
    <row r="3074" s="1" customFormat="true" ht="14.25" hidden="false" customHeight="false" outlineLevel="0" collapsed="false">
      <c r="A3074" s="7" t="s">
        <v>9126</v>
      </c>
      <c r="B3074" s="7" t="s">
        <v>9127</v>
      </c>
      <c r="C3074" s="8" t="s">
        <v>9128</v>
      </c>
      <c r="D3074" s="9" t="n">
        <v>45</v>
      </c>
      <c r="E3074" s="9" t="n">
        <v>16</v>
      </c>
      <c r="F3074" s="9" t="n">
        <v>44</v>
      </c>
      <c r="G3074" s="9" t="n">
        <v>105</v>
      </c>
      <c r="H3074" s="9" t="n">
        <v>152</v>
      </c>
      <c r="I3074" s="9" t="n">
        <f aca="false">G3074+H3074</f>
        <v>257</v>
      </c>
    </row>
    <row r="3075" s="1" customFormat="true" ht="14.25" hidden="false" customHeight="false" outlineLevel="0" collapsed="false">
      <c r="A3075" s="7" t="s">
        <v>9129</v>
      </c>
      <c r="B3075" s="7" t="s">
        <v>9130</v>
      </c>
      <c r="C3075" s="8" t="s">
        <v>9131</v>
      </c>
      <c r="D3075" s="9" t="n">
        <v>69</v>
      </c>
      <c r="E3075" s="9" t="n">
        <v>49.5</v>
      </c>
      <c r="F3075" s="9" t="n">
        <v>33.5</v>
      </c>
      <c r="G3075" s="9" t="n">
        <v>152</v>
      </c>
      <c r="H3075" s="9" t="n">
        <v>140</v>
      </c>
      <c r="I3075" s="9" t="n">
        <f aca="false">G3075+H3075</f>
        <v>292</v>
      </c>
    </row>
    <row r="3076" s="1" customFormat="true" ht="14.25" hidden="false" customHeight="false" outlineLevel="0" collapsed="false">
      <c r="A3076" s="7" t="s">
        <v>9132</v>
      </c>
      <c r="B3076" s="7" t="s">
        <v>9133</v>
      </c>
      <c r="C3076" s="8" t="s">
        <v>9134</v>
      </c>
      <c r="D3076" s="9" t="n">
        <v>43</v>
      </c>
      <c r="E3076" s="9" t="n">
        <v>10</v>
      </c>
      <c r="F3076" s="9" t="n">
        <v>28.5</v>
      </c>
      <c r="G3076" s="9" t="n">
        <v>81.5</v>
      </c>
      <c r="H3076" s="9" t="n">
        <v>117.3</v>
      </c>
      <c r="I3076" s="9" t="n">
        <f aca="false">G3076+H3076</f>
        <v>198.8</v>
      </c>
    </row>
    <row r="3077" s="1" customFormat="true" ht="14.25" hidden="false" customHeight="false" outlineLevel="0" collapsed="false">
      <c r="A3077" s="7" t="s">
        <v>9135</v>
      </c>
      <c r="B3077" s="7" t="s">
        <v>9136</v>
      </c>
      <c r="C3077" s="8" t="s">
        <v>9137</v>
      </c>
      <c r="D3077" s="9" t="n">
        <v>60</v>
      </c>
      <c r="E3077" s="9" t="n">
        <v>5</v>
      </c>
      <c r="F3077" s="9" t="n">
        <v>16</v>
      </c>
      <c r="G3077" s="9" t="n">
        <v>81</v>
      </c>
      <c r="H3077" s="9" t="n">
        <v>130</v>
      </c>
      <c r="I3077" s="9" t="n">
        <f aca="false">G3077+H3077</f>
        <v>211</v>
      </c>
    </row>
    <row r="3078" s="1" customFormat="true" ht="14.25" hidden="false" customHeight="false" outlineLevel="0" collapsed="false">
      <c r="A3078" s="7" t="s">
        <v>9138</v>
      </c>
      <c r="B3078" s="7" t="s">
        <v>9139</v>
      </c>
      <c r="C3078" s="8" t="s">
        <v>9140</v>
      </c>
      <c r="D3078" s="9" t="n">
        <v>42.5</v>
      </c>
      <c r="E3078" s="9" t="n">
        <v>20</v>
      </c>
      <c r="F3078" s="9" t="n">
        <v>30.5</v>
      </c>
      <c r="G3078" s="9" t="n">
        <v>93</v>
      </c>
      <c r="H3078" s="9" t="n">
        <v>135</v>
      </c>
      <c r="I3078" s="9" t="n">
        <f aca="false">G3078+H3078</f>
        <v>228</v>
      </c>
    </row>
    <row r="3079" s="1" customFormat="true" ht="14.25" hidden="false" customHeight="false" outlineLevel="0" collapsed="false">
      <c r="A3079" s="7" t="s">
        <v>9141</v>
      </c>
      <c r="B3079" s="7" t="s">
        <v>9142</v>
      </c>
      <c r="C3079" s="8" t="s">
        <v>9143</v>
      </c>
      <c r="D3079" s="9" t="n">
        <v>20</v>
      </c>
      <c r="E3079" s="9" t="n">
        <v>10</v>
      </c>
      <c r="F3079" s="9" t="n">
        <v>19</v>
      </c>
      <c r="G3079" s="9" t="n">
        <v>49</v>
      </c>
      <c r="H3079" s="9" t="n">
        <v>113.75</v>
      </c>
      <c r="I3079" s="9" t="n">
        <f aca="false">G3079+H3079</f>
        <v>162.75</v>
      </c>
    </row>
    <row r="3080" s="1" customFormat="true" ht="14.25" hidden="false" customHeight="false" outlineLevel="0" collapsed="false">
      <c r="A3080" s="7" t="s">
        <v>9144</v>
      </c>
      <c r="B3080" s="7" t="s">
        <v>9145</v>
      </c>
      <c r="C3080" s="8" t="s">
        <v>9146</v>
      </c>
      <c r="D3080" s="9" t="n">
        <v>55.5</v>
      </c>
      <c r="E3080" s="9" t="n">
        <v>37</v>
      </c>
      <c r="F3080" s="9" t="n">
        <v>36</v>
      </c>
      <c r="G3080" s="9" t="n">
        <v>128.5</v>
      </c>
      <c r="H3080" s="9" t="n">
        <v>137</v>
      </c>
      <c r="I3080" s="9" t="n">
        <f aca="false">G3080+H3080</f>
        <v>265.5</v>
      </c>
    </row>
    <row r="3081" s="1" customFormat="true" ht="14.25" hidden="false" customHeight="false" outlineLevel="0" collapsed="false">
      <c r="A3081" s="7" t="s">
        <v>9147</v>
      </c>
      <c r="B3081" s="7" t="s">
        <v>9148</v>
      </c>
      <c r="C3081" s="8" t="s">
        <v>9149</v>
      </c>
      <c r="D3081" s="9" t="n">
        <v>79</v>
      </c>
      <c r="E3081" s="9" t="n">
        <v>31</v>
      </c>
      <c r="F3081" s="9" t="n">
        <v>33.5</v>
      </c>
      <c r="G3081" s="9" t="n">
        <v>143.5</v>
      </c>
      <c r="H3081" s="9" t="n">
        <v>148</v>
      </c>
      <c r="I3081" s="9" t="n">
        <f aca="false">G3081+H3081</f>
        <v>291.5</v>
      </c>
    </row>
    <row r="3082" s="1" customFormat="true" ht="14.25" hidden="false" customHeight="false" outlineLevel="0" collapsed="false">
      <c r="A3082" s="7" t="s">
        <v>9150</v>
      </c>
      <c r="B3082" s="7" t="s">
        <v>9151</v>
      </c>
      <c r="C3082" s="8" t="s">
        <v>9152</v>
      </c>
      <c r="D3082" s="9" t="n">
        <v>58.5</v>
      </c>
      <c r="E3082" s="9" t="n">
        <v>44</v>
      </c>
      <c r="F3082" s="9" t="n">
        <v>24.5</v>
      </c>
      <c r="G3082" s="9" t="n">
        <v>127</v>
      </c>
      <c r="H3082" s="9" t="n">
        <v>136</v>
      </c>
      <c r="I3082" s="9" t="n">
        <f aca="false">G3082+H3082</f>
        <v>263</v>
      </c>
    </row>
    <row r="3083" s="1" customFormat="true" ht="14.25" hidden="false" customHeight="false" outlineLevel="0" collapsed="false">
      <c r="A3083" s="7" t="s">
        <v>9153</v>
      </c>
      <c r="B3083" s="7" t="s">
        <v>9154</v>
      </c>
      <c r="C3083" s="8" t="s">
        <v>9155</v>
      </c>
      <c r="D3083" s="9" t="n">
        <v>41.5</v>
      </c>
      <c r="E3083" s="9" t="n">
        <v>43.5</v>
      </c>
      <c r="F3083" s="9" t="n">
        <v>26</v>
      </c>
      <c r="G3083" s="9" t="n">
        <v>111</v>
      </c>
      <c r="H3083" s="9" t="n">
        <v>141</v>
      </c>
      <c r="I3083" s="9" t="n">
        <f aca="false">G3083+H3083</f>
        <v>252</v>
      </c>
    </row>
    <row r="3084" s="1" customFormat="true" ht="14.25" hidden="false" customHeight="false" outlineLevel="0" collapsed="false">
      <c r="A3084" s="7" t="s">
        <v>9156</v>
      </c>
      <c r="B3084" s="7" t="s">
        <v>9157</v>
      </c>
      <c r="C3084" s="8" t="s">
        <v>9158</v>
      </c>
      <c r="D3084" s="9" t="n">
        <v>54.5</v>
      </c>
      <c r="E3084" s="9" t="n">
        <v>53</v>
      </c>
      <c r="F3084" s="9" t="n">
        <v>27</v>
      </c>
      <c r="G3084" s="9" t="n">
        <v>134.5</v>
      </c>
      <c r="H3084" s="9" t="n">
        <v>131</v>
      </c>
      <c r="I3084" s="9" t="n">
        <f aca="false">G3084+H3084</f>
        <v>265.5</v>
      </c>
    </row>
    <row r="3085" s="1" customFormat="true" ht="14.25" hidden="false" customHeight="false" outlineLevel="0" collapsed="false">
      <c r="A3085" s="7" t="s">
        <v>9159</v>
      </c>
      <c r="B3085" s="7" t="s">
        <v>9160</v>
      </c>
      <c r="C3085" s="8" t="s">
        <v>9161</v>
      </c>
      <c r="D3085" s="9" t="n">
        <v>42.5</v>
      </c>
      <c r="E3085" s="9" t="n">
        <v>32</v>
      </c>
      <c r="F3085" s="9" t="n">
        <v>54.5</v>
      </c>
      <c r="G3085" s="9" t="n">
        <v>129</v>
      </c>
      <c r="H3085" s="9" t="n">
        <v>151</v>
      </c>
      <c r="I3085" s="9" t="n">
        <f aca="false">G3085+H3085</f>
        <v>280</v>
      </c>
    </row>
    <row r="3086" s="1" customFormat="true" ht="14.25" hidden="false" customHeight="false" outlineLevel="0" collapsed="false">
      <c r="A3086" s="7" t="s">
        <v>9162</v>
      </c>
      <c r="B3086" s="7" t="s">
        <v>9163</v>
      </c>
      <c r="C3086" s="8" t="s">
        <v>9164</v>
      </c>
      <c r="D3086" s="9" t="n">
        <v>44</v>
      </c>
      <c r="E3086" s="9" t="n">
        <v>33.5</v>
      </c>
      <c r="F3086" s="9" t="n">
        <v>27</v>
      </c>
      <c r="G3086" s="9" t="n">
        <v>104.5</v>
      </c>
      <c r="H3086" s="9" t="n">
        <v>149</v>
      </c>
      <c r="I3086" s="9" t="n">
        <f aca="false">G3086+H3086</f>
        <v>253.5</v>
      </c>
    </row>
    <row r="3087" s="1" customFormat="true" ht="14.25" hidden="false" customHeight="false" outlineLevel="0" collapsed="false">
      <c r="A3087" s="7" t="s">
        <v>9165</v>
      </c>
      <c r="B3087" s="7" t="s">
        <v>9166</v>
      </c>
      <c r="C3087" s="8" t="s">
        <v>9167</v>
      </c>
      <c r="D3087" s="9" t="n">
        <v>50.5</v>
      </c>
      <c r="E3087" s="9" t="n">
        <v>46.5</v>
      </c>
      <c r="F3087" s="9" t="n">
        <v>15</v>
      </c>
      <c r="G3087" s="9" t="n">
        <v>112</v>
      </c>
      <c r="H3087" s="9" t="n">
        <v>138</v>
      </c>
      <c r="I3087" s="9" t="n">
        <f aca="false">G3087+H3087</f>
        <v>250</v>
      </c>
    </row>
    <row r="3088" s="1" customFormat="true" ht="14.25" hidden="false" customHeight="false" outlineLevel="0" collapsed="false">
      <c r="A3088" s="7" t="s">
        <v>9168</v>
      </c>
      <c r="B3088" s="7" t="s">
        <v>9169</v>
      </c>
      <c r="C3088" s="8" t="s">
        <v>927</v>
      </c>
      <c r="D3088" s="9" t="n">
        <v>47.5</v>
      </c>
      <c r="E3088" s="9" t="n">
        <v>18</v>
      </c>
      <c r="F3088" s="9" t="n">
        <v>25</v>
      </c>
      <c r="G3088" s="9" t="n">
        <v>90.5</v>
      </c>
      <c r="H3088" s="9" t="n">
        <v>132</v>
      </c>
      <c r="I3088" s="9" t="n">
        <f aca="false">G3088+H3088</f>
        <v>222.5</v>
      </c>
    </row>
    <row r="3089" s="1" customFormat="true" ht="14.25" hidden="false" customHeight="false" outlineLevel="0" collapsed="false">
      <c r="A3089" s="7" t="s">
        <v>9170</v>
      </c>
      <c r="B3089" s="7" t="s">
        <v>9171</v>
      </c>
      <c r="C3089" s="8" t="s">
        <v>9172</v>
      </c>
      <c r="D3089" s="9" t="n">
        <v>44</v>
      </c>
      <c r="E3089" s="9" t="n">
        <v>28.5</v>
      </c>
      <c r="F3089" s="9" t="n">
        <v>17</v>
      </c>
      <c r="G3089" s="9" t="n">
        <v>89.5</v>
      </c>
      <c r="H3089" s="9" t="n">
        <v>123</v>
      </c>
      <c r="I3089" s="9" t="n">
        <f aca="false">G3089+H3089</f>
        <v>212.5</v>
      </c>
    </row>
    <row r="3090" s="1" customFormat="true" ht="14.25" hidden="false" customHeight="false" outlineLevel="0" collapsed="false">
      <c r="A3090" s="7" t="s">
        <v>9173</v>
      </c>
      <c r="B3090" s="7" t="s">
        <v>9174</v>
      </c>
      <c r="C3090" s="8" t="s">
        <v>9175</v>
      </c>
      <c r="D3090" s="9" t="n">
        <v>54.5</v>
      </c>
      <c r="E3090" s="9" t="n">
        <v>35.5</v>
      </c>
      <c r="F3090" s="9" t="n">
        <v>37.5</v>
      </c>
      <c r="G3090" s="9" t="n">
        <v>127.5</v>
      </c>
      <c r="H3090" s="9" t="n">
        <v>149</v>
      </c>
      <c r="I3090" s="9" t="n">
        <f aca="false">G3090+H3090</f>
        <v>276.5</v>
      </c>
    </row>
    <row r="3091" s="1" customFormat="true" ht="14.25" hidden="false" customHeight="false" outlineLevel="0" collapsed="false">
      <c r="A3091" s="7" t="s">
        <v>9176</v>
      </c>
      <c r="B3091" s="7" t="s">
        <v>9177</v>
      </c>
      <c r="C3091" s="8" t="s">
        <v>9178</v>
      </c>
      <c r="D3091" s="9" t="n">
        <v>52.5</v>
      </c>
      <c r="E3091" s="9" t="n">
        <v>60</v>
      </c>
      <c r="F3091" s="9" t="n">
        <v>58.5</v>
      </c>
      <c r="G3091" s="9" t="n">
        <v>171</v>
      </c>
      <c r="H3091" s="9" t="n">
        <v>148</v>
      </c>
      <c r="I3091" s="9" t="n">
        <f aca="false">G3091+H3091</f>
        <v>319</v>
      </c>
    </row>
    <row r="3092" s="1" customFormat="true" ht="14.25" hidden="false" customHeight="false" outlineLevel="0" collapsed="false">
      <c r="A3092" s="7" t="s">
        <v>9179</v>
      </c>
      <c r="B3092" s="7" t="s">
        <v>9180</v>
      </c>
      <c r="C3092" s="8" t="s">
        <v>9181</v>
      </c>
      <c r="D3092" s="9" t="n">
        <v>56</v>
      </c>
      <c r="E3092" s="9" t="n">
        <v>57</v>
      </c>
      <c r="F3092" s="9" t="n">
        <v>29</v>
      </c>
      <c r="G3092" s="9" t="n">
        <v>142</v>
      </c>
      <c r="H3092" s="9" t="n">
        <v>138</v>
      </c>
      <c r="I3092" s="9" t="n">
        <f aca="false">G3092+H3092</f>
        <v>280</v>
      </c>
    </row>
    <row r="3093" s="1" customFormat="true" ht="14.25" hidden="false" customHeight="false" outlineLevel="0" collapsed="false">
      <c r="A3093" s="7" t="s">
        <v>9182</v>
      </c>
      <c r="B3093" s="7" t="s">
        <v>9183</v>
      </c>
      <c r="C3093" s="8" t="s">
        <v>9184</v>
      </c>
      <c r="D3093" s="9" t="n">
        <v>51</v>
      </c>
      <c r="E3093" s="9" t="n">
        <v>27</v>
      </c>
      <c r="F3093" s="9" t="n">
        <v>20</v>
      </c>
      <c r="G3093" s="9" t="n">
        <v>98</v>
      </c>
      <c r="H3093" s="9" t="n">
        <v>118</v>
      </c>
      <c r="I3093" s="9" t="n">
        <f aca="false">G3093+H3093</f>
        <v>216</v>
      </c>
    </row>
    <row r="3094" s="1" customFormat="true" ht="14.25" hidden="false" customHeight="false" outlineLevel="0" collapsed="false">
      <c r="A3094" s="7" t="s">
        <v>9185</v>
      </c>
      <c r="B3094" s="7" t="s">
        <v>9186</v>
      </c>
      <c r="C3094" s="8" t="s">
        <v>9187</v>
      </c>
      <c r="D3094" s="9" t="n">
        <v>49.5</v>
      </c>
      <c r="E3094" s="9" t="n">
        <v>20</v>
      </c>
      <c r="F3094" s="9" t="n">
        <v>22</v>
      </c>
      <c r="G3094" s="9" t="n">
        <v>91.5</v>
      </c>
      <c r="H3094" s="9" t="n">
        <v>104</v>
      </c>
      <c r="I3094" s="9" t="n">
        <f aca="false">G3094+H3094</f>
        <v>195.5</v>
      </c>
    </row>
    <row r="3095" s="1" customFormat="true" ht="14.25" hidden="false" customHeight="false" outlineLevel="0" collapsed="false">
      <c r="A3095" s="7" t="s">
        <v>9188</v>
      </c>
      <c r="B3095" s="7" t="s">
        <v>9189</v>
      </c>
      <c r="C3095" s="8" t="s">
        <v>9190</v>
      </c>
      <c r="D3095" s="9" t="n">
        <v>38.5</v>
      </c>
      <c r="E3095" s="9" t="n">
        <v>10</v>
      </c>
      <c r="F3095" s="9" t="n">
        <v>17</v>
      </c>
      <c r="G3095" s="9" t="n">
        <v>65.5</v>
      </c>
      <c r="H3095" s="9" t="n">
        <v>82</v>
      </c>
      <c r="I3095" s="9" t="n">
        <f aca="false">G3095+H3095</f>
        <v>147.5</v>
      </c>
    </row>
    <row r="3096" s="1" customFormat="true" ht="14.25" hidden="false" customHeight="false" outlineLevel="0" collapsed="false">
      <c r="A3096" s="7" t="s">
        <v>9191</v>
      </c>
      <c r="B3096" s="7" t="s">
        <v>9192</v>
      </c>
      <c r="C3096" s="8" t="s">
        <v>9193</v>
      </c>
      <c r="D3096" s="9" t="n">
        <v>45</v>
      </c>
      <c r="E3096" s="9" t="n">
        <v>15</v>
      </c>
      <c r="F3096" s="9" t="n">
        <v>29</v>
      </c>
      <c r="G3096" s="9" t="n">
        <v>89</v>
      </c>
      <c r="H3096" s="9" t="n">
        <v>121</v>
      </c>
      <c r="I3096" s="9" t="n">
        <f aca="false">G3096+H3096</f>
        <v>210</v>
      </c>
    </row>
    <row r="3097" s="1" customFormat="true" ht="14.25" hidden="false" customHeight="false" outlineLevel="0" collapsed="false">
      <c r="A3097" s="7" t="s">
        <v>9194</v>
      </c>
      <c r="B3097" s="7" t="s">
        <v>9195</v>
      </c>
      <c r="C3097" s="8" t="s">
        <v>9196</v>
      </c>
      <c r="D3097" s="9" t="n">
        <v>48.5</v>
      </c>
      <c r="E3097" s="9" t="n">
        <v>20</v>
      </c>
      <c r="F3097" s="9" t="n">
        <v>23</v>
      </c>
      <c r="G3097" s="9" t="n">
        <v>91.5</v>
      </c>
      <c r="H3097" s="9" t="n">
        <v>130</v>
      </c>
      <c r="I3097" s="9" t="n">
        <f aca="false">G3097+H3097</f>
        <v>221.5</v>
      </c>
    </row>
    <row r="3098" s="1" customFormat="true" ht="14.25" hidden="false" customHeight="false" outlineLevel="0" collapsed="false">
      <c r="A3098" s="7" t="s">
        <v>9197</v>
      </c>
      <c r="B3098" s="7" t="s">
        <v>9198</v>
      </c>
      <c r="C3098" s="8" t="s">
        <v>9199</v>
      </c>
      <c r="D3098" s="9" t="n">
        <v>68</v>
      </c>
      <c r="E3098" s="9" t="n">
        <v>35</v>
      </c>
      <c r="F3098" s="9" t="n">
        <v>41</v>
      </c>
      <c r="G3098" s="9" t="n">
        <v>144</v>
      </c>
      <c r="H3098" s="9" t="n">
        <v>140</v>
      </c>
      <c r="I3098" s="9" t="n">
        <f aca="false">G3098+H3098</f>
        <v>284</v>
      </c>
    </row>
    <row r="3099" s="1" customFormat="true" ht="14.25" hidden="false" customHeight="false" outlineLevel="0" collapsed="false">
      <c r="A3099" s="7" t="s">
        <v>9200</v>
      </c>
      <c r="B3099" s="7" t="s">
        <v>9201</v>
      </c>
      <c r="C3099" s="8" t="s">
        <v>9202</v>
      </c>
      <c r="D3099" s="9" t="n">
        <v>61</v>
      </c>
      <c r="E3099" s="9" t="n">
        <v>10</v>
      </c>
      <c r="F3099" s="9" t="n">
        <v>35</v>
      </c>
      <c r="G3099" s="9" t="n">
        <v>106</v>
      </c>
      <c r="H3099" s="9" t="n">
        <v>125.75</v>
      </c>
      <c r="I3099" s="9" t="n">
        <f aca="false">G3099+H3099</f>
        <v>231.75</v>
      </c>
    </row>
    <row r="3100" s="1" customFormat="true" ht="14.25" hidden="false" customHeight="false" outlineLevel="0" collapsed="false">
      <c r="A3100" s="7" t="s">
        <v>9203</v>
      </c>
      <c r="B3100" s="7" t="s">
        <v>9204</v>
      </c>
      <c r="C3100" s="8" t="s">
        <v>9205</v>
      </c>
      <c r="D3100" s="9" t="n">
        <v>35.5</v>
      </c>
      <c r="E3100" s="9" t="n">
        <v>15</v>
      </c>
      <c r="F3100" s="9" t="n">
        <v>28</v>
      </c>
      <c r="G3100" s="9" t="n">
        <v>78.5</v>
      </c>
      <c r="H3100" s="9" t="n">
        <v>89</v>
      </c>
      <c r="I3100" s="9" t="n">
        <f aca="false">G3100+H3100</f>
        <v>167.5</v>
      </c>
    </row>
    <row r="3101" s="1" customFormat="true" ht="14.25" hidden="false" customHeight="false" outlineLevel="0" collapsed="false">
      <c r="A3101" s="7" t="s">
        <v>9206</v>
      </c>
      <c r="B3101" s="7" t="s">
        <v>9207</v>
      </c>
      <c r="C3101" s="8" t="s">
        <v>9208</v>
      </c>
      <c r="D3101" s="9" t="n">
        <v>51</v>
      </c>
      <c r="E3101" s="9" t="n">
        <v>17</v>
      </c>
      <c r="F3101" s="9" t="n">
        <v>34</v>
      </c>
      <c r="G3101" s="9" t="n">
        <v>102</v>
      </c>
      <c r="H3101" s="9" t="n">
        <v>130</v>
      </c>
      <c r="I3101" s="9" t="n">
        <f aca="false">G3101+H3101</f>
        <v>232</v>
      </c>
    </row>
    <row r="3102" s="1" customFormat="true" ht="14.25" hidden="false" customHeight="false" outlineLevel="0" collapsed="false">
      <c r="A3102" s="7" t="s">
        <v>9209</v>
      </c>
      <c r="B3102" s="7" t="s">
        <v>9210</v>
      </c>
      <c r="C3102" s="8" t="s">
        <v>9211</v>
      </c>
      <c r="D3102" s="9" t="n">
        <v>47</v>
      </c>
      <c r="E3102" s="9" t="n">
        <v>20</v>
      </c>
      <c r="F3102" s="9" t="n">
        <v>18</v>
      </c>
      <c r="G3102" s="9" t="n">
        <v>85</v>
      </c>
      <c r="H3102" s="9" t="n">
        <v>128</v>
      </c>
      <c r="I3102" s="9" t="n">
        <f aca="false">G3102+H3102</f>
        <v>213</v>
      </c>
    </row>
    <row r="3103" s="1" customFormat="true" ht="14.25" hidden="false" customHeight="false" outlineLevel="0" collapsed="false">
      <c r="A3103" s="7" t="s">
        <v>9212</v>
      </c>
      <c r="B3103" s="7" t="s">
        <v>9213</v>
      </c>
      <c r="C3103" s="8" t="s">
        <v>9214</v>
      </c>
      <c r="D3103" s="9" t="n">
        <v>57.5</v>
      </c>
      <c r="E3103" s="9" t="n">
        <v>12</v>
      </c>
      <c r="F3103" s="9" t="n">
        <v>28.5</v>
      </c>
      <c r="G3103" s="9" t="n">
        <v>98</v>
      </c>
      <c r="H3103" s="9" t="n">
        <v>120.5</v>
      </c>
      <c r="I3103" s="9" t="n">
        <f aca="false">G3103+H3103</f>
        <v>218.5</v>
      </c>
    </row>
    <row r="3104" s="1" customFormat="true" ht="14.25" hidden="false" customHeight="false" outlineLevel="0" collapsed="false">
      <c r="A3104" s="7" t="s">
        <v>9215</v>
      </c>
      <c r="B3104" s="7" t="s">
        <v>9216</v>
      </c>
      <c r="C3104" s="8" t="s">
        <v>9217</v>
      </c>
      <c r="D3104" s="9" t="n">
        <v>44.5</v>
      </c>
      <c r="E3104" s="9" t="n">
        <v>10</v>
      </c>
      <c r="F3104" s="9" t="n">
        <v>28</v>
      </c>
      <c r="G3104" s="9" t="n">
        <v>82.5</v>
      </c>
      <c r="H3104" s="9" t="n">
        <v>144.7</v>
      </c>
      <c r="I3104" s="9" t="n">
        <f aca="false">G3104+H3104</f>
        <v>227.2</v>
      </c>
    </row>
    <row r="3105" s="1" customFormat="true" ht="14.25" hidden="false" customHeight="false" outlineLevel="0" collapsed="false">
      <c r="A3105" s="7" t="s">
        <v>9218</v>
      </c>
      <c r="B3105" s="7" t="s">
        <v>9219</v>
      </c>
      <c r="C3105" s="8" t="s">
        <v>9220</v>
      </c>
      <c r="D3105" s="9" t="n">
        <v>45.5</v>
      </c>
      <c r="E3105" s="9" t="n">
        <v>39</v>
      </c>
      <c r="F3105" s="9" t="n">
        <v>22</v>
      </c>
      <c r="G3105" s="9" t="n">
        <v>106.5</v>
      </c>
      <c r="H3105" s="9" t="n">
        <v>156.7</v>
      </c>
      <c r="I3105" s="9" t="n">
        <f aca="false">G3105+H3105</f>
        <v>263.2</v>
      </c>
    </row>
    <row r="3106" s="1" customFormat="true" ht="14.25" hidden="false" customHeight="false" outlineLevel="0" collapsed="false">
      <c r="A3106" s="7" t="s">
        <v>9221</v>
      </c>
      <c r="B3106" s="7" t="s">
        <v>9222</v>
      </c>
      <c r="C3106" s="8" t="s">
        <v>9223</v>
      </c>
      <c r="D3106" s="9" t="n">
        <v>38.5</v>
      </c>
      <c r="E3106" s="9" t="n">
        <v>10</v>
      </c>
      <c r="F3106" s="9" t="n">
        <v>41.5</v>
      </c>
      <c r="G3106" s="9" t="n">
        <v>90</v>
      </c>
      <c r="H3106" s="9" t="n">
        <v>122.3</v>
      </c>
      <c r="I3106" s="9" t="n">
        <f aca="false">G3106+H3106</f>
        <v>212.3</v>
      </c>
    </row>
    <row r="3107" s="1" customFormat="true" ht="14.25" hidden="false" customHeight="false" outlineLevel="0" collapsed="false">
      <c r="A3107" s="7" t="s">
        <v>9224</v>
      </c>
      <c r="B3107" s="7" t="s">
        <v>9225</v>
      </c>
      <c r="C3107" s="8" t="s">
        <v>9226</v>
      </c>
      <c r="D3107" s="9" t="n">
        <v>44.5</v>
      </c>
      <c r="E3107" s="9" t="n">
        <v>15</v>
      </c>
      <c r="F3107" s="9" t="n">
        <v>31.5</v>
      </c>
      <c r="G3107" s="9" t="n">
        <v>91</v>
      </c>
      <c r="H3107" s="9" t="n">
        <v>133.3</v>
      </c>
      <c r="I3107" s="9" t="n">
        <f aca="false">G3107+H3107</f>
        <v>224.3</v>
      </c>
    </row>
    <row r="3108" s="1" customFormat="true" ht="14.25" hidden="false" customHeight="false" outlineLevel="0" collapsed="false">
      <c r="A3108" s="7" t="s">
        <v>9227</v>
      </c>
      <c r="B3108" s="7" t="s">
        <v>9228</v>
      </c>
      <c r="C3108" s="8" t="s">
        <v>9229</v>
      </c>
      <c r="D3108" s="9" t="n">
        <v>0</v>
      </c>
      <c r="E3108" s="9" t="n">
        <v>0</v>
      </c>
      <c r="F3108" s="9" t="n">
        <v>0</v>
      </c>
      <c r="G3108" s="9" t="n">
        <v>0</v>
      </c>
      <c r="H3108" s="9" t="n">
        <v>0</v>
      </c>
      <c r="I3108" s="9" t="n">
        <f aca="false">G3108+H3108</f>
        <v>0</v>
      </c>
    </row>
    <row r="3109" s="1" customFormat="true" ht="14.25" hidden="false" customHeight="false" outlineLevel="0" collapsed="false">
      <c r="A3109" s="7" t="s">
        <v>9230</v>
      </c>
      <c r="B3109" s="7" t="s">
        <v>9231</v>
      </c>
      <c r="C3109" s="8" t="s">
        <v>9232</v>
      </c>
      <c r="D3109" s="9" t="n">
        <v>47.5</v>
      </c>
      <c r="E3109" s="9" t="n">
        <v>42.5</v>
      </c>
      <c r="F3109" s="9" t="n">
        <v>33.5</v>
      </c>
      <c r="G3109" s="9" t="n">
        <v>123.5</v>
      </c>
      <c r="H3109" s="9" t="n">
        <v>159</v>
      </c>
      <c r="I3109" s="9" t="n">
        <f aca="false">G3109+H3109</f>
        <v>282.5</v>
      </c>
    </row>
    <row r="3110" s="1" customFormat="true" ht="14.25" hidden="false" customHeight="false" outlineLevel="0" collapsed="false">
      <c r="A3110" s="7" t="s">
        <v>9233</v>
      </c>
      <c r="B3110" s="7" t="s">
        <v>9234</v>
      </c>
      <c r="C3110" s="8" t="s">
        <v>9235</v>
      </c>
      <c r="D3110" s="9" t="n">
        <v>56</v>
      </c>
      <c r="E3110" s="9" t="n">
        <v>55.5</v>
      </c>
      <c r="F3110" s="9" t="n">
        <v>57</v>
      </c>
      <c r="G3110" s="9" t="n">
        <v>168.5</v>
      </c>
      <c r="H3110" s="9" t="n">
        <v>153</v>
      </c>
      <c r="I3110" s="9" t="n">
        <f aca="false">G3110+H3110</f>
        <v>321.5</v>
      </c>
    </row>
    <row r="3111" s="1" customFormat="true" ht="14.25" hidden="false" customHeight="false" outlineLevel="0" collapsed="false">
      <c r="A3111" s="7" t="s">
        <v>9236</v>
      </c>
      <c r="B3111" s="7" t="s">
        <v>9237</v>
      </c>
      <c r="C3111" s="8" t="s">
        <v>9238</v>
      </c>
      <c r="D3111" s="9" t="n">
        <v>55</v>
      </c>
      <c r="E3111" s="9" t="n">
        <v>35</v>
      </c>
      <c r="F3111" s="9" t="n">
        <v>44.5</v>
      </c>
      <c r="G3111" s="9" t="n">
        <v>134.5</v>
      </c>
      <c r="H3111" s="9" t="n">
        <v>131</v>
      </c>
      <c r="I3111" s="9" t="n">
        <f aca="false">G3111+H3111</f>
        <v>265.5</v>
      </c>
    </row>
    <row r="3112" s="1" customFormat="true" ht="14.25" hidden="false" customHeight="false" outlineLevel="0" collapsed="false">
      <c r="A3112" s="7" t="s">
        <v>9239</v>
      </c>
      <c r="B3112" s="7" t="s">
        <v>9240</v>
      </c>
      <c r="C3112" s="8" t="s">
        <v>9241</v>
      </c>
      <c r="D3112" s="9" t="n">
        <v>38.5</v>
      </c>
      <c r="E3112" s="9" t="n">
        <v>20</v>
      </c>
      <c r="F3112" s="9" t="n">
        <v>29.5</v>
      </c>
      <c r="G3112" s="9" t="n">
        <v>88</v>
      </c>
      <c r="H3112" s="9" t="n">
        <v>129.7</v>
      </c>
      <c r="I3112" s="9" t="n">
        <f aca="false">G3112+H3112</f>
        <v>217.7</v>
      </c>
    </row>
    <row r="3113" s="1" customFormat="true" ht="14.25" hidden="false" customHeight="false" outlineLevel="0" collapsed="false">
      <c r="A3113" s="7" t="s">
        <v>9242</v>
      </c>
      <c r="B3113" s="7" t="s">
        <v>9243</v>
      </c>
      <c r="C3113" s="8" t="s">
        <v>9244</v>
      </c>
      <c r="D3113" s="9" t="n">
        <v>47.5</v>
      </c>
      <c r="E3113" s="9" t="n">
        <v>21.5</v>
      </c>
      <c r="F3113" s="9" t="n">
        <v>18</v>
      </c>
      <c r="G3113" s="9" t="n">
        <v>87</v>
      </c>
      <c r="H3113" s="9" t="n">
        <v>134.3</v>
      </c>
      <c r="I3113" s="9" t="n">
        <f aca="false">G3113+H3113</f>
        <v>221.3</v>
      </c>
    </row>
    <row r="3114" s="1" customFormat="true" ht="14.25" hidden="false" customHeight="false" outlineLevel="0" collapsed="false">
      <c r="A3114" s="7" t="s">
        <v>9245</v>
      </c>
      <c r="B3114" s="7" t="s">
        <v>9246</v>
      </c>
      <c r="C3114" s="8" t="s">
        <v>9247</v>
      </c>
      <c r="D3114" s="9" t="n">
        <v>57.5</v>
      </c>
      <c r="E3114" s="9" t="n">
        <v>17</v>
      </c>
      <c r="F3114" s="9" t="n">
        <v>39</v>
      </c>
      <c r="G3114" s="9" t="n">
        <v>113.5</v>
      </c>
      <c r="H3114" s="9" t="n">
        <v>130.7</v>
      </c>
      <c r="I3114" s="9" t="n">
        <f aca="false">G3114+H3114</f>
        <v>244.2</v>
      </c>
    </row>
    <row r="3115" s="1" customFormat="true" ht="14.25" hidden="false" customHeight="false" outlineLevel="0" collapsed="false">
      <c r="A3115" s="7" t="s">
        <v>9248</v>
      </c>
      <c r="B3115" s="7" t="s">
        <v>9249</v>
      </c>
      <c r="C3115" s="8" t="s">
        <v>9250</v>
      </c>
      <c r="D3115" s="9" t="n">
        <v>48</v>
      </c>
      <c r="E3115" s="9" t="n">
        <v>54</v>
      </c>
      <c r="F3115" s="9" t="n">
        <v>41.5</v>
      </c>
      <c r="G3115" s="9" t="n">
        <v>143.5</v>
      </c>
      <c r="H3115" s="9" t="n">
        <v>134.7</v>
      </c>
      <c r="I3115" s="9" t="n">
        <f aca="false">G3115+H3115</f>
        <v>278.2</v>
      </c>
    </row>
    <row r="3116" s="1" customFormat="true" ht="14.25" hidden="false" customHeight="false" outlineLevel="0" collapsed="false">
      <c r="A3116" s="7" t="s">
        <v>9251</v>
      </c>
      <c r="B3116" s="7" t="s">
        <v>9252</v>
      </c>
      <c r="C3116" s="8" t="s">
        <v>9253</v>
      </c>
      <c r="D3116" s="9" t="n">
        <v>62.5</v>
      </c>
      <c r="E3116" s="9" t="n">
        <v>20</v>
      </c>
      <c r="F3116" s="9" t="n">
        <v>22.5</v>
      </c>
      <c r="G3116" s="9" t="n">
        <v>105</v>
      </c>
      <c r="H3116" s="9" t="n">
        <v>117</v>
      </c>
      <c r="I3116" s="9" t="n">
        <f aca="false">G3116+H3116</f>
        <v>222</v>
      </c>
    </row>
    <row r="3117" s="1" customFormat="true" ht="14.25" hidden="false" customHeight="false" outlineLevel="0" collapsed="false">
      <c r="A3117" s="7" t="s">
        <v>9254</v>
      </c>
      <c r="B3117" s="7" t="s">
        <v>9255</v>
      </c>
      <c r="C3117" s="8" t="s">
        <v>9256</v>
      </c>
      <c r="D3117" s="9" t="n">
        <v>74</v>
      </c>
      <c r="E3117" s="9" t="n">
        <v>40</v>
      </c>
      <c r="F3117" s="9" t="n">
        <v>50</v>
      </c>
      <c r="G3117" s="9" t="n">
        <v>164</v>
      </c>
      <c r="H3117" s="9" t="n">
        <v>112</v>
      </c>
      <c r="I3117" s="9" t="n">
        <f aca="false">G3117+H3117</f>
        <v>276</v>
      </c>
    </row>
    <row r="3118" s="1" customFormat="true" ht="14.25" hidden="false" customHeight="false" outlineLevel="0" collapsed="false">
      <c r="A3118" s="7" t="s">
        <v>9257</v>
      </c>
      <c r="B3118" s="7" t="s">
        <v>9258</v>
      </c>
      <c r="C3118" s="8" t="s">
        <v>9259</v>
      </c>
      <c r="D3118" s="9" t="n">
        <v>65</v>
      </c>
      <c r="E3118" s="9" t="n">
        <v>20</v>
      </c>
      <c r="F3118" s="9" t="n">
        <v>34</v>
      </c>
      <c r="G3118" s="9" t="n">
        <v>119</v>
      </c>
      <c r="H3118" s="9" t="n">
        <v>112.7</v>
      </c>
      <c r="I3118" s="9" t="n">
        <f aca="false">G3118+H3118</f>
        <v>231.7</v>
      </c>
    </row>
    <row r="3119" s="1" customFormat="true" ht="14.25" hidden="false" customHeight="false" outlineLevel="0" collapsed="false">
      <c r="A3119" s="7" t="s">
        <v>9260</v>
      </c>
      <c r="B3119" s="7" t="s">
        <v>9261</v>
      </c>
      <c r="C3119" s="8" t="s">
        <v>9262</v>
      </c>
      <c r="D3119" s="9" t="n">
        <v>45.5</v>
      </c>
      <c r="E3119" s="9" t="n">
        <v>30</v>
      </c>
      <c r="F3119" s="9" t="n">
        <v>38</v>
      </c>
      <c r="G3119" s="9" t="n">
        <v>113.5</v>
      </c>
      <c r="H3119" s="9" t="n">
        <v>117</v>
      </c>
      <c r="I3119" s="9" t="n">
        <f aca="false">G3119+H3119</f>
        <v>230.5</v>
      </c>
    </row>
    <row r="3120" s="1" customFormat="true" ht="14.25" hidden="false" customHeight="false" outlineLevel="0" collapsed="false">
      <c r="A3120" s="7" t="s">
        <v>9263</v>
      </c>
      <c r="B3120" s="7" t="s">
        <v>9264</v>
      </c>
      <c r="C3120" s="8" t="s">
        <v>9265</v>
      </c>
      <c r="D3120" s="9" t="n">
        <v>69</v>
      </c>
      <c r="E3120" s="9" t="n">
        <v>42</v>
      </c>
      <c r="F3120" s="9" t="n">
        <v>22.5</v>
      </c>
      <c r="G3120" s="9" t="n">
        <v>133.5</v>
      </c>
      <c r="H3120" s="9" t="n">
        <v>146</v>
      </c>
      <c r="I3120" s="9" t="n">
        <f aca="false">G3120+H3120</f>
        <v>279.5</v>
      </c>
    </row>
    <row r="3121" s="1" customFormat="true" ht="14.25" hidden="false" customHeight="false" outlineLevel="0" collapsed="false">
      <c r="A3121" s="7" t="s">
        <v>9266</v>
      </c>
      <c r="B3121" s="7" t="s">
        <v>9267</v>
      </c>
      <c r="C3121" s="8" t="s">
        <v>9268</v>
      </c>
      <c r="D3121" s="9" t="n">
        <v>54</v>
      </c>
      <c r="E3121" s="9" t="n">
        <v>37.5</v>
      </c>
      <c r="F3121" s="9" t="n">
        <v>41.5</v>
      </c>
      <c r="G3121" s="9" t="n">
        <v>133</v>
      </c>
      <c r="H3121" s="9" t="n">
        <v>130</v>
      </c>
      <c r="I3121" s="9" t="n">
        <f aca="false">G3121+H3121</f>
        <v>263</v>
      </c>
    </row>
    <row r="3122" s="1" customFormat="true" ht="14.25" hidden="false" customHeight="false" outlineLevel="0" collapsed="false">
      <c r="A3122" s="7" t="s">
        <v>9269</v>
      </c>
      <c r="B3122" s="7" t="s">
        <v>9270</v>
      </c>
      <c r="C3122" s="8" t="s">
        <v>7842</v>
      </c>
      <c r="D3122" s="9" t="n">
        <v>51</v>
      </c>
      <c r="E3122" s="9" t="n">
        <v>17</v>
      </c>
      <c r="F3122" s="9" t="n">
        <v>21</v>
      </c>
      <c r="G3122" s="9" t="n">
        <v>89</v>
      </c>
      <c r="H3122" s="9" t="n">
        <v>143.75</v>
      </c>
      <c r="I3122" s="9" t="n">
        <f aca="false">G3122+H3122</f>
        <v>232.75</v>
      </c>
    </row>
    <row r="3123" s="1" customFormat="true" ht="14.25" hidden="false" customHeight="false" outlineLevel="0" collapsed="false">
      <c r="A3123" s="7" t="s">
        <v>9271</v>
      </c>
      <c r="B3123" s="7" t="s">
        <v>9272</v>
      </c>
      <c r="C3123" s="8" t="s">
        <v>9273</v>
      </c>
      <c r="D3123" s="9" t="n">
        <v>52</v>
      </c>
      <c r="E3123" s="9" t="n">
        <v>19</v>
      </c>
      <c r="F3123" s="9" t="n">
        <v>26</v>
      </c>
      <c r="G3123" s="9" t="n">
        <v>97</v>
      </c>
      <c r="H3123" s="9" t="n">
        <v>148.5</v>
      </c>
      <c r="I3123" s="9" t="n">
        <f aca="false">G3123+H3123</f>
        <v>245.5</v>
      </c>
    </row>
    <row r="3124" s="1" customFormat="true" ht="14.25" hidden="false" customHeight="false" outlineLevel="0" collapsed="false">
      <c r="A3124" s="7" t="s">
        <v>9274</v>
      </c>
      <c r="B3124" s="7" t="s">
        <v>9275</v>
      </c>
      <c r="C3124" s="8" t="s">
        <v>9276</v>
      </c>
      <c r="D3124" s="9" t="n">
        <v>64</v>
      </c>
      <c r="E3124" s="9" t="n">
        <v>10</v>
      </c>
      <c r="F3124" s="9" t="n">
        <v>32.5</v>
      </c>
      <c r="G3124" s="9" t="n">
        <v>106.5</v>
      </c>
      <c r="H3124" s="9" t="n">
        <v>150.75</v>
      </c>
      <c r="I3124" s="9" t="n">
        <f aca="false">G3124+H3124</f>
        <v>257.25</v>
      </c>
    </row>
    <row r="3125" s="1" customFormat="true" ht="14.25" hidden="false" customHeight="false" outlineLevel="0" collapsed="false">
      <c r="A3125" s="7" t="s">
        <v>9277</v>
      </c>
      <c r="B3125" s="7" t="s">
        <v>9278</v>
      </c>
      <c r="C3125" s="8" t="s">
        <v>9279</v>
      </c>
      <c r="D3125" s="9" t="n">
        <v>57</v>
      </c>
      <c r="E3125" s="9" t="n">
        <v>37</v>
      </c>
      <c r="F3125" s="9" t="n">
        <v>47</v>
      </c>
      <c r="G3125" s="9" t="n">
        <v>141</v>
      </c>
      <c r="H3125" s="9" t="n">
        <v>127</v>
      </c>
      <c r="I3125" s="9" t="n">
        <f aca="false">G3125+H3125</f>
        <v>268</v>
      </c>
    </row>
    <row r="3126" s="1" customFormat="true" ht="14.25" hidden="false" customHeight="false" outlineLevel="0" collapsed="false">
      <c r="A3126" s="7" t="s">
        <v>9280</v>
      </c>
      <c r="B3126" s="7" t="s">
        <v>9281</v>
      </c>
      <c r="C3126" s="8" t="s">
        <v>7127</v>
      </c>
      <c r="D3126" s="9" t="n">
        <v>47.5</v>
      </c>
      <c r="E3126" s="9" t="n">
        <v>20</v>
      </c>
      <c r="F3126" s="9" t="n">
        <v>43.5</v>
      </c>
      <c r="G3126" s="9" t="n">
        <v>111</v>
      </c>
      <c r="H3126" s="9" t="n">
        <v>130.3</v>
      </c>
      <c r="I3126" s="9" t="n">
        <f aca="false">G3126+H3126</f>
        <v>241.3</v>
      </c>
    </row>
    <row r="3127" s="1" customFormat="true" ht="14.25" hidden="false" customHeight="false" outlineLevel="0" collapsed="false">
      <c r="A3127" s="7" t="s">
        <v>9282</v>
      </c>
      <c r="B3127" s="7" t="s">
        <v>9283</v>
      </c>
      <c r="C3127" s="8" t="s">
        <v>9284</v>
      </c>
      <c r="D3127" s="9" t="n">
        <v>54.5</v>
      </c>
      <c r="E3127" s="9" t="n">
        <v>12</v>
      </c>
      <c r="F3127" s="9" t="n">
        <v>46.5</v>
      </c>
      <c r="G3127" s="9" t="n">
        <v>113</v>
      </c>
      <c r="H3127" s="9" t="n">
        <v>129.3</v>
      </c>
      <c r="I3127" s="9" t="n">
        <f aca="false">G3127+H3127</f>
        <v>242.3</v>
      </c>
    </row>
    <row r="3128" s="1" customFormat="true" ht="14.25" hidden="false" customHeight="false" outlineLevel="0" collapsed="false">
      <c r="A3128" s="7" t="s">
        <v>9285</v>
      </c>
      <c r="B3128" s="7" t="s">
        <v>9286</v>
      </c>
      <c r="C3128" s="8" t="s">
        <v>9287</v>
      </c>
      <c r="D3128" s="9" t="n">
        <v>56.5</v>
      </c>
      <c r="E3128" s="9" t="n">
        <v>20</v>
      </c>
      <c r="F3128" s="9" t="n">
        <v>42.5</v>
      </c>
      <c r="G3128" s="9" t="n">
        <v>119</v>
      </c>
      <c r="H3128" s="9" t="n">
        <v>124.3</v>
      </c>
      <c r="I3128" s="9" t="n">
        <f aca="false">G3128+H3128</f>
        <v>243.3</v>
      </c>
    </row>
    <row r="3129" s="1" customFormat="true" ht="14.25" hidden="false" customHeight="false" outlineLevel="0" collapsed="false">
      <c r="A3129" s="7" t="s">
        <v>9288</v>
      </c>
      <c r="B3129" s="7" t="s">
        <v>9289</v>
      </c>
      <c r="C3129" s="8" t="s">
        <v>9290</v>
      </c>
      <c r="D3129" s="9" t="n">
        <v>41</v>
      </c>
      <c r="E3129" s="9" t="n">
        <v>48.5</v>
      </c>
      <c r="F3129" s="9" t="n">
        <v>41</v>
      </c>
      <c r="G3129" s="9" t="n">
        <v>130.5</v>
      </c>
      <c r="H3129" s="9" t="n">
        <v>129</v>
      </c>
      <c r="I3129" s="9" t="n">
        <f aca="false">G3129+H3129</f>
        <v>259.5</v>
      </c>
    </row>
    <row r="3130" s="1" customFormat="true" ht="14.25" hidden="false" customHeight="false" outlineLevel="0" collapsed="false">
      <c r="A3130" s="7" t="s">
        <v>9291</v>
      </c>
      <c r="B3130" s="7" t="s">
        <v>9292</v>
      </c>
      <c r="C3130" s="8" t="s">
        <v>9293</v>
      </c>
      <c r="D3130" s="9" t="n">
        <v>38</v>
      </c>
      <c r="E3130" s="9" t="n">
        <v>49</v>
      </c>
      <c r="F3130" s="9" t="n">
        <v>24</v>
      </c>
      <c r="G3130" s="9" t="n">
        <v>111</v>
      </c>
      <c r="H3130" s="9" t="n">
        <v>119</v>
      </c>
      <c r="I3130" s="9" t="n">
        <f aca="false">G3130+H3130</f>
        <v>230</v>
      </c>
    </row>
    <row r="3131" s="1" customFormat="true" ht="14.25" hidden="false" customHeight="false" outlineLevel="0" collapsed="false">
      <c r="A3131" s="7" t="s">
        <v>9294</v>
      </c>
      <c r="B3131" s="7" t="s">
        <v>9295</v>
      </c>
      <c r="C3131" s="8" t="s">
        <v>9296</v>
      </c>
      <c r="D3131" s="9" t="n">
        <v>46.5</v>
      </c>
      <c r="E3131" s="9" t="n">
        <v>55.5</v>
      </c>
      <c r="F3131" s="9" t="n">
        <v>30.5</v>
      </c>
      <c r="G3131" s="9" t="n">
        <v>132.5</v>
      </c>
      <c r="H3131" s="9" t="n">
        <v>148</v>
      </c>
      <c r="I3131" s="9" t="n">
        <f aca="false">G3131+H3131</f>
        <v>280.5</v>
      </c>
    </row>
    <row r="3132" s="1" customFormat="true" ht="14.25" hidden="false" customHeight="false" outlineLevel="0" collapsed="false">
      <c r="A3132" s="7" t="s">
        <v>9297</v>
      </c>
      <c r="B3132" s="7" t="s">
        <v>9298</v>
      </c>
      <c r="C3132" s="8" t="s">
        <v>9299</v>
      </c>
      <c r="D3132" s="9" t="n">
        <v>65.5</v>
      </c>
      <c r="E3132" s="9" t="n">
        <v>70</v>
      </c>
      <c r="F3132" s="9" t="n">
        <v>84</v>
      </c>
      <c r="G3132" s="9" t="n">
        <v>219.5</v>
      </c>
      <c r="H3132" s="9" t="n">
        <v>155</v>
      </c>
      <c r="I3132" s="9" t="n">
        <f aca="false">G3132+H3132</f>
        <v>374.5</v>
      </c>
    </row>
    <row r="3133" s="1" customFormat="true" ht="14.25" hidden="false" customHeight="false" outlineLevel="0" collapsed="false">
      <c r="A3133" s="7" t="s">
        <v>9300</v>
      </c>
      <c r="B3133" s="7" t="s">
        <v>9301</v>
      </c>
      <c r="C3133" s="8" t="s">
        <v>9302</v>
      </c>
      <c r="D3133" s="9" t="n">
        <v>18</v>
      </c>
      <c r="E3133" s="9" t="n">
        <v>20</v>
      </c>
      <c r="F3133" s="9" t="n">
        <v>8</v>
      </c>
      <c r="G3133" s="9" t="n">
        <v>46</v>
      </c>
      <c r="H3133" s="9" t="n">
        <v>116</v>
      </c>
      <c r="I3133" s="9" t="n">
        <f aca="false">G3133+H3133</f>
        <v>162</v>
      </c>
    </row>
    <row r="3134" s="1" customFormat="true" ht="14.25" hidden="false" customHeight="false" outlineLevel="0" collapsed="false">
      <c r="A3134" s="7" t="s">
        <v>9303</v>
      </c>
      <c r="B3134" s="7" t="s">
        <v>9304</v>
      </c>
      <c r="C3134" s="8" t="s">
        <v>9305</v>
      </c>
      <c r="D3134" s="9" t="n">
        <v>45.5</v>
      </c>
      <c r="E3134" s="9" t="n">
        <v>35.5</v>
      </c>
      <c r="F3134" s="9" t="n">
        <v>45</v>
      </c>
      <c r="G3134" s="9" t="n">
        <v>126</v>
      </c>
      <c r="H3134" s="9" t="n">
        <v>133</v>
      </c>
      <c r="I3134" s="9" t="n">
        <f aca="false">G3134+H3134</f>
        <v>259</v>
      </c>
    </row>
    <row r="3135" s="1" customFormat="true" ht="14.25" hidden="false" customHeight="false" outlineLevel="0" collapsed="false">
      <c r="A3135" s="7" t="s">
        <v>9306</v>
      </c>
      <c r="B3135" s="7" t="s">
        <v>9307</v>
      </c>
      <c r="C3135" s="8" t="s">
        <v>9308</v>
      </c>
      <c r="D3135" s="9" t="n">
        <v>45.5</v>
      </c>
      <c r="E3135" s="9" t="n">
        <v>58.5</v>
      </c>
      <c r="F3135" s="9" t="n">
        <v>71.5</v>
      </c>
      <c r="G3135" s="9" t="n">
        <v>175.5</v>
      </c>
      <c r="H3135" s="9" t="n">
        <v>134</v>
      </c>
      <c r="I3135" s="9" t="n">
        <f aca="false">G3135+H3135</f>
        <v>309.5</v>
      </c>
    </row>
    <row r="3136" s="1" customFormat="true" ht="14.25" hidden="false" customHeight="false" outlineLevel="0" collapsed="false">
      <c r="A3136" s="7" t="s">
        <v>9309</v>
      </c>
      <c r="B3136" s="7" t="s">
        <v>9310</v>
      </c>
      <c r="C3136" s="8" t="s">
        <v>9311</v>
      </c>
      <c r="D3136" s="9" t="n">
        <v>61</v>
      </c>
      <c r="E3136" s="9" t="n">
        <v>56</v>
      </c>
      <c r="F3136" s="9" t="n">
        <v>47</v>
      </c>
      <c r="G3136" s="9" t="n">
        <v>164</v>
      </c>
      <c r="H3136" s="9" t="n">
        <v>148</v>
      </c>
      <c r="I3136" s="9" t="n">
        <f aca="false">G3136+H3136</f>
        <v>312</v>
      </c>
    </row>
    <row r="3137" s="1" customFormat="true" ht="14.25" hidden="false" customHeight="false" outlineLevel="0" collapsed="false">
      <c r="A3137" s="7" t="s">
        <v>9312</v>
      </c>
      <c r="B3137" s="7" t="s">
        <v>9313</v>
      </c>
      <c r="C3137" s="8" t="s">
        <v>9314</v>
      </c>
      <c r="D3137" s="9" t="n">
        <v>58</v>
      </c>
      <c r="E3137" s="9" t="n">
        <v>27</v>
      </c>
      <c r="F3137" s="9" t="n">
        <v>75.5</v>
      </c>
      <c r="G3137" s="9" t="n">
        <v>160.5</v>
      </c>
      <c r="H3137" s="9" t="n">
        <v>145</v>
      </c>
      <c r="I3137" s="9" t="n">
        <f aca="false">G3137+H3137</f>
        <v>305.5</v>
      </c>
    </row>
    <row r="3138" s="1" customFormat="true" ht="14.25" hidden="false" customHeight="false" outlineLevel="0" collapsed="false">
      <c r="A3138" s="7" t="s">
        <v>9315</v>
      </c>
      <c r="B3138" s="7" t="s">
        <v>9316</v>
      </c>
      <c r="C3138" s="8" t="s">
        <v>9317</v>
      </c>
      <c r="D3138" s="9" t="n">
        <v>52.5</v>
      </c>
      <c r="E3138" s="9" t="n">
        <v>46</v>
      </c>
      <c r="F3138" s="9" t="n">
        <v>46.5</v>
      </c>
      <c r="G3138" s="9" t="n">
        <v>145</v>
      </c>
      <c r="H3138" s="9" t="n">
        <v>147</v>
      </c>
      <c r="I3138" s="9" t="n">
        <f aca="false">G3138+H3138</f>
        <v>292</v>
      </c>
    </row>
    <row r="3139" s="1" customFormat="true" ht="14.25" hidden="false" customHeight="false" outlineLevel="0" collapsed="false">
      <c r="A3139" s="7" t="s">
        <v>9318</v>
      </c>
      <c r="B3139" s="7" t="s">
        <v>9319</v>
      </c>
      <c r="C3139" s="8" t="s">
        <v>9320</v>
      </c>
      <c r="D3139" s="9" t="n">
        <v>47</v>
      </c>
      <c r="E3139" s="9" t="n">
        <v>68.5</v>
      </c>
      <c r="F3139" s="9" t="n">
        <v>26.5</v>
      </c>
      <c r="G3139" s="9" t="n">
        <v>142</v>
      </c>
      <c r="H3139" s="9" t="n">
        <v>133</v>
      </c>
      <c r="I3139" s="9" t="n">
        <f aca="false">G3139+H3139</f>
        <v>275</v>
      </c>
    </row>
    <row r="3140" s="1" customFormat="true" ht="14.25" hidden="false" customHeight="false" outlineLevel="0" collapsed="false">
      <c r="A3140" s="7" t="s">
        <v>9321</v>
      </c>
      <c r="B3140" s="7" t="s">
        <v>9322</v>
      </c>
      <c r="C3140" s="8" t="s">
        <v>9323</v>
      </c>
      <c r="D3140" s="9" t="n">
        <v>38</v>
      </c>
      <c r="E3140" s="9" t="n">
        <v>29</v>
      </c>
      <c r="F3140" s="9" t="n">
        <v>28.5</v>
      </c>
      <c r="G3140" s="9" t="n">
        <v>95.5</v>
      </c>
      <c r="H3140" s="9" t="n">
        <v>95</v>
      </c>
      <c r="I3140" s="9" t="n">
        <f aca="false">G3140+H3140</f>
        <v>190.5</v>
      </c>
    </row>
    <row r="3141" s="1" customFormat="true" ht="14.25" hidden="false" customHeight="false" outlineLevel="0" collapsed="false">
      <c r="A3141" s="7" t="s">
        <v>9324</v>
      </c>
      <c r="B3141" s="7" t="s">
        <v>9325</v>
      </c>
      <c r="C3141" s="8" t="s">
        <v>9326</v>
      </c>
      <c r="D3141" s="9" t="n">
        <v>48</v>
      </c>
      <c r="E3141" s="9" t="n">
        <v>42.5</v>
      </c>
      <c r="F3141" s="9" t="n">
        <v>29</v>
      </c>
      <c r="G3141" s="9" t="n">
        <v>119.5</v>
      </c>
      <c r="H3141" s="9" t="n">
        <v>143</v>
      </c>
      <c r="I3141" s="9" t="n">
        <f aca="false">G3141+H3141</f>
        <v>262.5</v>
      </c>
    </row>
    <row r="3142" s="1" customFormat="true" ht="14.25" hidden="false" customHeight="false" outlineLevel="0" collapsed="false">
      <c r="A3142" s="7" t="s">
        <v>9327</v>
      </c>
      <c r="B3142" s="7" t="s">
        <v>9328</v>
      </c>
      <c r="C3142" s="8" t="s">
        <v>9329</v>
      </c>
      <c r="D3142" s="9" t="n">
        <v>51.5</v>
      </c>
      <c r="E3142" s="9" t="n">
        <v>24</v>
      </c>
      <c r="F3142" s="9" t="n">
        <v>34</v>
      </c>
      <c r="G3142" s="9" t="n">
        <v>109.5</v>
      </c>
      <c r="H3142" s="9" t="n">
        <v>135</v>
      </c>
      <c r="I3142" s="9" t="n">
        <f aca="false">G3142+H3142</f>
        <v>244.5</v>
      </c>
    </row>
    <row r="3143" s="1" customFormat="true" ht="14.25" hidden="false" customHeight="false" outlineLevel="0" collapsed="false">
      <c r="A3143" s="7" t="s">
        <v>9330</v>
      </c>
      <c r="B3143" s="7" t="s">
        <v>9331</v>
      </c>
      <c r="C3143" s="8" t="s">
        <v>9332</v>
      </c>
      <c r="D3143" s="9" t="n">
        <v>46</v>
      </c>
      <c r="E3143" s="9" t="n">
        <v>40.5</v>
      </c>
      <c r="F3143" s="9" t="n">
        <v>29.5</v>
      </c>
      <c r="G3143" s="9" t="n">
        <v>116</v>
      </c>
      <c r="H3143" s="9" t="n">
        <v>130</v>
      </c>
      <c r="I3143" s="9" t="n">
        <f aca="false">G3143+H3143</f>
        <v>246</v>
      </c>
    </row>
    <row r="3144" s="1" customFormat="true" ht="14.25" hidden="false" customHeight="false" outlineLevel="0" collapsed="false">
      <c r="A3144" s="7" t="s">
        <v>9333</v>
      </c>
      <c r="B3144" s="7" t="s">
        <v>9334</v>
      </c>
      <c r="C3144" s="8" t="s">
        <v>9335</v>
      </c>
      <c r="D3144" s="9" t="n">
        <v>47.5</v>
      </c>
      <c r="E3144" s="9" t="n">
        <v>45</v>
      </c>
      <c r="F3144" s="9" t="n">
        <v>23</v>
      </c>
      <c r="G3144" s="9" t="n">
        <v>115.5</v>
      </c>
      <c r="H3144" s="9" t="n">
        <v>124</v>
      </c>
      <c r="I3144" s="9" t="n">
        <f aca="false">G3144+H3144</f>
        <v>239.5</v>
      </c>
    </row>
    <row r="3145" s="1" customFormat="true" ht="14.25" hidden="false" customHeight="false" outlineLevel="0" collapsed="false">
      <c r="A3145" s="7" t="s">
        <v>9336</v>
      </c>
      <c r="B3145" s="7" t="s">
        <v>9337</v>
      </c>
      <c r="C3145" s="8" t="s">
        <v>6313</v>
      </c>
      <c r="D3145" s="9" t="n">
        <v>40</v>
      </c>
      <c r="E3145" s="9" t="n">
        <v>59.5</v>
      </c>
      <c r="F3145" s="9" t="n">
        <v>30.5</v>
      </c>
      <c r="G3145" s="9" t="n">
        <v>130</v>
      </c>
      <c r="H3145" s="9" t="n">
        <v>136</v>
      </c>
      <c r="I3145" s="9" t="n">
        <f aca="false">G3145+H3145</f>
        <v>266</v>
      </c>
    </row>
    <row r="3146" s="1" customFormat="true" ht="14.25" hidden="false" customHeight="false" outlineLevel="0" collapsed="false">
      <c r="A3146" s="7" t="s">
        <v>9338</v>
      </c>
      <c r="B3146" s="7" t="s">
        <v>9339</v>
      </c>
      <c r="C3146" s="8" t="s">
        <v>9340</v>
      </c>
      <c r="D3146" s="9" t="n">
        <v>42.5</v>
      </c>
      <c r="E3146" s="9" t="n">
        <v>54.5</v>
      </c>
      <c r="F3146" s="9" t="n">
        <v>16</v>
      </c>
      <c r="G3146" s="9" t="n">
        <v>113</v>
      </c>
      <c r="H3146" s="9" t="n">
        <v>131</v>
      </c>
      <c r="I3146" s="9" t="n">
        <f aca="false">G3146+H3146</f>
        <v>244</v>
      </c>
    </row>
    <row r="3147" s="1" customFormat="true" ht="14.25" hidden="false" customHeight="false" outlineLevel="0" collapsed="false">
      <c r="A3147" s="7" t="s">
        <v>9341</v>
      </c>
      <c r="B3147" s="7" t="s">
        <v>9342</v>
      </c>
      <c r="C3147" s="8" t="s">
        <v>9343</v>
      </c>
      <c r="D3147" s="9" t="n">
        <v>50.5</v>
      </c>
      <c r="E3147" s="9" t="n">
        <v>35.5</v>
      </c>
      <c r="F3147" s="9" t="n">
        <v>8</v>
      </c>
      <c r="G3147" s="9" t="n">
        <v>94</v>
      </c>
      <c r="H3147" s="9" t="n">
        <v>147</v>
      </c>
      <c r="I3147" s="9" t="n">
        <f aca="false">G3147+H3147</f>
        <v>241</v>
      </c>
    </row>
    <row r="3148" s="1" customFormat="true" ht="14.25" hidden="false" customHeight="false" outlineLevel="0" collapsed="false">
      <c r="A3148" s="7" t="s">
        <v>9344</v>
      </c>
      <c r="B3148" s="7" t="s">
        <v>9345</v>
      </c>
      <c r="C3148" s="8" t="s">
        <v>9346</v>
      </c>
      <c r="D3148" s="9" t="n">
        <v>40.5</v>
      </c>
      <c r="E3148" s="9" t="n">
        <v>28.5</v>
      </c>
      <c r="F3148" s="9" t="n">
        <v>33</v>
      </c>
      <c r="G3148" s="9" t="n">
        <v>102</v>
      </c>
      <c r="H3148" s="9" t="n">
        <v>133</v>
      </c>
      <c r="I3148" s="9" t="n">
        <f aca="false">G3148+H3148</f>
        <v>235</v>
      </c>
    </row>
    <row r="3149" s="1" customFormat="true" ht="14.25" hidden="false" customHeight="false" outlineLevel="0" collapsed="false">
      <c r="A3149" s="7" t="s">
        <v>9347</v>
      </c>
      <c r="B3149" s="7" t="s">
        <v>9348</v>
      </c>
      <c r="C3149" s="8" t="s">
        <v>9349</v>
      </c>
      <c r="D3149" s="9" t="n">
        <v>48.5</v>
      </c>
      <c r="E3149" s="9" t="n">
        <v>19</v>
      </c>
      <c r="F3149" s="9" t="n">
        <v>41</v>
      </c>
      <c r="G3149" s="9" t="n">
        <v>108.5</v>
      </c>
      <c r="H3149" s="9" t="n">
        <v>127</v>
      </c>
      <c r="I3149" s="9" t="n">
        <f aca="false">G3149+H3149</f>
        <v>235.5</v>
      </c>
    </row>
    <row r="3150" s="1" customFormat="true" ht="14.25" hidden="false" customHeight="false" outlineLevel="0" collapsed="false">
      <c r="A3150" s="7" t="s">
        <v>9350</v>
      </c>
      <c r="B3150" s="7" t="s">
        <v>9351</v>
      </c>
      <c r="C3150" s="8" t="s">
        <v>9352</v>
      </c>
      <c r="D3150" s="9" t="n">
        <v>52</v>
      </c>
      <c r="E3150" s="9" t="n">
        <v>49</v>
      </c>
      <c r="F3150" s="9" t="n">
        <v>16</v>
      </c>
      <c r="G3150" s="9" t="n">
        <v>117</v>
      </c>
      <c r="H3150" s="9" t="n">
        <v>134</v>
      </c>
      <c r="I3150" s="9" t="n">
        <f aca="false">G3150+H3150</f>
        <v>251</v>
      </c>
    </row>
    <row r="3151" s="1" customFormat="true" ht="14.25" hidden="false" customHeight="false" outlineLevel="0" collapsed="false">
      <c r="A3151" s="7" t="s">
        <v>9353</v>
      </c>
      <c r="B3151" s="7" t="s">
        <v>9354</v>
      </c>
      <c r="C3151" s="8" t="s">
        <v>9355</v>
      </c>
      <c r="D3151" s="9" t="n">
        <v>67.5</v>
      </c>
      <c r="E3151" s="9" t="n">
        <v>11.5</v>
      </c>
      <c r="F3151" s="9" t="n">
        <v>39</v>
      </c>
      <c r="G3151" s="9" t="n">
        <v>118</v>
      </c>
      <c r="H3151" s="9" t="n">
        <v>136</v>
      </c>
      <c r="I3151" s="9" t="n">
        <f aca="false">G3151+H3151</f>
        <v>254</v>
      </c>
    </row>
    <row r="3152" s="1" customFormat="true" ht="14.25" hidden="false" customHeight="false" outlineLevel="0" collapsed="false">
      <c r="A3152" s="7" t="s">
        <v>9356</v>
      </c>
      <c r="B3152" s="7" t="s">
        <v>9357</v>
      </c>
      <c r="C3152" s="8" t="s">
        <v>9358</v>
      </c>
      <c r="D3152" s="9" t="n">
        <v>53.5</v>
      </c>
      <c r="E3152" s="9" t="n">
        <v>29</v>
      </c>
      <c r="F3152" s="9" t="n">
        <v>39.5</v>
      </c>
      <c r="G3152" s="9" t="n">
        <v>122</v>
      </c>
      <c r="H3152" s="9" t="n">
        <v>121</v>
      </c>
      <c r="I3152" s="9" t="n">
        <f aca="false">G3152+H3152</f>
        <v>243</v>
      </c>
    </row>
    <row r="3153" s="1" customFormat="true" ht="14.25" hidden="false" customHeight="false" outlineLevel="0" collapsed="false">
      <c r="A3153" s="7" t="s">
        <v>9359</v>
      </c>
      <c r="B3153" s="7" t="s">
        <v>9360</v>
      </c>
      <c r="C3153" s="8" t="s">
        <v>9361</v>
      </c>
      <c r="D3153" s="9" t="n">
        <v>53.5</v>
      </c>
      <c r="E3153" s="9" t="n">
        <v>36</v>
      </c>
      <c r="F3153" s="9" t="n">
        <v>21</v>
      </c>
      <c r="G3153" s="9" t="n">
        <v>110.5</v>
      </c>
      <c r="H3153" s="9" t="n">
        <v>125.3</v>
      </c>
      <c r="I3153" s="9" t="n">
        <f aca="false">G3153+H3153</f>
        <v>235.8</v>
      </c>
    </row>
    <row r="3154" s="1" customFormat="true" ht="14.25" hidden="false" customHeight="false" outlineLevel="0" collapsed="false">
      <c r="A3154" s="7" t="s">
        <v>9362</v>
      </c>
      <c r="B3154" s="7" t="s">
        <v>9363</v>
      </c>
      <c r="C3154" s="8" t="s">
        <v>9364</v>
      </c>
      <c r="D3154" s="9" t="n">
        <v>51</v>
      </c>
      <c r="E3154" s="9" t="n">
        <v>29.5</v>
      </c>
      <c r="F3154" s="9" t="n">
        <v>60.5</v>
      </c>
      <c r="G3154" s="9" t="n">
        <v>141</v>
      </c>
      <c r="H3154" s="9" t="n">
        <v>142</v>
      </c>
      <c r="I3154" s="9" t="n">
        <f aca="false">G3154+H3154</f>
        <v>283</v>
      </c>
    </row>
    <row r="3155" s="1" customFormat="true" ht="14.25" hidden="false" customHeight="false" outlineLevel="0" collapsed="false">
      <c r="A3155" s="7" t="s">
        <v>9365</v>
      </c>
      <c r="B3155" s="7" t="s">
        <v>9366</v>
      </c>
      <c r="C3155" s="8" t="s">
        <v>9367</v>
      </c>
      <c r="D3155" s="9" t="n">
        <v>49</v>
      </c>
      <c r="E3155" s="9" t="n">
        <v>24</v>
      </c>
      <c r="F3155" s="9" t="n">
        <v>86.5</v>
      </c>
      <c r="G3155" s="9" t="n">
        <v>159.5</v>
      </c>
      <c r="H3155" s="9" t="n">
        <v>125</v>
      </c>
      <c r="I3155" s="9" t="n">
        <f aca="false">G3155+H3155</f>
        <v>284.5</v>
      </c>
    </row>
    <row r="3156" s="1" customFormat="true" ht="14.25" hidden="false" customHeight="false" outlineLevel="0" collapsed="false">
      <c r="A3156" s="7" t="s">
        <v>9368</v>
      </c>
      <c r="B3156" s="7" t="s">
        <v>9369</v>
      </c>
      <c r="C3156" s="8" t="s">
        <v>9370</v>
      </c>
      <c r="D3156" s="9" t="n">
        <v>53.5</v>
      </c>
      <c r="E3156" s="9" t="n">
        <v>23</v>
      </c>
      <c r="F3156" s="9" t="n">
        <v>30.5</v>
      </c>
      <c r="G3156" s="9" t="n">
        <v>107</v>
      </c>
      <c r="H3156" s="9" t="n">
        <v>131</v>
      </c>
      <c r="I3156" s="9" t="n">
        <f aca="false">G3156+H3156</f>
        <v>238</v>
      </c>
    </row>
    <row r="3157" s="1" customFormat="true" ht="14.25" hidden="false" customHeight="false" outlineLevel="0" collapsed="false">
      <c r="A3157" s="7" t="s">
        <v>9371</v>
      </c>
      <c r="B3157" s="7" t="s">
        <v>9372</v>
      </c>
      <c r="C3157" s="8" t="s">
        <v>9373</v>
      </c>
      <c r="D3157" s="9" t="n">
        <v>49.5</v>
      </c>
      <c r="E3157" s="9" t="n">
        <v>40</v>
      </c>
      <c r="F3157" s="9" t="n">
        <v>54</v>
      </c>
      <c r="G3157" s="9" t="n">
        <v>143.5</v>
      </c>
      <c r="H3157" s="9" t="n">
        <v>140</v>
      </c>
      <c r="I3157" s="9" t="n">
        <f aca="false">G3157+H3157</f>
        <v>283.5</v>
      </c>
    </row>
    <row r="3158" s="1" customFormat="true" ht="14.25" hidden="false" customHeight="false" outlineLevel="0" collapsed="false">
      <c r="A3158" s="7" t="s">
        <v>9374</v>
      </c>
      <c r="B3158" s="7" t="s">
        <v>9375</v>
      </c>
      <c r="C3158" s="8" t="s">
        <v>9376</v>
      </c>
      <c r="D3158" s="9" t="n">
        <v>54</v>
      </c>
      <c r="E3158" s="9" t="n">
        <v>29</v>
      </c>
      <c r="F3158" s="9" t="n">
        <v>69.5</v>
      </c>
      <c r="G3158" s="9" t="n">
        <v>152.5</v>
      </c>
      <c r="H3158" s="9" t="n">
        <v>137</v>
      </c>
      <c r="I3158" s="9" t="n">
        <f aca="false">G3158+H3158</f>
        <v>289.5</v>
      </c>
    </row>
    <row r="3159" s="1" customFormat="true" ht="14.25" hidden="false" customHeight="false" outlineLevel="0" collapsed="false">
      <c r="A3159" s="7" t="s">
        <v>9377</v>
      </c>
      <c r="B3159" s="7" t="s">
        <v>9378</v>
      </c>
      <c r="C3159" s="8" t="s">
        <v>9379</v>
      </c>
      <c r="D3159" s="9" t="n">
        <v>44.5</v>
      </c>
      <c r="E3159" s="9" t="n">
        <v>23</v>
      </c>
      <c r="F3159" s="9" t="n">
        <v>47</v>
      </c>
      <c r="G3159" s="9" t="n">
        <v>114.5</v>
      </c>
      <c r="H3159" s="9" t="n">
        <v>117.7</v>
      </c>
      <c r="I3159" s="9" t="n">
        <f aca="false">G3159+H3159</f>
        <v>232.2</v>
      </c>
    </row>
    <row r="3160" s="1" customFormat="true" ht="14.25" hidden="false" customHeight="false" outlineLevel="0" collapsed="false">
      <c r="A3160" s="7" t="s">
        <v>9380</v>
      </c>
      <c r="B3160" s="7" t="s">
        <v>9381</v>
      </c>
      <c r="C3160" s="8" t="s">
        <v>9382</v>
      </c>
      <c r="D3160" s="9" t="n">
        <v>58</v>
      </c>
      <c r="E3160" s="9" t="n">
        <v>55</v>
      </c>
      <c r="F3160" s="9" t="n">
        <v>73</v>
      </c>
      <c r="G3160" s="9" t="n">
        <v>186</v>
      </c>
      <c r="H3160" s="9" t="n">
        <v>144</v>
      </c>
      <c r="I3160" s="9" t="n">
        <f aca="false">G3160+H3160</f>
        <v>330</v>
      </c>
    </row>
    <row r="3161" s="1" customFormat="true" ht="14.25" hidden="false" customHeight="false" outlineLevel="0" collapsed="false">
      <c r="A3161" s="7" t="s">
        <v>9383</v>
      </c>
      <c r="B3161" s="7" t="s">
        <v>9384</v>
      </c>
      <c r="C3161" s="8" t="s">
        <v>9385</v>
      </c>
      <c r="D3161" s="9" t="n">
        <v>52.5</v>
      </c>
      <c r="E3161" s="9" t="n">
        <v>38.5</v>
      </c>
      <c r="F3161" s="9" t="n">
        <v>66</v>
      </c>
      <c r="G3161" s="9" t="n">
        <v>157</v>
      </c>
      <c r="H3161" s="9" t="n">
        <v>135</v>
      </c>
      <c r="I3161" s="9" t="n">
        <f aca="false">G3161+H3161</f>
        <v>292</v>
      </c>
    </row>
    <row r="3162" s="1" customFormat="true" ht="14.25" hidden="false" customHeight="false" outlineLevel="0" collapsed="false">
      <c r="A3162" s="7" t="s">
        <v>9386</v>
      </c>
      <c r="B3162" s="7" t="s">
        <v>9387</v>
      </c>
      <c r="C3162" s="8" t="s">
        <v>9388</v>
      </c>
      <c r="D3162" s="9" t="n">
        <v>58</v>
      </c>
      <c r="E3162" s="9" t="n">
        <v>43.5</v>
      </c>
      <c r="F3162" s="9" t="n">
        <v>50</v>
      </c>
      <c r="G3162" s="9" t="n">
        <v>151.5</v>
      </c>
      <c r="H3162" s="9" t="n">
        <v>139</v>
      </c>
      <c r="I3162" s="9" t="n">
        <f aca="false">G3162+H3162</f>
        <v>290.5</v>
      </c>
    </row>
    <row r="3163" s="1" customFormat="true" ht="14.25" hidden="false" customHeight="false" outlineLevel="0" collapsed="false">
      <c r="A3163" s="7" t="s">
        <v>9389</v>
      </c>
      <c r="B3163" s="7" t="s">
        <v>9390</v>
      </c>
      <c r="C3163" s="8" t="s">
        <v>9391</v>
      </c>
      <c r="D3163" s="9" t="n">
        <v>63</v>
      </c>
      <c r="E3163" s="9" t="n">
        <v>40.5</v>
      </c>
      <c r="F3163" s="9" t="n">
        <v>88</v>
      </c>
      <c r="G3163" s="9" t="n">
        <v>191.5</v>
      </c>
      <c r="H3163" s="9" t="n">
        <v>149</v>
      </c>
      <c r="I3163" s="9" t="n">
        <f aca="false">G3163+H3163</f>
        <v>340.5</v>
      </c>
    </row>
    <row r="3164" s="1" customFormat="true" ht="14.25" hidden="false" customHeight="false" outlineLevel="0" collapsed="false">
      <c r="A3164" s="7" t="s">
        <v>9392</v>
      </c>
      <c r="B3164" s="7" t="s">
        <v>9393</v>
      </c>
      <c r="C3164" s="8" t="s">
        <v>9394</v>
      </c>
      <c r="D3164" s="9" t="n">
        <v>49</v>
      </c>
      <c r="E3164" s="9" t="n">
        <v>47</v>
      </c>
      <c r="F3164" s="9" t="n">
        <v>33.5</v>
      </c>
      <c r="G3164" s="9" t="n">
        <v>129.5</v>
      </c>
      <c r="H3164" s="9" t="n">
        <v>143</v>
      </c>
      <c r="I3164" s="9" t="n">
        <f aca="false">G3164+H3164</f>
        <v>272.5</v>
      </c>
    </row>
    <row r="3165" s="1" customFormat="true" ht="14.25" hidden="false" customHeight="false" outlineLevel="0" collapsed="false">
      <c r="A3165" s="7" t="s">
        <v>9395</v>
      </c>
      <c r="B3165" s="7" t="s">
        <v>9396</v>
      </c>
      <c r="C3165" s="8" t="s">
        <v>9397</v>
      </c>
      <c r="D3165" s="9" t="n">
        <v>48.5</v>
      </c>
      <c r="E3165" s="9" t="n">
        <v>33</v>
      </c>
      <c r="F3165" s="9" t="n">
        <v>15.5</v>
      </c>
      <c r="G3165" s="9" t="n">
        <v>97</v>
      </c>
      <c r="H3165" s="9" t="n">
        <v>148</v>
      </c>
      <c r="I3165" s="9" t="n">
        <f aca="false">G3165+H3165</f>
        <v>245</v>
      </c>
    </row>
    <row r="3166" s="1" customFormat="true" ht="14.25" hidden="false" customHeight="false" outlineLevel="0" collapsed="false">
      <c r="A3166" s="7" t="s">
        <v>9398</v>
      </c>
      <c r="B3166" s="7" t="s">
        <v>9399</v>
      </c>
      <c r="C3166" s="8" t="s">
        <v>9400</v>
      </c>
      <c r="D3166" s="9" t="n">
        <v>44</v>
      </c>
      <c r="E3166" s="9" t="n">
        <v>38.5</v>
      </c>
      <c r="F3166" s="9" t="n">
        <v>26.5</v>
      </c>
      <c r="G3166" s="9" t="n">
        <v>109</v>
      </c>
      <c r="H3166" s="9" t="n">
        <v>123</v>
      </c>
      <c r="I3166" s="9" t="n">
        <f aca="false">G3166+H3166</f>
        <v>232</v>
      </c>
    </row>
    <row r="3167" s="1" customFormat="true" ht="14.25" hidden="false" customHeight="false" outlineLevel="0" collapsed="false">
      <c r="A3167" s="7" t="s">
        <v>9401</v>
      </c>
      <c r="B3167" s="7" t="s">
        <v>9402</v>
      </c>
      <c r="C3167" s="8" t="s">
        <v>9403</v>
      </c>
      <c r="D3167" s="9" t="n">
        <v>49.5</v>
      </c>
      <c r="E3167" s="9" t="n">
        <v>73</v>
      </c>
      <c r="F3167" s="9" t="n">
        <v>69</v>
      </c>
      <c r="G3167" s="9" t="n">
        <v>191.5</v>
      </c>
      <c r="H3167" s="9" t="n">
        <v>124</v>
      </c>
      <c r="I3167" s="9" t="n">
        <f aca="false">G3167+H3167</f>
        <v>315.5</v>
      </c>
    </row>
    <row r="3168" s="1" customFormat="true" ht="14.25" hidden="false" customHeight="false" outlineLevel="0" collapsed="false">
      <c r="A3168" s="7" t="s">
        <v>9404</v>
      </c>
      <c r="B3168" s="7" t="s">
        <v>9405</v>
      </c>
      <c r="C3168" s="8" t="s">
        <v>9406</v>
      </c>
      <c r="D3168" s="9" t="n">
        <v>57.5</v>
      </c>
      <c r="E3168" s="9" t="n">
        <v>81</v>
      </c>
      <c r="F3168" s="9" t="n">
        <v>75</v>
      </c>
      <c r="G3168" s="9" t="n">
        <v>213.5</v>
      </c>
      <c r="H3168" s="9" t="n">
        <v>142</v>
      </c>
      <c r="I3168" s="9" t="n">
        <f aca="false">G3168+H3168</f>
        <v>355.5</v>
      </c>
    </row>
    <row r="3169" s="1" customFormat="true" ht="14.25" hidden="false" customHeight="false" outlineLevel="0" collapsed="false">
      <c r="A3169" s="7" t="s">
        <v>9407</v>
      </c>
      <c r="B3169" s="7" t="s">
        <v>9408</v>
      </c>
      <c r="C3169" s="8" t="s">
        <v>9409</v>
      </c>
      <c r="D3169" s="9" t="n">
        <v>53</v>
      </c>
      <c r="E3169" s="9" t="n">
        <v>66.5</v>
      </c>
      <c r="F3169" s="9" t="n">
        <v>76</v>
      </c>
      <c r="G3169" s="9" t="n">
        <v>195.5</v>
      </c>
      <c r="H3169" s="9" t="n">
        <v>147</v>
      </c>
      <c r="I3169" s="9" t="n">
        <f aca="false">G3169+H3169</f>
        <v>342.5</v>
      </c>
    </row>
    <row r="3170" s="1" customFormat="true" ht="14.25" hidden="false" customHeight="false" outlineLevel="0" collapsed="false">
      <c r="A3170" s="7" t="s">
        <v>9410</v>
      </c>
      <c r="B3170" s="7" t="s">
        <v>9411</v>
      </c>
      <c r="C3170" s="8" t="s">
        <v>9412</v>
      </c>
      <c r="D3170" s="9" t="n">
        <v>49.5</v>
      </c>
      <c r="E3170" s="9" t="n">
        <v>75</v>
      </c>
      <c r="F3170" s="9" t="n">
        <v>57</v>
      </c>
      <c r="G3170" s="9" t="n">
        <v>181.5</v>
      </c>
      <c r="H3170" s="9" t="n">
        <v>140</v>
      </c>
      <c r="I3170" s="9" t="n">
        <f aca="false">G3170+H3170</f>
        <v>321.5</v>
      </c>
    </row>
    <row r="3171" s="1" customFormat="true" ht="14.25" hidden="false" customHeight="false" outlineLevel="0" collapsed="false">
      <c r="A3171" s="7" t="s">
        <v>9413</v>
      </c>
      <c r="B3171" s="7" t="s">
        <v>9414</v>
      </c>
      <c r="C3171" s="8" t="s">
        <v>9415</v>
      </c>
      <c r="D3171" s="9" t="n">
        <v>52</v>
      </c>
      <c r="E3171" s="9" t="n">
        <v>38</v>
      </c>
      <c r="F3171" s="9" t="n">
        <v>62</v>
      </c>
      <c r="G3171" s="9" t="n">
        <v>152</v>
      </c>
      <c r="H3171" s="9" t="n">
        <v>127</v>
      </c>
      <c r="I3171" s="9" t="n">
        <f aca="false">G3171+H3171</f>
        <v>279</v>
      </c>
    </row>
    <row r="3172" s="1" customFormat="true" ht="14.25" hidden="false" customHeight="false" outlineLevel="0" collapsed="false">
      <c r="A3172" s="7" t="s">
        <v>9416</v>
      </c>
      <c r="B3172" s="7" t="s">
        <v>9417</v>
      </c>
      <c r="C3172" s="8" t="s">
        <v>9418</v>
      </c>
      <c r="D3172" s="9" t="n">
        <v>42.5</v>
      </c>
      <c r="E3172" s="9" t="n">
        <v>69.5</v>
      </c>
      <c r="F3172" s="9" t="n">
        <v>38</v>
      </c>
      <c r="G3172" s="9" t="n">
        <v>150</v>
      </c>
      <c r="H3172" s="9" t="n">
        <v>157</v>
      </c>
      <c r="I3172" s="9" t="n">
        <f aca="false">G3172+H3172</f>
        <v>307</v>
      </c>
    </row>
    <row r="3173" s="1" customFormat="true" ht="14.25" hidden="false" customHeight="false" outlineLevel="0" collapsed="false">
      <c r="A3173" s="7" t="s">
        <v>9419</v>
      </c>
      <c r="B3173" s="7" t="s">
        <v>9420</v>
      </c>
      <c r="C3173" s="8" t="s">
        <v>9421</v>
      </c>
      <c r="D3173" s="9" t="n">
        <v>53</v>
      </c>
      <c r="E3173" s="9" t="n">
        <v>39</v>
      </c>
      <c r="F3173" s="9" t="n">
        <v>24</v>
      </c>
      <c r="G3173" s="9" t="n">
        <v>116</v>
      </c>
      <c r="H3173" s="9" t="n">
        <v>94.7</v>
      </c>
      <c r="I3173" s="9" t="n">
        <f aca="false">G3173+H3173</f>
        <v>210.7</v>
      </c>
    </row>
    <row r="3174" s="1" customFormat="true" ht="14.25" hidden="false" customHeight="false" outlineLevel="0" collapsed="false">
      <c r="A3174" s="7" t="s">
        <v>9422</v>
      </c>
      <c r="B3174" s="7" t="s">
        <v>9423</v>
      </c>
      <c r="C3174" s="8" t="s">
        <v>9424</v>
      </c>
      <c r="D3174" s="9" t="n">
        <v>42</v>
      </c>
      <c r="E3174" s="9" t="n">
        <v>32.5</v>
      </c>
      <c r="F3174" s="9" t="n">
        <v>61.5</v>
      </c>
      <c r="G3174" s="9" t="n">
        <v>136</v>
      </c>
      <c r="H3174" s="9" t="n">
        <v>132</v>
      </c>
      <c r="I3174" s="9" t="n">
        <f aca="false">G3174+H3174</f>
        <v>268</v>
      </c>
    </row>
    <row r="3175" s="1" customFormat="true" ht="14.25" hidden="false" customHeight="false" outlineLevel="0" collapsed="false">
      <c r="A3175" s="7" t="s">
        <v>9425</v>
      </c>
      <c r="B3175" s="7" t="s">
        <v>9426</v>
      </c>
      <c r="C3175" s="8" t="s">
        <v>9427</v>
      </c>
      <c r="D3175" s="9" t="n">
        <v>45.5</v>
      </c>
      <c r="E3175" s="9" t="n">
        <v>56.5</v>
      </c>
      <c r="F3175" s="9" t="n">
        <v>58</v>
      </c>
      <c r="G3175" s="9" t="n">
        <v>160</v>
      </c>
      <c r="H3175" s="9" t="n">
        <v>135</v>
      </c>
      <c r="I3175" s="9" t="n">
        <f aca="false">G3175+H3175</f>
        <v>295</v>
      </c>
    </row>
    <row r="3176" s="1" customFormat="true" ht="14.25" hidden="false" customHeight="false" outlineLevel="0" collapsed="false">
      <c r="A3176" s="7" t="s">
        <v>9428</v>
      </c>
      <c r="B3176" s="7" t="s">
        <v>9429</v>
      </c>
      <c r="C3176" s="8" t="s">
        <v>9430</v>
      </c>
      <c r="D3176" s="9" t="n">
        <v>42</v>
      </c>
      <c r="E3176" s="9" t="n">
        <v>32</v>
      </c>
      <c r="F3176" s="9" t="n">
        <v>42.5</v>
      </c>
      <c r="G3176" s="9" t="n">
        <v>116.5</v>
      </c>
      <c r="H3176" s="9" t="n">
        <v>110.3</v>
      </c>
      <c r="I3176" s="9" t="n">
        <f aca="false">G3176+H3176</f>
        <v>226.8</v>
      </c>
    </row>
    <row r="3177" s="1" customFormat="true" ht="14.25" hidden="false" customHeight="false" outlineLevel="0" collapsed="false">
      <c r="A3177" s="7" t="s">
        <v>9431</v>
      </c>
      <c r="B3177" s="7" t="s">
        <v>9432</v>
      </c>
      <c r="C3177" s="8" t="s">
        <v>9433</v>
      </c>
      <c r="D3177" s="9" t="n">
        <v>46.5</v>
      </c>
      <c r="E3177" s="9" t="n">
        <v>33</v>
      </c>
      <c r="F3177" s="9" t="n">
        <v>34.5</v>
      </c>
      <c r="G3177" s="9" t="n">
        <v>114</v>
      </c>
      <c r="H3177" s="9" t="n">
        <v>108.7</v>
      </c>
      <c r="I3177" s="9" t="n">
        <f aca="false">G3177+H3177</f>
        <v>222.7</v>
      </c>
    </row>
    <row r="3178" s="1" customFormat="true" ht="14.25" hidden="false" customHeight="false" outlineLevel="0" collapsed="false">
      <c r="A3178" s="7" t="s">
        <v>9434</v>
      </c>
      <c r="B3178" s="7" t="s">
        <v>9435</v>
      </c>
      <c r="C3178" s="8" t="s">
        <v>9436</v>
      </c>
      <c r="D3178" s="9" t="n">
        <v>47</v>
      </c>
      <c r="E3178" s="9" t="n">
        <v>84.5</v>
      </c>
      <c r="F3178" s="9" t="n">
        <v>44</v>
      </c>
      <c r="G3178" s="9" t="n">
        <v>175.5</v>
      </c>
      <c r="H3178" s="9" t="n">
        <v>144</v>
      </c>
      <c r="I3178" s="9" t="n">
        <f aca="false">G3178+H3178</f>
        <v>319.5</v>
      </c>
    </row>
    <row r="3179" s="1" customFormat="true" ht="14.25" hidden="false" customHeight="false" outlineLevel="0" collapsed="false">
      <c r="A3179" s="7" t="s">
        <v>9437</v>
      </c>
      <c r="B3179" s="7" t="s">
        <v>9438</v>
      </c>
      <c r="C3179" s="8" t="s">
        <v>9439</v>
      </c>
      <c r="D3179" s="9" t="n">
        <v>58.5</v>
      </c>
      <c r="E3179" s="9" t="n">
        <v>32</v>
      </c>
      <c r="F3179" s="9" t="n">
        <v>40.5</v>
      </c>
      <c r="G3179" s="9" t="n">
        <v>131</v>
      </c>
      <c r="H3179" s="9" t="n">
        <v>138</v>
      </c>
      <c r="I3179" s="9" t="n">
        <f aca="false">G3179+H3179</f>
        <v>269</v>
      </c>
    </row>
    <row r="3180" s="1" customFormat="true" ht="14.25" hidden="false" customHeight="false" outlineLevel="0" collapsed="false">
      <c r="A3180" s="7" t="s">
        <v>9440</v>
      </c>
      <c r="B3180" s="7" t="s">
        <v>9441</v>
      </c>
      <c r="C3180" s="8" t="s">
        <v>9442</v>
      </c>
      <c r="D3180" s="9" t="n">
        <v>55</v>
      </c>
      <c r="E3180" s="9" t="n">
        <v>43.5</v>
      </c>
      <c r="F3180" s="9" t="n">
        <v>47</v>
      </c>
      <c r="G3180" s="9" t="n">
        <v>145.5</v>
      </c>
      <c r="H3180" s="9" t="n">
        <v>108</v>
      </c>
      <c r="I3180" s="9" t="n">
        <f aca="false">G3180+H3180</f>
        <v>253.5</v>
      </c>
    </row>
    <row r="3181" s="1" customFormat="true" ht="14.25" hidden="false" customHeight="false" outlineLevel="0" collapsed="false">
      <c r="A3181" s="7" t="s">
        <v>9443</v>
      </c>
      <c r="B3181" s="7" t="s">
        <v>9444</v>
      </c>
      <c r="C3181" s="8" t="s">
        <v>9445</v>
      </c>
      <c r="D3181" s="9" t="n">
        <v>49</v>
      </c>
      <c r="E3181" s="9" t="n">
        <v>46.5</v>
      </c>
      <c r="F3181" s="9" t="n">
        <v>45.5</v>
      </c>
      <c r="G3181" s="9" t="n">
        <v>141</v>
      </c>
      <c r="H3181" s="9" t="n">
        <v>142</v>
      </c>
      <c r="I3181" s="9" t="n">
        <f aca="false">G3181+H3181</f>
        <v>283</v>
      </c>
    </row>
    <row r="3182" s="1" customFormat="true" ht="14.25" hidden="false" customHeight="false" outlineLevel="0" collapsed="false">
      <c r="A3182" s="7" t="s">
        <v>9446</v>
      </c>
      <c r="B3182" s="7" t="s">
        <v>9447</v>
      </c>
      <c r="C3182" s="8" t="s">
        <v>9448</v>
      </c>
      <c r="D3182" s="9" t="n">
        <v>65</v>
      </c>
      <c r="E3182" s="9" t="n">
        <v>46.5</v>
      </c>
      <c r="F3182" s="9" t="n">
        <v>26.5</v>
      </c>
      <c r="G3182" s="9" t="n">
        <v>138</v>
      </c>
      <c r="H3182" s="9" t="n">
        <v>128</v>
      </c>
      <c r="I3182" s="9" t="n">
        <f aca="false">G3182+H3182</f>
        <v>266</v>
      </c>
    </row>
    <row r="3183" s="1" customFormat="true" ht="14.25" hidden="false" customHeight="false" outlineLevel="0" collapsed="false">
      <c r="A3183" s="7" t="s">
        <v>9449</v>
      </c>
      <c r="B3183" s="7" t="s">
        <v>9450</v>
      </c>
      <c r="C3183" s="8" t="s">
        <v>9451</v>
      </c>
      <c r="D3183" s="9" t="n">
        <v>35.5</v>
      </c>
      <c r="E3183" s="9" t="n">
        <v>46.5</v>
      </c>
      <c r="F3183" s="9" t="n">
        <v>45.5</v>
      </c>
      <c r="G3183" s="9" t="n">
        <v>127.5</v>
      </c>
      <c r="H3183" s="9" t="n">
        <v>145</v>
      </c>
      <c r="I3183" s="9" t="n">
        <f aca="false">G3183+H3183</f>
        <v>272.5</v>
      </c>
    </row>
    <row r="3184" s="1" customFormat="true" ht="14.25" hidden="false" customHeight="false" outlineLevel="0" collapsed="false">
      <c r="A3184" s="7" t="s">
        <v>9452</v>
      </c>
      <c r="B3184" s="7" t="s">
        <v>9453</v>
      </c>
      <c r="C3184" s="8" t="s">
        <v>9454</v>
      </c>
      <c r="D3184" s="9" t="n">
        <v>62</v>
      </c>
      <c r="E3184" s="9" t="n">
        <v>39</v>
      </c>
      <c r="F3184" s="9" t="n">
        <v>76.5</v>
      </c>
      <c r="G3184" s="9" t="n">
        <v>177.5</v>
      </c>
      <c r="H3184" s="9" t="n">
        <v>135</v>
      </c>
      <c r="I3184" s="9" t="n">
        <f aca="false">G3184+H3184</f>
        <v>312.5</v>
      </c>
    </row>
    <row r="3185" s="1" customFormat="true" ht="14.25" hidden="false" customHeight="false" outlineLevel="0" collapsed="false">
      <c r="A3185" s="7" t="s">
        <v>9455</v>
      </c>
      <c r="B3185" s="7" t="s">
        <v>9456</v>
      </c>
      <c r="C3185" s="8" t="s">
        <v>9457</v>
      </c>
      <c r="D3185" s="9" t="n">
        <v>63.5</v>
      </c>
      <c r="E3185" s="9" t="n">
        <v>57.5</v>
      </c>
      <c r="F3185" s="9" t="n">
        <v>70.5</v>
      </c>
      <c r="G3185" s="9" t="n">
        <v>191.5</v>
      </c>
      <c r="H3185" s="9" t="n">
        <v>119</v>
      </c>
      <c r="I3185" s="9" t="n">
        <f aca="false">G3185+H3185</f>
        <v>310.5</v>
      </c>
    </row>
    <row r="3186" s="1" customFormat="true" ht="14.25" hidden="false" customHeight="false" outlineLevel="0" collapsed="false">
      <c r="A3186" s="7" t="s">
        <v>9458</v>
      </c>
      <c r="B3186" s="7" t="s">
        <v>9459</v>
      </c>
      <c r="C3186" s="8" t="s">
        <v>9460</v>
      </c>
      <c r="D3186" s="9" t="n">
        <v>56.5</v>
      </c>
      <c r="E3186" s="9" t="n">
        <v>38</v>
      </c>
      <c r="F3186" s="9" t="n">
        <v>44.5</v>
      </c>
      <c r="G3186" s="9" t="n">
        <v>139</v>
      </c>
      <c r="H3186" s="9" t="n">
        <v>124</v>
      </c>
      <c r="I3186" s="9" t="n">
        <f aca="false">G3186+H3186</f>
        <v>263</v>
      </c>
    </row>
    <row r="3187" s="1" customFormat="true" ht="14.25" hidden="false" customHeight="false" outlineLevel="0" collapsed="false">
      <c r="A3187" s="7" t="s">
        <v>9461</v>
      </c>
      <c r="B3187" s="7" t="s">
        <v>9462</v>
      </c>
      <c r="C3187" s="8" t="s">
        <v>9463</v>
      </c>
      <c r="D3187" s="9" t="n">
        <v>54</v>
      </c>
      <c r="E3187" s="9" t="n">
        <v>45.5</v>
      </c>
      <c r="F3187" s="9" t="n">
        <v>40</v>
      </c>
      <c r="G3187" s="9" t="n">
        <v>139.5</v>
      </c>
      <c r="H3187" s="9" t="n">
        <v>122</v>
      </c>
      <c r="I3187" s="9" t="n">
        <f aca="false">G3187+H3187</f>
        <v>261.5</v>
      </c>
    </row>
    <row r="3188" s="1" customFormat="true" ht="14.25" hidden="false" customHeight="false" outlineLevel="0" collapsed="false">
      <c r="A3188" s="7" t="s">
        <v>9464</v>
      </c>
      <c r="B3188" s="7" t="s">
        <v>9465</v>
      </c>
      <c r="C3188" s="8" t="s">
        <v>9466</v>
      </c>
      <c r="D3188" s="9" t="n">
        <v>48</v>
      </c>
      <c r="E3188" s="9" t="n">
        <v>41</v>
      </c>
      <c r="F3188" s="9" t="n">
        <v>47.5</v>
      </c>
      <c r="G3188" s="9" t="n">
        <v>136.5</v>
      </c>
      <c r="H3188" s="9" t="n">
        <v>124</v>
      </c>
      <c r="I3188" s="9" t="n">
        <f aca="false">G3188+H3188</f>
        <v>260.5</v>
      </c>
    </row>
    <row r="3189" s="1" customFormat="true" ht="14.25" hidden="false" customHeight="false" outlineLevel="0" collapsed="false">
      <c r="A3189" s="7" t="s">
        <v>9467</v>
      </c>
      <c r="B3189" s="7" t="s">
        <v>9468</v>
      </c>
      <c r="C3189" s="8" t="s">
        <v>9469</v>
      </c>
      <c r="D3189" s="9" t="n">
        <v>75.5</v>
      </c>
      <c r="E3189" s="9" t="n">
        <v>53.5</v>
      </c>
      <c r="F3189" s="9" t="n">
        <v>43</v>
      </c>
      <c r="G3189" s="9" t="n">
        <v>172</v>
      </c>
      <c r="H3189" s="9" t="n">
        <v>151</v>
      </c>
      <c r="I3189" s="9" t="n">
        <f aca="false">G3189+H3189</f>
        <v>323</v>
      </c>
    </row>
    <row r="3190" s="1" customFormat="true" ht="14.25" hidden="false" customHeight="false" outlineLevel="0" collapsed="false">
      <c r="A3190" s="7" t="s">
        <v>9470</v>
      </c>
      <c r="B3190" s="7" t="s">
        <v>9471</v>
      </c>
      <c r="C3190" s="8" t="s">
        <v>9472</v>
      </c>
      <c r="D3190" s="9" t="n">
        <v>73</v>
      </c>
      <c r="E3190" s="9" t="n">
        <v>62</v>
      </c>
      <c r="F3190" s="9" t="n">
        <v>18.5</v>
      </c>
      <c r="G3190" s="9" t="n">
        <v>153.5</v>
      </c>
      <c r="H3190" s="9" t="n">
        <v>152</v>
      </c>
      <c r="I3190" s="9" t="n">
        <f aca="false">G3190+H3190</f>
        <v>305.5</v>
      </c>
    </row>
    <row r="3191" s="1" customFormat="true" ht="14.25" hidden="false" customHeight="false" outlineLevel="0" collapsed="false">
      <c r="A3191" s="7" t="s">
        <v>9473</v>
      </c>
      <c r="B3191" s="7" t="s">
        <v>9474</v>
      </c>
      <c r="C3191" s="8" t="s">
        <v>9475</v>
      </c>
      <c r="D3191" s="9" t="n">
        <v>76.5</v>
      </c>
      <c r="E3191" s="9" t="n">
        <v>24</v>
      </c>
      <c r="F3191" s="9" t="n">
        <v>71</v>
      </c>
      <c r="G3191" s="9" t="n">
        <v>171.5</v>
      </c>
      <c r="H3191" s="9" t="n">
        <v>133</v>
      </c>
      <c r="I3191" s="9" t="n">
        <f aca="false">G3191+H3191</f>
        <v>304.5</v>
      </c>
    </row>
    <row r="3192" s="1" customFormat="true" ht="14.25" hidden="false" customHeight="false" outlineLevel="0" collapsed="false">
      <c r="A3192" s="7" t="s">
        <v>9476</v>
      </c>
      <c r="B3192" s="7" t="s">
        <v>9477</v>
      </c>
      <c r="C3192" s="8" t="s">
        <v>9478</v>
      </c>
      <c r="D3192" s="9" t="n">
        <v>67.5</v>
      </c>
      <c r="E3192" s="9" t="n">
        <v>34</v>
      </c>
      <c r="F3192" s="9" t="n">
        <v>32.5</v>
      </c>
      <c r="G3192" s="9" t="n">
        <v>134</v>
      </c>
      <c r="H3192" s="9" t="n">
        <v>144</v>
      </c>
      <c r="I3192" s="9" t="n">
        <f aca="false">G3192+H3192</f>
        <v>278</v>
      </c>
    </row>
    <row r="3193" s="1" customFormat="true" ht="14.25" hidden="false" customHeight="false" outlineLevel="0" collapsed="false">
      <c r="A3193" s="7" t="s">
        <v>9479</v>
      </c>
      <c r="B3193" s="7" t="s">
        <v>9480</v>
      </c>
      <c r="C3193" s="8" t="s">
        <v>9481</v>
      </c>
      <c r="D3193" s="9" t="n">
        <v>67</v>
      </c>
      <c r="E3193" s="9" t="n">
        <v>55</v>
      </c>
      <c r="F3193" s="9" t="n">
        <v>41.5</v>
      </c>
      <c r="G3193" s="9" t="n">
        <v>163.5</v>
      </c>
      <c r="H3193" s="9" t="n">
        <v>150</v>
      </c>
      <c r="I3193" s="9" t="n">
        <f aca="false">G3193+H3193</f>
        <v>313.5</v>
      </c>
    </row>
    <row r="3194" s="1" customFormat="true" ht="14.25" hidden="false" customHeight="false" outlineLevel="0" collapsed="false">
      <c r="A3194" s="7" t="s">
        <v>9482</v>
      </c>
      <c r="B3194" s="7" t="s">
        <v>9483</v>
      </c>
      <c r="C3194" s="8" t="s">
        <v>9484</v>
      </c>
      <c r="D3194" s="9" t="n">
        <v>63.5</v>
      </c>
      <c r="E3194" s="9" t="n">
        <v>49.5</v>
      </c>
      <c r="F3194" s="9" t="n">
        <v>36.5</v>
      </c>
      <c r="G3194" s="9" t="n">
        <v>149.5</v>
      </c>
      <c r="H3194" s="9" t="n">
        <v>132</v>
      </c>
      <c r="I3194" s="9" t="n">
        <f aca="false">G3194+H3194</f>
        <v>281.5</v>
      </c>
    </row>
    <row r="3195" s="1" customFormat="true" ht="14.25" hidden="false" customHeight="false" outlineLevel="0" collapsed="false">
      <c r="A3195" s="7" t="s">
        <v>9485</v>
      </c>
      <c r="B3195" s="7" t="s">
        <v>9486</v>
      </c>
      <c r="C3195" s="8" t="s">
        <v>9487</v>
      </c>
      <c r="D3195" s="9" t="n">
        <v>69.5</v>
      </c>
      <c r="E3195" s="9" t="n">
        <v>50</v>
      </c>
      <c r="F3195" s="9" t="n">
        <v>31</v>
      </c>
      <c r="G3195" s="9" t="n">
        <v>150.5</v>
      </c>
      <c r="H3195" s="9" t="n">
        <v>164</v>
      </c>
      <c r="I3195" s="9" t="n">
        <f aca="false">G3195+H3195</f>
        <v>314.5</v>
      </c>
    </row>
    <row r="3196" s="1" customFormat="true" ht="14.25" hidden="false" customHeight="false" outlineLevel="0" collapsed="false">
      <c r="A3196" s="7" t="s">
        <v>9488</v>
      </c>
      <c r="B3196" s="7" t="s">
        <v>9489</v>
      </c>
      <c r="C3196" s="8" t="s">
        <v>9490</v>
      </c>
      <c r="D3196" s="9" t="n">
        <v>52</v>
      </c>
      <c r="E3196" s="9" t="n">
        <v>49.5</v>
      </c>
      <c r="F3196" s="9" t="n">
        <v>16</v>
      </c>
      <c r="G3196" s="9" t="n">
        <v>117.5</v>
      </c>
      <c r="H3196" s="9" t="n">
        <v>144</v>
      </c>
      <c r="I3196" s="9" t="n">
        <f aca="false">G3196+H3196</f>
        <v>261.5</v>
      </c>
    </row>
    <row r="3197" s="1" customFormat="true" ht="14.25" hidden="false" customHeight="false" outlineLevel="0" collapsed="false">
      <c r="A3197" s="7" t="s">
        <v>9491</v>
      </c>
      <c r="B3197" s="7" t="s">
        <v>9492</v>
      </c>
      <c r="C3197" s="8" t="s">
        <v>9493</v>
      </c>
      <c r="D3197" s="9" t="n">
        <v>64</v>
      </c>
      <c r="E3197" s="9" t="n">
        <v>15</v>
      </c>
      <c r="F3197" s="9" t="n">
        <v>25</v>
      </c>
      <c r="G3197" s="9" t="n">
        <v>104</v>
      </c>
      <c r="H3197" s="9" t="n">
        <v>160</v>
      </c>
      <c r="I3197" s="9" t="n">
        <f aca="false">G3197+H3197</f>
        <v>264</v>
      </c>
    </row>
    <row r="3198" s="1" customFormat="true" ht="14.25" hidden="false" customHeight="false" outlineLevel="0" collapsed="false">
      <c r="A3198" s="7" t="s">
        <v>9494</v>
      </c>
      <c r="B3198" s="7" t="s">
        <v>9495</v>
      </c>
      <c r="C3198" s="8" t="s">
        <v>9496</v>
      </c>
      <c r="D3198" s="9" t="n">
        <v>71.5</v>
      </c>
      <c r="E3198" s="9" t="n">
        <v>37</v>
      </c>
      <c r="F3198" s="9" t="n">
        <v>16</v>
      </c>
      <c r="G3198" s="9" t="n">
        <v>124.5</v>
      </c>
      <c r="H3198" s="9" t="n">
        <v>155</v>
      </c>
      <c r="I3198" s="9" t="n">
        <f aca="false">G3198+H3198</f>
        <v>279.5</v>
      </c>
    </row>
    <row r="3199" s="1" customFormat="true" ht="14.25" hidden="false" customHeight="false" outlineLevel="0" collapsed="false">
      <c r="A3199" s="7" t="s">
        <v>9497</v>
      </c>
      <c r="B3199" s="7" t="s">
        <v>9498</v>
      </c>
      <c r="C3199" s="8" t="s">
        <v>9499</v>
      </c>
      <c r="D3199" s="9" t="n">
        <v>64.5</v>
      </c>
      <c r="E3199" s="9" t="n">
        <v>57.5</v>
      </c>
      <c r="F3199" s="9" t="n">
        <v>21</v>
      </c>
      <c r="G3199" s="9" t="n">
        <v>143</v>
      </c>
      <c r="H3199" s="9" t="n">
        <v>150</v>
      </c>
      <c r="I3199" s="9" t="n">
        <f aca="false">G3199+H3199</f>
        <v>293</v>
      </c>
    </row>
    <row r="3200" s="1" customFormat="true" ht="14.25" hidden="false" customHeight="false" outlineLevel="0" collapsed="false">
      <c r="A3200" s="7" t="s">
        <v>9500</v>
      </c>
      <c r="B3200" s="7" t="s">
        <v>9501</v>
      </c>
      <c r="C3200" s="8" t="s">
        <v>9502</v>
      </c>
      <c r="D3200" s="9" t="n">
        <v>61.5</v>
      </c>
      <c r="E3200" s="9" t="n">
        <v>76</v>
      </c>
      <c r="F3200" s="9" t="n">
        <v>33.5</v>
      </c>
      <c r="G3200" s="9" t="n">
        <v>171</v>
      </c>
      <c r="H3200" s="9" t="n">
        <v>149</v>
      </c>
      <c r="I3200" s="9" t="n">
        <f aca="false">G3200+H3200</f>
        <v>320</v>
      </c>
    </row>
    <row r="3201" s="1" customFormat="true" ht="14.25" hidden="false" customHeight="false" outlineLevel="0" collapsed="false">
      <c r="A3201" s="7" t="s">
        <v>9503</v>
      </c>
      <c r="B3201" s="7" t="s">
        <v>9504</v>
      </c>
      <c r="C3201" s="8" t="s">
        <v>9505</v>
      </c>
      <c r="D3201" s="9" t="n">
        <v>63</v>
      </c>
      <c r="E3201" s="9" t="n">
        <v>18</v>
      </c>
      <c r="F3201" s="9" t="n">
        <v>30</v>
      </c>
      <c r="G3201" s="9" t="n">
        <v>111</v>
      </c>
      <c r="H3201" s="9" t="n">
        <v>161</v>
      </c>
      <c r="I3201" s="9" t="n">
        <f aca="false">G3201+H3201</f>
        <v>272</v>
      </c>
    </row>
    <row r="3202" s="1" customFormat="true" ht="14.25" hidden="false" customHeight="false" outlineLevel="0" collapsed="false">
      <c r="A3202" s="7" t="s">
        <v>9506</v>
      </c>
      <c r="B3202" s="7" t="s">
        <v>9507</v>
      </c>
      <c r="C3202" s="8" t="s">
        <v>9508</v>
      </c>
      <c r="D3202" s="9" t="n">
        <v>40.5</v>
      </c>
      <c r="E3202" s="9" t="n">
        <v>30.5</v>
      </c>
      <c r="F3202" s="9" t="n">
        <v>36</v>
      </c>
      <c r="G3202" s="9" t="n">
        <v>107</v>
      </c>
      <c r="H3202" s="9" t="n">
        <v>135</v>
      </c>
      <c r="I3202" s="9" t="n">
        <f aca="false">G3202+H3202</f>
        <v>242</v>
      </c>
    </row>
    <row r="3203" s="1" customFormat="true" ht="14.25" hidden="false" customHeight="false" outlineLevel="0" collapsed="false">
      <c r="A3203" s="7" t="s">
        <v>9509</v>
      </c>
      <c r="B3203" s="7" t="s">
        <v>9510</v>
      </c>
      <c r="C3203" s="8" t="s">
        <v>9511</v>
      </c>
      <c r="D3203" s="9" t="n">
        <v>72.5</v>
      </c>
      <c r="E3203" s="9" t="n">
        <v>55</v>
      </c>
      <c r="F3203" s="9" t="n">
        <v>32</v>
      </c>
      <c r="G3203" s="9" t="n">
        <v>159.5</v>
      </c>
      <c r="H3203" s="9" t="n">
        <v>155</v>
      </c>
      <c r="I3203" s="9" t="n">
        <f aca="false">G3203+H3203</f>
        <v>314.5</v>
      </c>
    </row>
    <row r="3204" s="1" customFormat="true" ht="14.25" hidden="false" customHeight="false" outlineLevel="0" collapsed="false">
      <c r="A3204" s="7" t="s">
        <v>9512</v>
      </c>
      <c r="B3204" s="7" t="s">
        <v>9513</v>
      </c>
      <c r="C3204" s="8" t="s">
        <v>9514</v>
      </c>
      <c r="D3204" s="9" t="n">
        <v>72</v>
      </c>
      <c r="E3204" s="9" t="n">
        <v>39</v>
      </c>
      <c r="F3204" s="9" t="n">
        <v>35</v>
      </c>
      <c r="G3204" s="9" t="n">
        <v>146</v>
      </c>
      <c r="H3204" s="9" t="n">
        <v>150</v>
      </c>
      <c r="I3204" s="9" t="n">
        <f aca="false">G3204+H3204</f>
        <v>296</v>
      </c>
    </row>
    <row r="3205" s="1" customFormat="true" ht="14.25" hidden="false" customHeight="false" outlineLevel="0" collapsed="false">
      <c r="A3205" s="7" t="s">
        <v>9515</v>
      </c>
      <c r="B3205" s="7" t="s">
        <v>9516</v>
      </c>
      <c r="C3205" s="8" t="s">
        <v>9517</v>
      </c>
      <c r="D3205" s="9" t="n">
        <v>54.5</v>
      </c>
      <c r="E3205" s="9" t="n">
        <v>29</v>
      </c>
      <c r="F3205" s="9" t="n">
        <v>27</v>
      </c>
      <c r="G3205" s="9" t="n">
        <v>110.5</v>
      </c>
      <c r="H3205" s="9" t="n">
        <v>143</v>
      </c>
      <c r="I3205" s="9" t="n">
        <f aca="false">G3205+H3205</f>
        <v>253.5</v>
      </c>
    </row>
    <row r="3206" s="1" customFormat="true" ht="14.25" hidden="false" customHeight="false" outlineLevel="0" collapsed="false">
      <c r="A3206" s="7" t="s">
        <v>9518</v>
      </c>
      <c r="B3206" s="7" t="s">
        <v>9519</v>
      </c>
      <c r="C3206" s="8" t="s">
        <v>9520</v>
      </c>
      <c r="D3206" s="9" t="n">
        <v>62.5</v>
      </c>
      <c r="E3206" s="9" t="n">
        <v>60</v>
      </c>
      <c r="F3206" s="9" t="n">
        <v>18</v>
      </c>
      <c r="G3206" s="9" t="n">
        <v>140.5</v>
      </c>
      <c r="H3206" s="9" t="n">
        <v>144</v>
      </c>
      <c r="I3206" s="9" t="n">
        <f aca="false">G3206+H3206</f>
        <v>284.5</v>
      </c>
    </row>
    <row r="3207" s="1" customFormat="true" ht="14.25" hidden="false" customHeight="false" outlineLevel="0" collapsed="false">
      <c r="A3207" s="7" t="s">
        <v>9521</v>
      </c>
      <c r="B3207" s="7" t="s">
        <v>9522</v>
      </c>
      <c r="C3207" s="8" t="s">
        <v>9523</v>
      </c>
      <c r="D3207" s="9" t="n">
        <v>73.5</v>
      </c>
      <c r="E3207" s="9" t="n">
        <v>51</v>
      </c>
      <c r="F3207" s="9" t="n">
        <v>59.5</v>
      </c>
      <c r="G3207" s="9" t="n">
        <v>184</v>
      </c>
      <c r="H3207" s="9" t="n">
        <v>158</v>
      </c>
      <c r="I3207" s="9" t="n">
        <f aca="false">G3207+H3207</f>
        <v>342</v>
      </c>
    </row>
    <row r="3208" s="1" customFormat="true" ht="14.25" hidden="false" customHeight="false" outlineLevel="0" collapsed="false">
      <c r="A3208" s="7" t="s">
        <v>9524</v>
      </c>
      <c r="B3208" s="7" t="s">
        <v>9525</v>
      </c>
      <c r="C3208" s="8" t="s">
        <v>9526</v>
      </c>
      <c r="D3208" s="9" t="n">
        <v>59.5</v>
      </c>
      <c r="E3208" s="9" t="n">
        <v>50.5</v>
      </c>
      <c r="F3208" s="9" t="n">
        <v>31</v>
      </c>
      <c r="G3208" s="9" t="n">
        <v>141</v>
      </c>
      <c r="H3208" s="9" t="n">
        <v>157</v>
      </c>
      <c r="I3208" s="9" t="n">
        <f aca="false">G3208+H3208</f>
        <v>298</v>
      </c>
    </row>
    <row r="3209" s="1" customFormat="true" ht="14.25" hidden="false" customHeight="false" outlineLevel="0" collapsed="false">
      <c r="A3209" s="7" t="s">
        <v>9527</v>
      </c>
      <c r="B3209" s="7" t="s">
        <v>9528</v>
      </c>
      <c r="C3209" s="8" t="s">
        <v>9529</v>
      </c>
      <c r="D3209" s="9" t="n">
        <v>54</v>
      </c>
      <c r="E3209" s="9" t="n">
        <v>49.5</v>
      </c>
      <c r="F3209" s="9" t="n">
        <v>47.5</v>
      </c>
      <c r="G3209" s="9" t="n">
        <v>151</v>
      </c>
      <c r="H3209" s="9" t="n">
        <v>148</v>
      </c>
      <c r="I3209" s="9" t="n">
        <f aca="false">G3209+H3209</f>
        <v>299</v>
      </c>
    </row>
    <row r="3210" s="1" customFormat="true" ht="14.25" hidden="false" customHeight="false" outlineLevel="0" collapsed="false">
      <c r="A3210" s="7" t="s">
        <v>9530</v>
      </c>
      <c r="B3210" s="7" t="s">
        <v>9531</v>
      </c>
      <c r="C3210" s="8" t="s">
        <v>9532</v>
      </c>
      <c r="D3210" s="9" t="n">
        <v>63.5</v>
      </c>
      <c r="E3210" s="9" t="n">
        <v>30</v>
      </c>
      <c r="F3210" s="9" t="n">
        <v>32.5</v>
      </c>
      <c r="G3210" s="9" t="n">
        <v>126</v>
      </c>
      <c r="H3210" s="9" t="n">
        <v>142</v>
      </c>
      <c r="I3210" s="9" t="n">
        <f aca="false">G3210+H3210</f>
        <v>268</v>
      </c>
    </row>
    <row r="3211" s="1" customFormat="true" ht="14.25" hidden="false" customHeight="false" outlineLevel="0" collapsed="false">
      <c r="A3211" s="7" t="s">
        <v>9533</v>
      </c>
      <c r="B3211" s="7" t="s">
        <v>9534</v>
      </c>
      <c r="C3211" s="8" t="s">
        <v>9535</v>
      </c>
      <c r="D3211" s="9" t="n">
        <v>0</v>
      </c>
      <c r="E3211" s="9" t="n">
        <v>0</v>
      </c>
      <c r="F3211" s="9" t="n">
        <v>0</v>
      </c>
      <c r="G3211" s="9" t="n">
        <v>0</v>
      </c>
      <c r="H3211" s="9" t="n">
        <v>0</v>
      </c>
      <c r="I3211" s="9" t="n">
        <f aca="false">G3211+H3211</f>
        <v>0</v>
      </c>
    </row>
    <row r="3212" s="1" customFormat="true" ht="14.25" hidden="false" customHeight="false" outlineLevel="0" collapsed="false">
      <c r="A3212" s="7" t="s">
        <v>9536</v>
      </c>
      <c r="B3212" s="7" t="s">
        <v>9537</v>
      </c>
      <c r="C3212" s="8" t="s">
        <v>9538</v>
      </c>
      <c r="D3212" s="9" t="n">
        <v>61</v>
      </c>
      <c r="E3212" s="9" t="n">
        <v>56</v>
      </c>
      <c r="F3212" s="9" t="n">
        <v>30</v>
      </c>
      <c r="G3212" s="9" t="n">
        <v>147</v>
      </c>
      <c r="H3212" s="9" t="n">
        <v>130</v>
      </c>
      <c r="I3212" s="9" t="n">
        <f aca="false">G3212+H3212</f>
        <v>277</v>
      </c>
    </row>
    <row r="3213" s="1" customFormat="true" ht="14.25" hidden="false" customHeight="false" outlineLevel="0" collapsed="false">
      <c r="A3213" s="7" t="s">
        <v>9539</v>
      </c>
      <c r="B3213" s="7" t="s">
        <v>9540</v>
      </c>
      <c r="C3213" s="8" t="s">
        <v>9541</v>
      </c>
      <c r="D3213" s="9" t="n">
        <v>63.5</v>
      </c>
      <c r="E3213" s="9" t="n">
        <v>64.5</v>
      </c>
      <c r="F3213" s="9" t="n">
        <v>41</v>
      </c>
      <c r="G3213" s="9" t="n">
        <v>169</v>
      </c>
      <c r="H3213" s="9" t="n">
        <v>129</v>
      </c>
      <c r="I3213" s="9" t="n">
        <f aca="false">G3213+H3213</f>
        <v>298</v>
      </c>
    </row>
    <row r="3214" s="1" customFormat="true" ht="14.25" hidden="false" customHeight="false" outlineLevel="0" collapsed="false">
      <c r="A3214" s="7" t="s">
        <v>9542</v>
      </c>
      <c r="B3214" s="7" t="s">
        <v>9543</v>
      </c>
      <c r="C3214" s="8" t="s">
        <v>9544</v>
      </c>
      <c r="D3214" s="9" t="n">
        <v>49</v>
      </c>
      <c r="E3214" s="9" t="n">
        <v>41.5</v>
      </c>
      <c r="F3214" s="9" t="n">
        <v>31.5</v>
      </c>
      <c r="G3214" s="9" t="n">
        <v>122</v>
      </c>
      <c r="H3214" s="9" t="n">
        <v>131</v>
      </c>
      <c r="I3214" s="9" t="n">
        <f aca="false">G3214+H3214</f>
        <v>253</v>
      </c>
    </row>
    <row r="3215" s="1" customFormat="true" ht="14.25" hidden="false" customHeight="false" outlineLevel="0" collapsed="false">
      <c r="A3215" s="7" t="s">
        <v>9545</v>
      </c>
      <c r="B3215" s="7" t="s">
        <v>9546</v>
      </c>
      <c r="C3215" s="8" t="s">
        <v>9547</v>
      </c>
      <c r="D3215" s="9" t="n">
        <v>51.5</v>
      </c>
      <c r="E3215" s="9" t="n">
        <v>44</v>
      </c>
      <c r="F3215" s="9" t="n">
        <v>40</v>
      </c>
      <c r="G3215" s="9" t="n">
        <v>135.5</v>
      </c>
      <c r="H3215" s="9" t="n">
        <v>135</v>
      </c>
      <c r="I3215" s="9" t="n">
        <f aca="false">G3215+H3215</f>
        <v>270.5</v>
      </c>
    </row>
    <row r="3216" s="1" customFormat="true" ht="14.25" hidden="false" customHeight="false" outlineLevel="0" collapsed="false">
      <c r="A3216" s="7" t="s">
        <v>9548</v>
      </c>
      <c r="B3216" s="7" t="s">
        <v>9549</v>
      </c>
      <c r="C3216" s="8" t="s">
        <v>9550</v>
      </c>
      <c r="D3216" s="9" t="n">
        <v>59.5</v>
      </c>
      <c r="E3216" s="9" t="n">
        <v>14</v>
      </c>
      <c r="F3216" s="9" t="n">
        <v>68</v>
      </c>
      <c r="G3216" s="9" t="n">
        <v>141.5</v>
      </c>
      <c r="H3216" s="9" t="n">
        <v>146</v>
      </c>
      <c r="I3216" s="9" t="n">
        <f aca="false">G3216+H3216</f>
        <v>287.5</v>
      </c>
    </row>
    <row r="3217" s="1" customFormat="true" ht="14.25" hidden="false" customHeight="false" outlineLevel="0" collapsed="false">
      <c r="A3217" s="7" t="s">
        <v>9551</v>
      </c>
      <c r="B3217" s="7" t="s">
        <v>9552</v>
      </c>
      <c r="C3217" s="8" t="s">
        <v>9553</v>
      </c>
      <c r="D3217" s="9" t="n">
        <v>59</v>
      </c>
      <c r="E3217" s="9" t="n">
        <v>62</v>
      </c>
      <c r="F3217" s="9" t="n">
        <v>41.5</v>
      </c>
      <c r="G3217" s="9" t="n">
        <v>162.5</v>
      </c>
      <c r="H3217" s="9" t="n">
        <v>126</v>
      </c>
      <c r="I3217" s="9" t="n">
        <f aca="false">G3217+H3217</f>
        <v>288.5</v>
      </c>
    </row>
    <row r="3218" s="1" customFormat="true" ht="14.25" hidden="false" customHeight="false" outlineLevel="0" collapsed="false">
      <c r="A3218" s="7" t="s">
        <v>9554</v>
      </c>
      <c r="B3218" s="7" t="s">
        <v>9555</v>
      </c>
      <c r="C3218" s="8" t="s">
        <v>9556</v>
      </c>
      <c r="D3218" s="9" t="n">
        <v>67.5</v>
      </c>
      <c r="E3218" s="9" t="n">
        <v>38</v>
      </c>
      <c r="F3218" s="9" t="n">
        <v>77</v>
      </c>
      <c r="G3218" s="9" t="n">
        <v>182.5</v>
      </c>
      <c r="H3218" s="9" t="n">
        <v>125</v>
      </c>
      <c r="I3218" s="9" t="n">
        <f aca="false">G3218+H3218</f>
        <v>307.5</v>
      </c>
    </row>
    <row r="3219" s="1" customFormat="true" ht="14.25" hidden="false" customHeight="false" outlineLevel="0" collapsed="false">
      <c r="A3219" s="7" t="s">
        <v>9557</v>
      </c>
      <c r="B3219" s="7" t="s">
        <v>9558</v>
      </c>
      <c r="C3219" s="8" t="s">
        <v>9559</v>
      </c>
      <c r="D3219" s="9" t="n">
        <v>61</v>
      </c>
      <c r="E3219" s="9" t="n">
        <v>47.5</v>
      </c>
      <c r="F3219" s="9" t="n">
        <v>75.5</v>
      </c>
      <c r="G3219" s="9" t="n">
        <v>184</v>
      </c>
      <c r="H3219" s="9" t="n">
        <v>122</v>
      </c>
      <c r="I3219" s="9" t="n">
        <f aca="false">G3219+H3219</f>
        <v>306</v>
      </c>
    </row>
    <row r="3220" s="1" customFormat="true" ht="14.25" hidden="false" customHeight="false" outlineLevel="0" collapsed="false">
      <c r="A3220" s="7" t="s">
        <v>9560</v>
      </c>
      <c r="B3220" s="7" t="s">
        <v>9561</v>
      </c>
      <c r="C3220" s="8" t="s">
        <v>9562</v>
      </c>
      <c r="D3220" s="9" t="n">
        <v>44.5</v>
      </c>
      <c r="E3220" s="9" t="n">
        <v>47</v>
      </c>
      <c r="F3220" s="9" t="n">
        <v>24.5</v>
      </c>
      <c r="G3220" s="9" t="n">
        <v>116</v>
      </c>
      <c r="H3220" s="9" t="n">
        <v>127</v>
      </c>
      <c r="I3220" s="9" t="n">
        <f aca="false">G3220+H3220</f>
        <v>243</v>
      </c>
    </row>
    <row r="3221" s="1" customFormat="true" ht="14.25" hidden="false" customHeight="false" outlineLevel="0" collapsed="false">
      <c r="A3221" s="7" t="s">
        <v>9563</v>
      </c>
      <c r="B3221" s="7" t="s">
        <v>9564</v>
      </c>
      <c r="C3221" s="8" t="s">
        <v>9565</v>
      </c>
      <c r="D3221" s="9" t="n">
        <v>63.5</v>
      </c>
      <c r="E3221" s="9" t="n">
        <v>28</v>
      </c>
      <c r="F3221" s="9" t="n">
        <v>71</v>
      </c>
      <c r="G3221" s="9" t="n">
        <v>162.5</v>
      </c>
      <c r="H3221" s="9" t="n">
        <v>135</v>
      </c>
      <c r="I3221" s="9" t="n">
        <f aca="false">G3221+H3221</f>
        <v>297.5</v>
      </c>
    </row>
    <row r="3222" s="1" customFormat="true" ht="14.25" hidden="false" customHeight="false" outlineLevel="0" collapsed="false">
      <c r="A3222" s="7" t="s">
        <v>9566</v>
      </c>
      <c r="B3222" s="7" t="s">
        <v>9567</v>
      </c>
      <c r="C3222" s="8" t="s">
        <v>9110</v>
      </c>
      <c r="D3222" s="9" t="n">
        <v>49</v>
      </c>
      <c r="E3222" s="9" t="n">
        <v>10</v>
      </c>
      <c r="F3222" s="9" t="n">
        <v>24.5</v>
      </c>
      <c r="G3222" s="9" t="n">
        <v>83.5</v>
      </c>
      <c r="H3222" s="9" t="n">
        <v>129</v>
      </c>
      <c r="I3222" s="9" t="n">
        <f aca="false">G3222+H3222</f>
        <v>212.5</v>
      </c>
    </row>
    <row r="3223" s="1" customFormat="true" ht="14.25" hidden="false" customHeight="false" outlineLevel="0" collapsed="false">
      <c r="A3223" s="7" t="s">
        <v>9568</v>
      </c>
      <c r="B3223" s="7" t="s">
        <v>9569</v>
      </c>
      <c r="C3223" s="8" t="s">
        <v>9570</v>
      </c>
      <c r="D3223" s="9" t="n">
        <v>59</v>
      </c>
      <c r="E3223" s="9" t="n">
        <v>28</v>
      </c>
      <c r="F3223" s="9" t="n">
        <v>19</v>
      </c>
      <c r="G3223" s="9" t="n">
        <v>106</v>
      </c>
      <c r="H3223" s="9" t="n">
        <v>116</v>
      </c>
      <c r="I3223" s="9" t="n">
        <f aca="false">G3223+H3223</f>
        <v>222</v>
      </c>
    </row>
    <row r="3224" s="1" customFormat="true" ht="14.25" hidden="false" customHeight="false" outlineLevel="0" collapsed="false">
      <c r="A3224" s="7" t="s">
        <v>9571</v>
      </c>
      <c r="B3224" s="7" t="s">
        <v>9572</v>
      </c>
      <c r="C3224" s="8" t="s">
        <v>9573</v>
      </c>
      <c r="D3224" s="9" t="n">
        <v>56.5</v>
      </c>
      <c r="E3224" s="9" t="n">
        <v>20</v>
      </c>
      <c r="F3224" s="9" t="n">
        <v>41</v>
      </c>
      <c r="G3224" s="9" t="n">
        <v>117.5</v>
      </c>
      <c r="H3224" s="9" t="n">
        <v>140.3</v>
      </c>
      <c r="I3224" s="9" t="n">
        <f aca="false">G3224+H3224</f>
        <v>257.8</v>
      </c>
    </row>
    <row r="3225" s="1" customFormat="true" ht="14.25" hidden="false" customHeight="false" outlineLevel="0" collapsed="false">
      <c r="A3225" s="7" t="s">
        <v>9574</v>
      </c>
      <c r="B3225" s="7" t="s">
        <v>9575</v>
      </c>
      <c r="C3225" s="8" t="s">
        <v>9576</v>
      </c>
      <c r="D3225" s="9" t="n">
        <v>63.5</v>
      </c>
      <c r="E3225" s="9" t="n">
        <v>30</v>
      </c>
      <c r="F3225" s="9" t="n">
        <v>77</v>
      </c>
      <c r="G3225" s="9" t="n">
        <v>170.5</v>
      </c>
      <c r="H3225" s="9" t="n">
        <v>130</v>
      </c>
      <c r="I3225" s="9" t="n">
        <f aca="false">G3225+H3225</f>
        <v>300.5</v>
      </c>
    </row>
    <row r="3226" s="1" customFormat="true" ht="14.25" hidden="false" customHeight="false" outlineLevel="0" collapsed="false">
      <c r="A3226" s="7" t="s">
        <v>9577</v>
      </c>
      <c r="B3226" s="7" t="s">
        <v>9578</v>
      </c>
      <c r="C3226" s="8" t="s">
        <v>9579</v>
      </c>
      <c r="D3226" s="9" t="n">
        <v>67</v>
      </c>
      <c r="E3226" s="9" t="n">
        <v>15</v>
      </c>
      <c r="F3226" s="9" t="n">
        <v>32.5</v>
      </c>
      <c r="G3226" s="9" t="n">
        <v>114.5</v>
      </c>
      <c r="H3226" s="9" t="n">
        <v>132</v>
      </c>
      <c r="I3226" s="9" t="n">
        <f aca="false">G3226+H3226</f>
        <v>246.5</v>
      </c>
    </row>
    <row r="3227" s="1" customFormat="true" ht="14.25" hidden="false" customHeight="false" outlineLevel="0" collapsed="false">
      <c r="A3227" s="7" t="s">
        <v>9580</v>
      </c>
      <c r="B3227" s="7" t="s">
        <v>9581</v>
      </c>
      <c r="C3227" s="8" t="s">
        <v>9582</v>
      </c>
      <c r="D3227" s="9" t="n">
        <v>55.5</v>
      </c>
      <c r="E3227" s="9" t="n">
        <v>15.5</v>
      </c>
      <c r="F3227" s="9" t="n">
        <v>47</v>
      </c>
      <c r="G3227" s="9" t="n">
        <v>118</v>
      </c>
      <c r="H3227" s="9" t="n">
        <v>148</v>
      </c>
      <c r="I3227" s="9" t="n">
        <f aca="false">G3227+H3227</f>
        <v>266</v>
      </c>
    </row>
    <row r="3228" s="1" customFormat="true" ht="14.25" hidden="false" customHeight="false" outlineLevel="0" collapsed="false">
      <c r="A3228" s="7" t="s">
        <v>9583</v>
      </c>
      <c r="B3228" s="7" t="s">
        <v>9584</v>
      </c>
      <c r="C3228" s="8" t="s">
        <v>9585</v>
      </c>
      <c r="D3228" s="9" t="n">
        <v>58.5</v>
      </c>
      <c r="E3228" s="9" t="n">
        <v>37</v>
      </c>
      <c r="F3228" s="9" t="n">
        <v>28</v>
      </c>
      <c r="G3228" s="9" t="n">
        <v>123.5</v>
      </c>
      <c r="H3228" s="9" t="n">
        <v>159</v>
      </c>
      <c r="I3228" s="9" t="n">
        <f aca="false">G3228+H3228</f>
        <v>282.5</v>
      </c>
    </row>
    <row r="3229" s="1" customFormat="true" ht="14.25" hidden="false" customHeight="false" outlineLevel="0" collapsed="false">
      <c r="A3229" s="7" t="s">
        <v>9586</v>
      </c>
      <c r="B3229" s="7" t="s">
        <v>9587</v>
      </c>
      <c r="C3229" s="8" t="s">
        <v>9588</v>
      </c>
      <c r="D3229" s="9" t="n">
        <v>49.5</v>
      </c>
      <c r="E3229" s="9" t="n">
        <v>53.5</v>
      </c>
      <c r="F3229" s="9" t="n">
        <v>43</v>
      </c>
      <c r="G3229" s="9" t="n">
        <v>146</v>
      </c>
      <c r="H3229" s="9" t="n">
        <v>126</v>
      </c>
      <c r="I3229" s="9" t="n">
        <f aca="false">G3229+H3229</f>
        <v>272</v>
      </c>
    </row>
    <row r="3230" s="1" customFormat="true" ht="14.25" hidden="false" customHeight="false" outlineLevel="0" collapsed="false">
      <c r="A3230" s="7" t="s">
        <v>9589</v>
      </c>
      <c r="B3230" s="7" t="s">
        <v>9590</v>
      </c>
      <c r="C3230" s="8" t="s">
        <v>9591</v>
      </c>
      <c r="D3230" s="9" t="n">
        <v>63</v>
      </c>
      <c r="E3230" s="9" t="n">
        <v>35</v>
      </c>
      <c r="F3230" s="9" t="n">
        <v>17</v>
      </c>
      <c r="G3230" s="9" t="n">
        <v>115</v>
      </c>
      <c r="H3230" s="9" t="n">
        <v>127</v>
      </c>
      <c r="I3230" s="9" t="n">
        <f aca="false">G3230+H3230</f>
        <v>242</v>
      </c>
    </row>
    <row r="3231" s="1" customFormat="true" ht="14.25" hidden="false" customHeight="false" outlineLevel="0" collapsed="false">
      <c r="A3231" s="7" t="s">
        <v>9592</v>
      </c>
      <c r="B3231" s="7" t="s">
        <v>9593</v>
      </c>
      <c r="C3231" s="8" t="s">
        <v>9594</v>
      </c>
      <c r="D3231" s="9" t="n">
        <v>51.5</v>
      </c>
      <c r="E3231" s="9" t="n">
        <v>5</v>
      </c>
      <c r="F3231" s="9" t="n">
        <v>62.5</v>
      </c>
      <c r="G3231" s="9" t="n">
        <v>119</v>
      </c>
      <c r="H3231" s="9" t="n">
        <v>136</v>
      </c>
      <c r="I3231" s="9" t="n">
        <f aca="false">G3231+H3231</f>
        <v>255</v>
      </c>
    </row>
    <row r="3232" s="1" customFormat="true" ht="14.25" hidden="false" customHeight="false" outlineLevel="0" collapsed="false">
      <c r="A3232" s="7" t="s">
        <v>9595</v>
      </c>
      <c r="B3232" s="7" t="s">
        <v>9596</v>
      </c>
      <c r="C3232" s="8" t="s">
        <v>9597</v>
      </c>
      <c r="D3232" s="9" t="n">
        <v>50.5</v>
      </c>
      <c r="E3232" s="9" t="n">
        <v>50</v>
      </c>
      <c r="F3232" s="9" t="n">
        <v>22</v>
      </c>
      <c r="G3232" s="9" t="n">
        <v>122.5</v>
      </c>
      <c r="H3232" s="9" t="n">
        <v>106</v>
      </c>
      <c r="I3232" s="9" t="n">
        <f aca="false">G3232+H3232</f>
        <v>228.5</v>
      </c>
    </row>
    <row r="3233" s="1" customFormat="true" ht="14.25" hidden="false" customHeight="false" outlineLevel="0" collapsed="false">
      <c r="A3233" s="7" t="s">
        <v>9598</v>
      </c>
      <c r="B3233" s="7" t="s">
        <v>9599</v>
      </c>
      <c r="C3233" s="8" t="s">
        <v>9600</v>
      </c>
      <c r="D3233" s="9" t="n">
        <v>61.5</v>
      </c>
      <c r="E3233" s="9" t="n">
        <v>24</v>
      </c>
      <c r="F3233" s="9" t="n">
        <v>49</v>
      </c>
      <c r="G3233" s="9" t="n">
        <v>134.5</v>
      </c>
      <c r="H3233" s="9" t="n">
        <v>129</v>
      </c>
      <c r="I3233" s="9" t="n">
        <f aca="false">G3233+H3233</f>
        <v>263.5</v>
      </c>
    </row>
    <row r="3234" s="1" customFormat="true" ht="14.25" hidden="false" customHeight="false" outlineLevel="0" collapsed="false">
      <c r="A3234" s="7" t="s">
        <v>9601</v>
      </c>
      <c r="B3234" s="7" t="s">
        <v>9602</v>
      </c>
      <c r="C3234" s="8" t="s">
        <v>9603</v>
      </c>
      <c r="D3234" s="9" t="n">
        <v>62</v>
      </c>
      <c r="E3234" s="9" t="n">
        <v>21.5</v>
      </c>
      <c r="F3234" s="9" t="n">
        <v>67</v>
      </c>
      <c r="G3234" s="9" t="n">
        <v>150.5</v>
      </c>
      <c r="H3234" s="9" t="n">
        <v>126</v>
      </c>
      <c r="I3234" s="9" t="n">
        <f aca="false">G3234+H3234</f>
        <v>276.5</v>
      </c>
    </row>
    <row r="3235" s="1" customFormat="true" ht="14.25" hidden="false" customHeight="false" outlineLevel="0" collapsed="false">
      <c r="A3235" s="7" t="s">
        <v>9604</v>
      </c>
      <c r="B3235" s="7" t="s">
        <v>9605</v>
      </c>
      <c r="C3235" s="8" t="s">
        <v>9606</v>
      </c>
      <c r="D3235" s="9" t="n">
        <v>59</v>
      </c>
      <c r="E3235" s="9" t="n">
        <v>61.5</v>
      </c>
      <c r="F3235" s="9" t="n">
        <v>16</v>
      </c>
      <c r="G3235" s="9" t="n">
        <v>136.5</v>
      </c>
      <c r="H3235" s="9" t="n">
        <v>117</v>
      </c>
      <c r="I3235" s="9" t="n">
        <f aca="false">G3235+H3235</f>
        <v>253.5</v>
      </c>
    </row>
    <row r="3236" s="1" customFormat="true" ht="14.25" hidden="false" customHeight="false" outlineLevel="0" collapsed="false">
      <c r="A3236" s="7" t="s">
        <v>9607</v>
      </c>
      <c r="B3236" s="7" t="s">
        <v>9608</v>
      </c>
      <c r="C3236" s="8" t="s">
        <v>4898</v>
      </c>
      <c r="D3236" s="9" t="n">
        <v>66</v>
      </c>
      <c r="E3236" s="9" t="n">
        <v>46</v>
      </c>
      <c r="F3236" s="9" t="n">
        <v>27.5</v>
      </c>
      <c r="G3236" s="9" t="n">
        <v>139.5</v>
      </c>
      <c r="H3236" s="9" t="n">
        <v>134</v>
      </c>
      <c r="I3236" s="9" t="n">
        <f aca="false">G3236+H3236</f>
        <v>273.5</v>
      </c>
    </row>
    <row r="3237" s="1" customFormat="true" ht="14.25" hidden="false" customHeight="false" outlineLevel="0" collapsed="false">
      <c r="A3237" s="7" t="s">
        <v>9609</v>
      </c>
      <c r="B3237" s="7" t="s">
        <v>9610</v>
      </c>
      <c r="C3237" s="8" t="s">
        <v>9611</v>
      </c>
      <c r="D3237" s="9" t="n">
        <v>62.5</v>
      </c>
      <c r="E3237" s="9" t="n">
        <v>40</v>
      </c>
      <c r="F3237" s="9" t="n">
        <v>61</v>
      </c>
      <c r="G3237" s="9" t="n">
        <v>163.5</v>
      </c>
      <c r="H3237" s="9" t="n">
        <v>127</v>
      </c>
      <c r="I3237" s="9" t="n">
        <f aca="false">G3237+H3237</f>
        <v>290.5</v>
      </c>
    </row>
    <row r="3238" s="1" customFormat="true" ht="14.25" hidden="false" customHeight="false" outlineLevel="0" collapsed="false">
      <c r="A3238" s="7" t="s">
        <v>9612</v>
      </c>
      <c r="B3238" s="7" t="s">
        <v>9613</v>
      </c>
      <c r="C3238" s="8" t="s">
        <v>9614</v>
      </c>
      <c r="D3238" s="9" t="n">
        <v>76</v>
      </c>
      <c r="E3238" s="9" t="n">
        <v>21</v>
      </c>
      <c r="F3238" s="9" t="n">
        <v>27.5</v>
      </c>
      <c r="G3238" s="9" t="n">
        <v>124.5</v>
      </c>
      <c r="H3238" s="9" t="n">
        <v>134</v>
      </c>
      <c r="I3238" s="9" t="n">
        <f aca="false">G3238+H3238</f>
        <v>258.5</v>
      </c>
    </row>
    <row r="3239" s="1" customFormat="true" ht="14.25" hidden="false" customHeight="false" outlineLevel="0" collapsed="false">
      <c r="A3239" s="7" t="s">
        <v>9615</v>
      </c>
      <c r="B3239" s="7" t="s">
        <v>9616</v>
      </c>
      <c r="C3239" s="8" t="s">
        <v>9617</v>
      </c>
      <c r="D3239" s="9" t="n">
        <v>74</v>
      </c>
      <c r="E3239" s="9" t="n">
        <v>20</v>
      </c>
      <c r="F3239" s="9" t="n">
        <v>53</v>
      </c>
      <c r="G3239" s="9" t="n">
        <v>147</v>
      </c>
      <c r="H3239" s="9" t="n">
        <v>135</v>
      </c>
      <c r="I3239" s="9" t="n">
        <f aca="false">G3239+H3239</f>
        <v>282</v>
      </c>
    </row>
    <row r="3240" s="1" customFormat="true" ht="14.25" hidden="false" customHeight="false" outlineLevel="0" collapsed="false">
      <c r="A3240" s="7" t="s">
        <v>9618</v>
      </c>
      <c r="B3240" s="7" t="s">
        <v>9619</v>
      </c>
      <c r="C3240" s="8" t="s">
        <v>9620</v>
      </c>
      <c r="D3240" s="9" t="n">
        <v>55</v>
      </c>
      <c r="E3240" s="9" t="n">
        <v>15</v>
      </c>
      <c r="F3240" s="9" t="n">
        <v>18.5</v>
      </c>
      <c r="G3240" s="9" t="n">
        <v>88.5</v>
      </c>
      <c r="H3240" s="9" t="n">
        <v>109.7</v>
      </c>
      <c r="I3240" s="9" t="n">
        <f aca="false">G3240+H3240</f>
        <v>198.2</v>
      </c>
    </row>
    <row r="3241" s="1" customFormat="true" ht="14.25" hidden="false" customHeight="false" outlineLevel="0" collapsed="false">
      <c r="A3241" s="7" t="s">
        <v>9621</v>
      </c>
      <c r="B3241" s="7" t="s">
        <v>9622</v>
      </c>
      <c r="C3241" s="8" t="s">
        <v>9623</v>
      </c>
      <c r="D3241" s="9" t="n">
        <v>48</v>
      </c>
      <c r="E3241" s="9" t="n">
        <v>26</v>
      </c>
      <c r="F3241" s="9" t="n">
        <v>35.5</v>
      </c>
      <c r="G3241" s="9" t="n">
        <v>109.5</v>
      </c>
      <c r="H3241" s="9" t="n">
        <v>129</v>
      </c>
      <c r="I3241" s="9" t="n">
        <f aca="false">G3241+H3241</f>
        <v>238.5</v>
      </c>
    </row>
    <row r="3242" s="1" customFormat="true" ht="14.25" hidden="false" customHeight="false" outlineLevel="0" collapsed="false">
      <c r="A3242" s="7" t="s">
        <v>9624</v>
      </c>
      <c r="B3242" s="7" t="s">
        <v>9625</v>
      </c>
      <c r="C3242" s="8" t="s">
        <v>9626</v>
      </c>
      <c r="D3242" s="9" t="n">
        <v>58.5</v>
      </c>
      <c r="E3242" s="9" t="n">
        <v>53.5</v>
      </c>
      <c r="F3242" s="9" t="n">
        <v>14</v>
      </c>
      <c r="G3242" s="9" t="n">
        <v>126</v>
      </c>
      <c r="H3242" s="9" t="n">
        <v>127</v>
      </c>
      <c r="I3242" s="9" t="n">
        <f aca="false">G3242+H3242</f>
        <v>253</v>
      </c>
    </row>
    <row r="3243" s="1" customFormat="true" ht="14.25" hidden="false" customHeight="false" outlineLevel="0" collapsed="false">
      <c r="A3243" s="7" t="s">
        <v>9627</v>
      </c>
      <c r="B3243" s="7" t="s">
        <v>9628</v>
      </c>
      <c r="C3243" s="8" t="s">
        <v>9629</v>
      </c>
      <c r="D3243" s="9" t="n">
        <v>61</v>
      </c>
      <c r="E3243" s="9" t="n">
        <v>24</v>
      </c>
      <c r="F3243" s="9" t="n">
        <v>32</v>
      </c>
      <c r="G3243" s="9" t="n">
        <v>117</v>
      </c>
      <c r="H3243" s="9" t="n">
        <v>122</v>
      </c>
      <c r="I3243" s="9" t="n">
        <f aca="false">G3243+H3243</f>
        <v>239</v>
      </c>
    </row>
    <row r="3244" s="1" customFormat="true" ht="14.25" hidden="false" customHeight="false" outlineLevel="0" collapsed="false">
      <c r="A3244" s="7" t="s">
        <v>9630</v>
      </c>
      <c r="B3244" s="7" t="s">
        <v>9631</v>
      </c>
      <c r="C3244" s="8" t="s">
        <v>9632</v>
      </c>
      <c r="D3244" s="9" t="n">
        <v>54</v>
      </c>
      <c r="E3244" s="9" t="n">
        <v>41</v>
      </c>
      <c r="F3244" s="9" t="n">
        <v>36</v>
      </c>
      <c r="G3244" s="9" t="n">
        <v>131</v>
      </c>
      <c r="H3244" s="9" t="n">
        <v>131</v>
      </c>
      <c r="I3244" s="9" t="n">
        <f aca="false">G3244+H3244</f>
        <v>262</v>
      </c>
    </row>
    <row r="3245" s="1" customFormat="true" ht="14.25" hidden="false" customHeight="false" outlineLevel="0" collapsed="false">
      <c r="A3245" s="7" t="s">
        <v>9633</v>
      </c>
      <c r="B3245" s="7" t="s">
        <v>9634</v>
      </c>
      <c r="C3245" s="8" t="s">
        <v>9635</v>
      </c>
      <c r="D3245" s="9" t="n">
        <v>69</v>
      </c>
      <c r="E3245" s="9" t="n">
        <v>25</v>
      </c>
      <c r="F3245" s="9" t="n">
        <v>21.5</v>
      </c>
      <c r="G3245" s="9" t="n">
        <v>115.5</v>
      </c>
      <c r="H3245" s="9" t="n">
        <v>133</v>
      </c>
      <c r="I3245" s="9" t="n">
        <f aca="false">G3245+H3245</f>
        <v>248.5</v>
      </c>
    </row>
    <row r="3246" s="1" customFormat="true" ht="14.25" hidden="false" customHeight="false" outlineLevel="0" collapsed="false">
      <c r="A3246" s="7" t="s">
        <v>9636</v>
      </c>
      <c r="B3246" s="7" t="s">
        <v>9637</v>
      </c>
      <c r="C3246" s="8" t="s">
        <v>9638</v>
      </c>
      <c r="D3246" s="9" t="n">
        <v>0</v>
      </c>
      <c r="E3246" s="9" t="n">
        <v>0</v>
      </c>
      <c r="F3246" s="9" t="n">
        <v>0</v>
      </c>
      <c r="G3246" s="9" t="n">
        <v>0</v>
      </c>
      <c r="H3246" s="9" t="n">
        <v>0</v>
      </c>
      <c r="I3246" s="9" t="n">
        <f aca="false">G3246+H3246</f>
        <v>0</v>
      </c>
    </row>
    <row r="3247" s="1" customFormat="true" ht="14.25" hidden="false" customHeight="false" outlineLevel="0" collapsed="false">
      <c r="A3247" s="7" t="s">
        <v>9639</v>
      </c>
      <c r="B3247" s="7" t="s">
        <v>9640</v>
      </c>
      <c r="C3247" s="8" t="s">
        <v>9641</v>
      </c>
      <c r="D3247" s="9" t="n">
        <v>46.5</v>
      </c>
      <c r="E3247" s="9" t="n">
        <v>19</v>
      </c>
      <c r="F3247" s="9" t="n">
        <v>29</v>
      </c>
      <c r="G3247" s="9" t="n">
        <v>94.5</v>
      </c>
      <c r="H3247" s="9" t="n">
        <v>120</v>
      </c>
      <c r="I3247" s="9" t="n">
        <f aca="false">G3247+H3247</f>
        <v>214.5</v>
      </c>
    </row>
    <row r="3248" s="1" customFormat="true" ht="14.25" hidden="false" customHeight="false" outlineLevel="0" collapsed="false">
      <c r="A3248" s="7" t="s">
        <v>9642</v>
      </c>
      <c r="B3248" s="7" t="s">
        <v>9643</v>
      </c>
      <c r="C3248" s="8" t="s">
        <v>9644</v>
      </c>
      <c r="D3248" s="9" t="n">
        <v>47</v>
      </c>
      <c r="E3248" s="9" t="n">
        <v>9</v>
      </c>
      <c r="F3248" s="9" t="n">
        <v>56</v>
      </c>
      <c r="G3248" s="9" t="n">
        <v>112</v>
      </c>
      <c r="H3248" s="9" t="n">
        <v>135</v>
      </c>
      <c r="I3248" s="9" t="n">
        <f aca="false">G3248+H3248</f>
        <v>247</v>
      </c>
    </row>
    <row r="3249" s="1" customFormat="true" ht="14.25" hidden="false" customHeight="false" outlineLevel="0" collapsed="false">
      <c r="A3249" s="7" t="s">
        <v>9645</v>
      </c>
      <c r="B3249" s="7" t="s">
        <v>9646</v>
      </c>
      <c r="C3249" s="8" t="s">
        <v>9647</v>
      </c>
      <c r="D3249" s="9" t="n">
        <v>41</v>
      </c>
      <c r="E3249" s="9" t="n">
        <v>5.5</v>
      </c>
      <c r="F3249" s="9" t="n">
        <v>13</v>
      </c>
      <c r="G3249" s="9" t="n">
        <v>59.5</v>
      </c>
      <c r="H3249" s="9" t="n">
        <v>134</v>
      </c>
      <c r="I3249" s="9" t="n">
        <f aca="false">G3249+H3249</f>
        <v>193.5</v>
      </c>
    </row>
    <row r="3250" s="1" customFormat="true" ht="14.25" hidden="false" customHeight="false" outlineLevel="0" collapsed="false">
      <c r="A3250" s="7" t="s">
        <v>9648</v>
      </c>
      <c r="B3250" s="7" t="s">
        <v>9649</v>
      </c>
      <c r="C3250" s="8" t="s">
        <v>9650</v>
      </c>
      <c r="D3250" s="9" t="n">
        <v>0</v>
      </c>
      <c r="E3250" s="9" t="n">
        <v>10</v>
      </c>
      <c r="F3250" s="9" t="n">
        <v>8</v>
      </c>
      <c r="G3250" s="9" t="n">
        <v>18</v>
      </c>
      <c r="H3250" s="9" t="n">
        <v>0</v>
      </c>
      <c r="I3250" s="9" t="n">
        <f aca="false">G3250+H3250</f>
        <v>18</v>
      </c>
    </row>
    <row r="3251" s="1" customFormat="true" ht="14.25" hidden="false" customHeight="false" outlineLevel="0" collapsed="false">
      <c r="A3251" s="7" t="s">
        <v>9651</v>
      </c>
      <c r="B3251" s="7" t="s">
        <v>9652</v>
      </c>
      <c r="C3251" s="8" t="s">
        <v>9653</v>
      </c>
      <c r="D3251" s="9" t="n">
        <v>10</v>
      </c>
      <c r="E3251" s="9" t="n">
        <v>15</v>
      </c>
      <c r="F3251" s="9" t="n">
        <v>17</v>
      </c>
      <c r="G3251" s="9" t="n">
        <v>42</v>
      </c>
      <c r="H3251" s="9" t="n">
        <v>0</v>
      </c>
      <c r="I3251" s="9" t="n">
        <f aca="false">G3251+H3251</f>
        <v>42</v>
      </c>
    </row>
    <row r="3252" s="1" customFormat="true" ht="14.25" hidden="false" customHeight="false" outlineLevel="0" collapsed="false">
      <c r="A3252" s="7" t="s">
        <v>9654</v>
      </c>
      <c r="B3252" s="7" t="s">
        <v>9655</v>
      </c>
      <c r="C3252" s="8" t="s">
        <v>9656</v>
      </c>
      <c r="D3252" s="9" t="n">
        <v>63.5</v>
      </c>
      <c r="E3252" s="9" t="n">
        <v>10</v>
      </c>
      <c r="F3252" s="9" t="n">
        <v>25.5</v>
      </c>
      <c r="G3252" s="9" t="n">
        <v>99</v>
      </c>
      <c r="H3252" s="9" t="n">
        <v>139</v>
      </c>
      <c r="I3252" s="9" t="n">
        <f aca="false">G3252+H3252</f>
        <v>238</v>
      </c>
    </row>
    <row r="3253" s="1" customFormat="true" ht="14.25" hidden="false" customHeight="false" outlineLevel="0" collapsed="false">
      <c r="A3253" s="7" t="s">
        <v>9657</v>
      </c>
      <c r="B3253" s="7" t="s">
        <v>9658</v>
      </c>
      <c r="C3253" s="8" t="s">
        <v>9659</v>
      </c>
      <c r="D3253" s="9" t="n">
        <v>54.5</v>
      </c>
      <c r="E3253" s="9" t="n">
        <v>20</v>
      </c>
      <c r="F3253" s="9" t="n">
        <v>33.5</v>
      </c>
      <c r="G3253" s="9" t="n">
        <v>108</v>
      </c>
      <c r="H3253" s="9" t="n">
        <v>149.7</v>
      </c>
      <c r="I3253" s="9" t="n">
        <f aca="false">G3253+H3253</f>
        <v>257.7</v>
      </c>
    </row>
    <row r="3254" s="1" customFormat="true" ht="14.25" hidden="false" customHeight="false" outlineLevel="0" collapsed="false">
      <c r="A3254" s="7" t="s">
        <v>9660</v>
      </c>
      <c r="B3254" s="7" t="s">
        <v>9661</v>
      </c>
      <c r="C3254" s="8" t="s">
        <v>9662</v>
      </c>
      <c r="D3254" s="9" t="n">
        <v>74</v>
      </c>
      <c r="E3254" s="9" t="n">
        <v>67</v>
      </c>
      <c r="F3254" s="9" t="n">
        <v>60.5</v>
      </c>
      <c r="G3254" s="9" t="n">
        <v>201.5</v>
      </c>
      <c r="H3254" s="9" t="n">
        <v>155</v>
      </c>
      <c r="I3254" s="9" t="n">
        <f aca="false">G3254+H3254</f>
        <v>356.5</v>
      </c>
    </row>
    <row r="3255" s="1" customFormat="true" ht="14.25" hidden="false" customHeight="false" outlineLevel="0" collapsed="false">
      <c r="A3255" s="7" t="s">
        <v>9663</v>
      </c>
      <c r="B3255" s="7" t="s">
        <v>9664</v>
      </c>
      <c r="C3255" s="8" t="s">
        <v>9665</v>
      </c>
      <c r="D3255" s="9" t="n">
        <v>61.5</v>
      </c>
      <c r="E3255" s="9" t="n">
        <v>25</v>
      </c>
      <c r="F3255" s="9" t="n">
        <v>45</v>
      </c>
      <c r="G3255" s="9" t="n">
        <v>131.5</v>
      </c>
      <c r="H3255" s="9" t="n">
        <v>132</v>
      </c>
      <c r="I3255" s="9" t="n">
        <f aca="false">G3255+H3255</f>
        <v>263.5</v>
      </c>
    </row>
    <row r="3256" s="1" customFormat="true" ht="14.25" hidden="false" customHeight="false" outlineLevel="0" collapsed="false">
      <c r="A3256" s="7" t="s">
        <v>9666</v>
      </c>
      <c r="B3256" s="7" t="s">
        <v>9667</v>
      </c>
      <c r="C3256" s="8" t="s">
        <v>9668</v>
      </c>
      <c r="D3256" s="9" t="n">
        <v>76.5</v>
      </c>
      <c r="E3256" s="9" t="n">
        <v>55</v>
      </c>
      <c r="F3256" s="9" t="n">
        <v>78.5</v>
      </c>
      <c r="G3256" s="9" t="n">
        <v>210</v>
      </c>
      <c r="H3256" s="9" t="n">
        <v>179.3</v>
      </c>
      <c r="I3256" s="9" t="n">
        <f aca="false">G3256+H3256</f>
        <v>389.3</v>
      </c>
    </row>
    <row r="3257" s="1" customFormat="true" ht="14.25" hidden="false" customHeight="false" outlineLevel="0" collapsed="false">
      <c r="A3257" s="7" t="s">
        <v>9669</v>
      </c>
      <c r="B3257" s="7" t="s">
        <v>9670</v>
      </c>
      <c r="C3257" s="8" t="s">
        <v>9671</v>
      </c>
      <c r="D3257" s="9" t="n">
        <v>69</v>
      </c>
      <c r="E3257" s="9" t="n">
        <v>60</v>
      </c>
      <c r="F3257" s="9" t="n">
        <v>38.5</v>
      </c>
      <c r="G3257" s="9" t="n">
        <v>167.5</v>
      </c>
      <c r="H3257" s="9" t="n">
        <v>136</v>
      </c>
      <c r="I3257" s="9" t="n">
        <f aca="false">G3257+H3257</f>
        <v>303.5</v>
      </c>
    </row>
    <row r="3258" s="1" customFormat="true" ht="14.25" hidden="false" customHeight="false" outlineLevel="0" collapsed="false">
      <c r="A3258" s="7" t="s">
        <v>9672</v>
      </c>
      <c r="B3258" s="7" t="s">
        <v>9673</v>
      </c>
      <c r="C3258" s="8" t="s">
        <v>9674</v>
      </c>
      <c r="D3258" s="9" t="n">
        <v>64.5</v>
      </c>
      <c r="E3258" s="9" t="n">
        <v>15</v>
      </c>
      <c r="F3258" s="9" t="n">
        <v>40.5</v>
      </c>
      <c r="G3258" s="9" t="n">
        <v>120</v>
      </c>
      <c r="H3258" s="9" t="n">
        <v>132</v>
      </c>
      <c r="I3258" s="9" t="n">
        <f aca="false">G3258+H3258</f>
        <v>252</v>
      </c>
    </row>
    <row r="3259" s="1" customFormat="true" ht="14.25" hidden="false" customHeight="false" outlineLevel="0" collapsed="false">
      <c r="A3259" s="7" t="s">
        <v>9675</v>
      </c>
      <c r="B3259" s="7" t="s">
        <v>9676</v>
      </c>
      <c r="C3259" s="8" t="s">
        <v>9677</v>
      </c>
      <c r="D3259" s="9" t="n">
        <v>52.5</v>
      </c>
      <c r="E3259" s="9" t="n">
        <v>51</v>
      </c>
      <c r="F3259" s="9" t="n">
        <v>38</v>
      </c>
      <c r="G3259" s="9" t="n">
        <v>141.5</v>
      </c>
      <c r="H3259" s="9" t="n">
        <v>137</v>
      </c>
      <c r="I3259" s="9" t="n">
        <f aca="false">G3259+H3259</f>
        <v>278.5</v>
      </c>
    </row>
    <row r="3260" s="1" customFormat="true" ht="14.25" hidden="false" customHeight="false" outlineLevel="0" collapsed="false">
      <c r="A3260" s="7" t="s">
        <v>9678</v>
      </c>
      <c r="B3260" s="7" t="s">
        <v>9679</v>
      </c>
      <c r="C3260" s="8" t="s">
        <v>9680</v>
      </c>
      <c r="D3260" s="9" t="n">
        <v>74.5</v>
      </c>
      <c r="E3260" s="9" t="n">
        <v>43</v>
      </c>
      <c r="F3260" s="9" t="n">
        <v>80</v>
      </c>
      <c r="G3260" s="9" t="n">
        <v>197.5</v>
      </c>
      <c r="H3260" s="9" t="n">
        <v>175</v>
      </c>
      <c r="I3260" s="9" t="n">
        <f aca="false">G3260+H3260</f>
        <v>372.5</v>
      </c>
    </row>
    <row r="3261" s="1" customFormat="true" ht="14.25" hidden="false" customHeight="false" outlineLevel="0" collapsed="false">
      <c r="A3261" s="7" t="s">
        <v>9681</v>
      </c>
      <c r="B3261" s="7" t="s">
        <v>9682</v>
      </c>
      <c r="C3261" s="8" t="s">
        <v>9683</v>
      </c>
      <c r="D3261" s="9" t="n">
        <v>58.5</v>
      </c>
      <c r="E3261" s="9" t="n">
        <v>44.5</v>
      </c>
      <c r="F3261" s="9" t="n">
        <v>18</v>
      </c>
      <c r="G3261" s="9" t="n">
        <v>121</v>
      </c>
      <c r="H3261" s="9" t="n">
        <v>126</v>
      </c>
      <c r="I3261" s="9" t="n">
        <f aca="false">G3261+H3261</f>
        <v>247</v>
      </c>
    </row>
    <row r="3262" s="1" customFormat="true" ht="14.25" hidden="false" customHeight="false" outlineLevel="0" collapsed="false">
      <c r="A3262" s="7" t="s">
        <v>9684</v>
      </c>
      <c r="B3262" s="7" t="s">
        <v>9685</v>
      </c>
      <c r="C3262" s="8" t="s">
        <v>9686</v>
      </c>
      <c r="D3262" s="9" t="n">
        <v>68.5</v>
      </c>
      <c r="E3262" s="9" t="n">
        <v>50</v>
      </c>
      <c r="F3262" s="9" t="n">
        <v>28</v>
      </c>
      <c r="G3262" s="9" t="n">
        <v>146.5</v>
      </c>
      <c r="H3262" s="9" t="n">
        <v>141</v>
      </c>
      <c r="I3262" s="9" t="n">
        <f aca="false">G3262+H3262</f>
        <v>287.5</v>
      </c>
    </row>
    <row r="3263" s="1" customFormat="true" ht="14.25" hidden="false" customHeight="false" outlineLevel="0" collapsed="false">
      <c r="A3263" s="7" t="s">
        <v>9687</v>
      </c>
      <c r="B3263" s="7" t="s">
        <v>9688</v>
      </c>
      <c r="C3263" s="8" t="s">
        <v>9689</v>
      </c>
      <c r="D3263" s="9" t="n">
        <v>71.5</v>
      </c>
      <c r="E3263" s="9" t="n">
        <v>45</v>
      </c>
      <c r="F3263" s="9" t="n">
        <v>45</v>
      </c>
      <c r="G3263" s="9" t="n">
        <v>161.5</v>
      </c>
      <c r="H3263" s="9" t="n">
        <v>153</v>
      </c>
      <c r="I3263" s="9" t="n">
        <f aca="false">G3263+H3263</f>
        <v>314.5</v>
      </c>
    </row>
    <row r="3264" s="1" customFormat="true" ht="14.25" hidden="false" customHeight="false" outlineLevel="0" collapsed="false">
      <c r="A3264" s="7" t="s">
        <v>9690</v>
      </c>
      <c r="B3264" s="7" t="s">
        <v>9691</v>
      </c>
      <c r="C3264" s="8" t="s">
        <v>9692</v>
      </c>
      <c r="D3264" s="9" t="n">
        <v>55.5</v>
      </c>
      <c r="E3264" s="9" t="n">
        <v>21</v>
      </c>
      <c r="F3264" s="9" t="n">
        <v>34</v>
      </c>
      <c r="G3264" s="9" t="n">
        <v>110.5</v>
      </c>
      <c r="H3264" s="9" t="n">
        <v>136</v>
      </c>
      <c r="I3264" s="9" t="n">
        <f aca="false">G3264+H3264</f>
        <v>246.5</v>
      </c>
    </row>
    <row r="3265" s="1" customFormat="true" ht="14.25" hidden="false" customHeight="false" outlineLevel="0" collapsed="false">
      <c r="A3265" s="7" t="s">
        <v>9693</v>
      </c>
      <c r="B3265" s="7" t="s">
        <v>9694</v>
      </c>
      <c r="C3265" s="8" t="s">
        <v>9695</v>
      </c>
      <c r="D3265" s="9" t="n">
        <v>77</v>
      </c>
      <c r="E3265" s="9" t="n">
        <v>28</v>
      </c>
      <c r="F3265" s="9" t="n">
        <v>37</v>
      </c>
      <c r="G3265" s="9" t="n">
        <v>142</v>
      </c>
      <c r="H3265" s="9" t="n">
        <v>116.7</v>
      </c>
      <c r="I3265" s="9" t="n">
        <f aca="false">G3265+H3265</f>
        <v>258.7</v>
      </c>
    </row>
    <row r="3266" s="1" customFormat="true" ht="14.25" hidden="false" customHeight="false" outlineLevel="0" collapsed="false">
      <c r="A3266" s="7" t="s">
        <v>9696</v>
      </c>
      <c r="B3266" s="7" t="s">
        <v>9697</v>
      </c>
      <c r="C3266" s="8" t="s">
        <v>9698</v>
      </c>
      <c r="D3266" s="9" t="n">
        <v>59</v>
      </c>
      <c r="E3266" s="9" t="n">
        <v>48</v>
      </c>
      <c r="F3266" s="9" t="n">
        <v>25</v>
      </c>
      <c r="G3266" s="9" t="n">
        <v>132</v>
      </c>
      <c r="H3266" s="9" t="n">
        <v>134</v>
      </c>
      <c r="I3266" s="9" t="n">
        <f aca="false">G3266+H3266</f>
        <v>266</v>
      </c>
    </row>
    <row r="3267" s="1" customFormat="true" ht="14.25" hidden="false" customHeight="false" outlineLevel="0" collapsed="false">
      <c r="A3267" s="7" t="s">
        <v>9699</v>
      </c>
      <c r="B3267" s="7" t="s">
        <v>9700</v>
      </c>
      <c r="C3267" s="8" t="s">
        <v>9701</v>
      </c>
      <c r="D3267" s="9" t="n">
        <v>53</v>
      </c>
      <c r="E3267" s="9" t="n">
        <v>19</v>
      </c>
      <c r="F3267" s="9" t="n">
        <v>48</v>
      </c>
      <c r="G3267" s="9" t="n">
        <v>120</v>
      </c>
      <c r="H3267" s="9" t="n">
        <v>137</v>
      </c>
      <c r="I3267" s="9" t="n">
        <f aca="false">G3267+H3267</f>
        <v>257</v>
      </c>
    </row>
    <row r="3268" s="1" customFormat="true" ht="14.25" hidden="false" customHeight="false" outlineLevel="0" collapsed="false">
      <c r="A3268" s="7" t="s">
        <v>9702</v>
      </c>
      <c r="B3268" s="7" t="s">
        <v>9703</v>
      </c>
      <c r="C3268" s="8" t="s">
        <v>9704</v>
      </c>
      <c r="D3268" s="9" t="n">
        <v>63.5</v>
      </c>
      <c r="E3268" s="9" t="n">
        <v>39</v>
      </c>
      <c r="F3268" s="9" t="n">
        <v>27.5</v>
      </c>
      <c r="G3268" s="9" t="n">
        <v>130</v>
      </c>
      <c r="H3268" s="9" t="n">
        <v>136</v>
      </c>
      <c r="I3268" s="9" t="n">
        <f aca="false">G3268+H3268</f>
        <v>266</v>
      </c>
    </row>
    <row r="3269" s="1" customFormat="true" ht="14.25" hidden="false" customHeight="false" outlineLevel="0" collapsed="false">
      <c r="A3269" s="7" t="s">
        <v>9705</v>
      </c>
      <c r="B3269" s="7" t="s">
        <v>9706</v>
      </c>
      <c r="C3269" s="8" t="s">
        <v>9707</v>
      </c>
      <c r="D3269" s="9" t="n">
        <v>70</v>
      </c>
      <c r="E3269" s="9" t="n">
        <v>62</v>
      </c>
      <c r="F3269" s="9" t="n">
        <v>47.5</v>
      </c>
      <c r="G3269" s="9" t="n">
        <v>179.5</v>
      </c>
      <c r="H3269" s="9" t="n">
        <v>153</v>
      </c>
      <c r="I3269" s="9" t="n">
        <f aca="false">G3269+H3269</f>
        <v>332.5</v>
      </c>
    </row>
    <row r="3270" s="1" customFormat="true" ht="14.25" hidden="false" customHeight="false" outlineLevel="0" collapsed="false">
      <c r="A3270" s="7" t="s">
        <v>9708</v>
      </c>
      <c r="B3270" s="7" t="s">
        <v>9709</v>
      </c>
      <c r="C3270" s="8" t="s">
        <v>9710</v>
      </c>
      <c r="D3270" s="9" t="n">
        <v>64.5</v>
      </c>
      <c r="E3270" s="9" t="n">
        <v>59.5</v>
      </c>
      <c r="F3270" s="9" t="n">
        <v>30</v>
      </c>
      <c r="G3270" s="9" t="n">
        <v>154</v>
      </c>
      <c r="H3270" s="9" t="n">
        <v>160</v>
      </c>
      <c r="I3270" s="9" t="n">
        <f aca="false">G3270+H3270</f>
        <v>314</v>
      </c>
    </row>
    <row r="3271" s="1" customFormat="true" ht="14.25" hidden="false" customHeight="false" outlineLevel="0" collapsed="false">
      <c r="A3271" s="7" t="s">
        <v>9711</v>
      </c>
      <c r="B3271" s="7" t="s">
        <v>9712</v>
      </c>
      <c r="C3271" s="8" t="s">
        <v>9713</v>
      </c>
      <c r="D3271" s="9" t="n">
        <v>49</v>
      </c>
      <c r="E3271" s="9" t="n">
        <v>14</v>
      </c>
      <c r="F3271" s="9" t="n">
        <v>21</v>
      </c>
      <c r="G3271" s="9" t="n">
        <v>84</v>
      </c>
      <c r="H3271" s="9" t="n">
        <v>113.7</v>
      </c>
      <c r="I3271" s="9" t="n">
        <f aca="false">G3271+H3271</f>
        <v>197.7</v>
      </c>
    </row>
    <row r="3272" s="1" customFormat="true" ht="14.25" hidden="false" customHeight="false" outlineLevel="0" collapsed="false">
      <c r="A3272" s="7" t="s">
        <v>9714</v>
      </c>
      <c r="B3272" s="7" t="s">
        <v>9715</v>
      </c>
      <c r="C3272" s="8" t="s">
        <v>9716</v>
      </c>
      <c r="D3272" s="9" t="n">
        <v>56.5</v>
      </c>
      <c r="E3272" s="9" t="n">
        <v>25.5</v>
      </c>
      <c r="F3272" s="9" t="n">
        <v>38</v>
      </c>
      <c r="G3272" s="9" t="n">
        <v>120</v>
      </c>
      <c r="H3272" s="9" t="n">
        <v>142</v>
      </c>
      <c r="I3272" s="9" t="n">
        <f aca="false">G3272+H3272</f>
        <v>262</v>
      </c>
    </row>
    <row r="3273" s="1" customFormat="true" ht="14.25" hidden="false" customHeight="false" outlineLevel="0" collapsed="false">
      <c r="A3273" s="7" t="s">
        <v>9717</v>
      </c>
      <c r="B3273" s="7" t="s">
        <v>9718</v>
      </c>
      <c r="C3273" s="8" t="s">
        <v>9719</v>
      </c>
      <c r="D3273" s="9" t="n">
        <v>48</v>
      </c>
      <c r="E3273" s="9" t="n">
        <v>25</v>
      </c>
      <c r="F3273" s="9" t="n">
        <v>36</v>
      </c>
      <c r="G3273" s="9" t="n">
        <v>109</v>
      </c>
      <c r="H3273" s="9" t="n">
        <v>145</v>
      </c>
      <c r="I3273" s="9" t="n">
        <f aca="false">G3273+H3273</f>
        <v>254</v>
      </c>
    </row>
    <row r="3274" s="1" customFormat="true" ht="14.25" hidden="false" customHeight="false" outlineLevel="0" collapsed="false">
      <c r="A3274" s="7" t="s">
        <v>9720</v>
      </c>
      <c r="B3274" s="7" t="s">
        <v>9721</v>
      </c>
      <c r="C3274" s="8" t="s">
        <v>9722</v>
      </c>
      <c r="D3274" s="9" t="n">
        <v>53</v>
      </c>
      <c r="E3274" s="9" t="n">
        <v>35</v>
      </c>
      <c r="F3274" s="9" t="n">
        <v>30.5</v>
      </c>
      <c r="G3274" s="9" t="n">
        <v>118.5</v>
      </c>
      <c r="H3274" s="9" t="n">
        <v>150</v>
      </c>
      <c r="I3274" s="9" t="n">
        <f aca="false">G3274+H3274</f>
        <v>268.5</v>
      </c>
    </row>
    <row r="3275" s="1" customFormat="true" ht="14.25" hidden="false" customHeight="false" outlineLevel="0" collapsed="false">
      <c r="A3275" s="7" t="s">
        <v>9723</v>
      </c>
      <c r="B3275" s="7" t="s">
        <v>9724</v>
      </c>
      <c r="C3275" s="8" t="s">
        <v>9725</v>
      </c>
      <c r="D3275" s="9" t="n">
        <v>72</v>
      </c>
      <c r="E3275" s="9" t="n">
        <v>17</v>
      </c>
      <c r="F3275" s="9" t="n">
        <v>45</v>
      </c>
      <c r="G3275" s="9" t="n">
        <v>134</v>
      </c>
      <c r="H3275" s="9" t="n">
        <v>153.7</v>
      </c>
      <c r="I3275" s="9" t="n">
        <f aca="false">G3275+H3275</f>
        <v>287.7</v>
      </c>
    </row>
    <row r="3276" s="1" customFormat="true" ht="14.25" hidden="false" customHeight="false" outlineLevel="0" collapsed="false">
      <c r="A3276" s="7" t="s">
        <v>9726</v>
      </c>
      <c r="B3276" s="7" t="s">
        <v>9727</v>
      </c>
      <c r="C3276" s="8" t="s">
        <v>9728</v>
      </c>
      <c r="D3276" s="9" t="n">
        <v>61</v>
      </c>
      <c r="E3276" s="9" t="n">
        <v>42</v>
      </c>
      <c r="F3276" s="9" t="n">
        <v>52</v>
      </c>
      <c r="G3276" s="9" t="n">
        <v>155</v>
      </c>
      <c r="H3276" s="9" t="n">
        <v>152</v>
      </c>
      <c r="I3276" s="9" t="n">
        <f aca="false">G3276+H3276</f>
        <v>307</v>
      </c>
    </row>
    <row r="3277" s="1" customFormat="true" ht="14.25" hidden="false" customHeight="false" outlineLevel="0" collapsed="false">
      <c r="A3277" s="7" t="s">
        <v>9729</v>
      </c>
      <c r="B3277" s="7" t="s">
        <v>9730</v>
      </c>
      <c r="C3277" s="8" t="s">
        <v>9731</v>
      </c>
      <c r="D3277" s="9" t="n">
        <v>52</v>
      </c>
      <c r="E3277" s="9" t="n">
        <v>5</v>
      </c>
      <c r="F3277" s="9" t="n">
        <v>27</v>
      </c>
      <c r="G3277" s="9" t="n">
        <v>84</v>
      </c>
      <c r="H3277" s="9" t="n">
        <v>148</v>
      </c>
      <c r="I3277" s="9" t="n">
        <f aca="false">G3277+H3277</f>
        <v>232</v>
      </c>
    </row>
    <row r="3278" s="1" customFormat="true" ht="14.25" hidden="false" customHeight="false" outlineLevel="0" collapsed="false">
      <c r="A3278" s="7" t="s">
        <v>9732</v>
      </c>
      <c r="B3278" s="7" t="s">
        <v>9733</v>
      </c>
      <c r="C3278" s="8" t="s">
        <v>9734</v>
      </c>
      <c r="D3278" s="9" t="n">
        <v>66.5</v>
      </c>
      <c r="E3278" s="9" t="n">
        <v>14</v>
      </c>
      <c r="F3278" s="9" t="n">
        <v>77</v>
      </c>
      <c r="G3278" s="9" t="n">
        <v>157.5</v>
      </c>
      <c r="H3278" s="9" t="n">
        <v>158</v>
      </c>
      <c r="I3278" s="9" t="n">
        <f aca="false">G3278+H3278</f>
        <v>315.5</v>
      </c>
    </row>
    <row r="3279" s="1" customFormat="true" ht="14.25" hidden="false" customHeight="false" outlineLevel="0" collapsed="false">
      <c r="A3279" s="7" t="s">
        <v>9735</v>
      </c>
      <c r="B3279" s="7" t="s">
        <v>9736</v>
      </c>
      <c r="C3279" s="8" t="s">
        <v>9737</v>
      </c>
      <c r="D3279" s="9" t="n">
        <v>65</v>
      </c>
      <c r="E3279" s="9" t="n">
        <v>45</v>
      </c>
      <c r="F3279" s="9" t="n">
        <v>45</v>
      </c>
      <c r="G3279" s="9" t="n">
        <v>155</v>
      </c>
      <c r="H3279" s="9" t="n">
        <v>147</v>
      </c>
      <c r="I3279" s="9" t="n">
        <f aca="false">G3279+H3279</f>
        <v>302</v>
      </c>
    </row>
    <row r="3280" s="1" customFormat="true" ht="14.25" hidden="false" customHeight="false" outlineLevel="0" collapsed="false">
      <c r="A3280" s="7" t="s">
        <v>9738</v>
      </c>
      <c r="B3280" s="7" t="s">
        <v>9739</v>
      </c>
      <c r="C3280" s="8" t="s">
        <v>9740</v>
      </c>
      <c r="D3280" s="9" t="n">
        <v>67</v>
      </c>
      <c r="E3280" s="9" t="n">
        <v>32</v>
      </c>
      <c r="F3280" s="9" t="n">
        <v>49</v>
      </c>
      <c r="G3280" s="9" t="n">
        <v>148</v>
      </c>
      <c r="H3280" s="9" t="n">
        <v>145.7</v>
      </c>
      <c r="I3280" s="9" t="n">
        <f aca="false">G3280+H3280</f>
        <v>293.7</v>
      </c>
    </row>
    <row r="3281" s="1" customFormat="true" ht="14.25" hidden="false" customHeight="false" outlineLevel="0" collapsed="false">
      <c r="A3281" s="7" t="s">
        <v>9741</v>
      </c>
      <c r="B3281" s="7" t="s">
        <v>9742</v>
      </c>
      <c r="C3281" s="8" t="s">
        <v>9743</v>
      </c>
      <c r="D3281" s="9" t="n">
        <v>58.5</v>
      </c>
      <c r="E3281" s="9" t="n">
        <v>25</v>
      </c>
      <c r="F3281" s="9" t="n">
        <v>43.5</v>
      </c>
      <c r="G3281" s="9" t="n">
        <v>127</v>
      </c>
      <c r="H3281" s="9" t="n">
        <v>140</v>
      </c>
      <c r="I3281" s="9" t="n">
        <f aca="false">G3281+H3281</f>
        <v>267</v>
      </c>
    </row>
    <row r="3282" s="1" customFormat="true" ht="14.25" hidden="false" customHeight="false" outlineLevel="0" collapsed="false">
      <c r="A3282" s="7" t="s">
        <v>9744</v>
      </c>
      <c r="B3282" s="7" t="s">
        <v>9745</v>
      </c>
      <c r="C3282" s="8" t="s">
        <v>9746</v>
      </c>
      <c r="D3282" s="9" t="n">
        <v>71</v>
      </c>
      <c r="E3282" s="9" t="n">
        <v>57.5</v>
      </c>
      <c r="F3282" s="9" t="n">
        <v>47.5</v>
      </c>
      <c r="G3282" s="9" t="n">
        <v>176</v>
      </c>
      <c r="H3282" s="9" t="n">
        <v>160</v>
      </c>
      <c r="I3282" s="9" t="n">
        <f aca="false">G3282+H3282</f>
        <v>336</v>
      </c>
    </row>
    <row r="3283" s="1" customFormat="true" ht="14.25" hidden="false" customHeight="false" outlineLevel="0" collapsed="false">
      <c r="A3283" s="7" t="s">
        <v>9747</v>
      </c>
      <c r="B3283" s="7" t="s">
        <v>9748</v>
      </c>
      <c r="C3283" s="8" t="s">
        <v>9749</v>
      </c>
      <c r="D3283" s="9" t="n">
        <v>52.5</v>
      </c>
      <c r="E3283" s="9" t="n">
        <v>19</v>
      </c>
      <c r="F3283" s="9" t="n">
        <v>22</v>
      </c>
      <c r="G3283" s="9" t="n">
        <v>93.5</v>
      </c>
      <c r="H3283" s="9" t="n">
        <v>167</v>
      </c>
      <c r="I3283" s="9" t="n">
        <f aca="false">G3283+H3283</f>
        <v>260.5</v>
      </c>
    </row>
    <row r="3284" s="1" customFormat="true" ht="14.25" hidden="false" customHeight="false" outlineLevel="0" collapsed="false">
      <c r="A3284" s="7" t="s">
        <v>9750</v>
      </c>
      <c r="B3284" s="7" t="s">
        <v>9751</v>
      </c>
      <c r="C3284" s="8" t="s">
        <v>9752</v>
      </c>
      <c r="D3284" s="9" t="n">
        <v>57.5</v>
      </c>
      <c r="E3284" s="9" t="n">
        <v>20.5</v>
      </c>
      <c r="F3284" s="9" t="n">
        <v>53.5</v>
      </c>
      <c r="G3284" s="9" t="n">
        <v>131.5</v>
      </c>
      <c r="H3284" s="9" t="n">
        <v>132</v>
      </c>
      <c r="I3284" s="9" t="n">
        <f aca="false">G3284+H3284</f>
        <v>263.5</v>
      </c>
    </row>
    <row r="3285" s="1" customFormat="true" ht="14.25" hidden="false" customHeight="false" outlineLevel="0" collapsed="false">
      <c r="A3285" s="7" t="s">
        <v>9753</v>
      </c>
      <c r="B3285" s="7" t="s">
        <v>9754</v>
      </c>
      <c r="C3285" s="8" t="s">
        <v>9755</v>
      </c>
      <c r="D3285" s="9" t="n">
        <v>68</v>
      </c>
      <c r="E3285" s="9" t="n">
        <v>56</v>
      </c>
      <c r="F3285" s="9" t="n">
        <v>52</v>
      </c>
      <c r="G3285" s="9" t="n">
        <v>176</v>
      </c>
      <c r="H3285" s="9" t="n">
        <v>145.3</v>
      </c>
      <c r="I3285" s="9" t="n">
        <f aca="false">G3285+H3285</f>
        <v>321.3</v>
      </c>
    </row>
    <row r="3286" s="1" customFormat="true" ht="14.25" hidden="false" customHeight="false" outlineLevel="0" collapsed="false">
      <c r="A3286" s="7" t="s">
        <v>9756</v>
      </c>
      <c r="B3286" s="7" t="s">
        <v>9757</v>
      </c>
      <c r="C3286" s="8" t="s">
        <v>9758</v>
      </c>
      <c r="D3286" s="9" t="n">
        <v>69.5</v>
      </c>
      <c r="E3286" s="9" t="n">
        <v>79.5</v>
      </c>
      <c r="F3286" s="9" t="n">
        <v>68.5</v>
      </c>
      <c r="G3286" s="9" t="n">
        <v>217.5</v>
      </c>
      <c r="H3286" s="9" t="n">
        <v>157</v>
      </c>
      <c r="I3286" s="9" t="n">
        <f aca="false">G3286+H3286</f>
        <v>374.5</v>
      </c>
    </row>
    <row r="3287" s="1" customFormat="true" ht="14.25" hidden="false" customHeight="false" outlineLevel="0" collapsed="false">
      <c r="A3287" s="7" t="s">
        <v>9759</v>
      </c>
      <c r="B3287" s="7" t="s">
        <v>9760</v>
      </c>
      <c r="C3287" s="8" t="s">
        <v>9761</v>
      </c>
      <c r="D3287" s="9" t="n">
        <v>70.5</v>
      </c>
      <c r="E3287" s="9" t="n">
        <v>47</v>
      </c>
      <c r="F3287" s="9" t="n">
        <v>24</v>
      </c>
      <c r="G3287" s="9" t="n">
        <v>141.5</v>
      </c>
      <c r="H3287" s="9" t="n">
        <v>159</v>
      </c>
      <c r="I3287" s="9" t="n">
        <f aca="false">G3287+H3287</f>
        <v>300.5</v>
      </c>
    </row>
    <row r="3288" s="1" customFormat="true" ht="14.25" hidden="false" customHeight="false" outlineLevel="0" collapsed="false">
      <c r="A3288" s="7" t="s">
        <v>9762</v>
      </c>
      <c r="B3288" s="7" t="s">
        <v>9763</v>
      </c>
      <c r="C3288" s="8" t="s">
        <v>9764</v>
      </c>
      <c r="D3288" s="9" t="n">
        <v>62.5</v>
      </c>
      <c r="E3288" s="9" t="n">
        <v>16.5</v>
      </c>
      <c r="F3288" s="9" t="n">
        <v>27.5</v>
      </c>
      <c r="G3288" s="9" t="n">
        <v>106.5</v>
      </c>
      <c r="H3288" s="9" t="n">
        <v>166</v>
      </c>
      <c r="I3288" s="9" t="n">
        <f aca="false">G3288+H3288</f>
        <v>272.5</v>
      </c>
    </row>
    <row r="3289" s="1" customFormat="true" ht="14.25" hidden="false" customHeight="false" outlineLevel="0" collapsed="false">
      <c r="A3289" s="7" t="s">
        <v>9765</v>
      </c>
      <c r="B3289" s="7" t="s">
        <v>9766</v>
      </c>
      <c r="C3289" s="8" t="s">
        <v>9767</v>
      </c>
      <c r="D3289" s="9" t="n">
        <v>61.5</v>
      </c>
      <c r="E3289" s="9" t="n">
        <v>19.5</v>
      </c>
      <c r="F3289" s="9" t="n">
        <v>32</v>
      </c>
      <c r="G3289" s="9" t="n">
        <v>113</v>
      </c>
      <c r="H3289" s="9" t="n">
        <v>125.3</v>
      </c>
      <c r="I3289" s="9" t="n">
        <f aca="false">G3289+H3289</f>
        <v>238.3</v>
      </c>
    </row>
    <row r="3290" s="1" customFormat="true" ht="14.25" hidden="false" customHeight="false" outlineLevel="0" collapsed="false">
      <c r="A3290" s="7" t="s">
        <v>9768</v>
      </c>
      <c r="B3290" s="7" t="s">
        <v>9769</v>
      </c>
      <c r="C3290" s="8" t="s">
        <v>9770</v>
      </c>
      <c r="D3290" s="9" t="n">
        <v>45.5</v>
      </c>
      <c r="E3290" s="9" t="n">
        <v>9</v>
      </c>
      <c r="F3290" s="9" t="n">
        <v>24</v>
      </c>
      <c r="G3290" s="9" t="n">
        <v>78.5</v>
      </c>
      <c r="H3290" s="9" t="n">
        <v>155.7</v>
      </c>
      <c r="I3290" s="9" t="n">
        <f aca="false">G3290+H3290</f>
        <v>234.2</v>
      </c>
    </row>
    <row r="3291" s="1" customFormat="true" ht="14.25" hidden="false" customHeight="false" outlineLevel="0" collapsed="false">
      <c r="A3291" s="7" t="s">
        <v>9771</v>
      </c>
      <c r="B3291" s="7" t="s">
        <v>9772</v>
      </c>
      <c r="C3291" s="8" t="s">
        <v>9773</v>
      </c>
      <c r="D3291" s="9" t="n">
        <v>54</v>
      </c>
      <c r="E3291" s="9" t="n">
        <v>31.5</v>
      </c>
      <c r="F3291" s="9" t="n">
        <v>38.5</v>
      </c>
      <c r="G3291" s="9" t="n">
        <v>124</v>
      </c>
      <c r="H3291" s="9" t="n">
        <v>125.7</v>
      </c>
      <c r="I3291" s="9" t="n">
        <f aca="false">G3291+H3291</f>
        <v>249.7</v>
      </c>
    </row>
    <row r="3292" s="1" customFormat="true" ht="14.25" hidden="false" customHeight="false" outlineLevel="0" collapsed="false">
      <c r="A3292" s="7" t="s">
        <v>9774</v>
      </c>
      <c r="B3292" s="7" t="s">
        <v>9775</v>
      </c>
      <c r="C3292" s="8" t="s">
        <v>9776</v>
      </c>
      <c r="D3292" s="9" t="n">
        <v>46.5</v>
      </c>
      <c r="E3292" s="9" t="n">
        <v>10</v>
      </c>
      <c r="F3292" s="9" t="n">
        <v>29</v>
      </c>
      <c r="G3292" s="9" t="n">
        <v>85.5</v>
      </c>
      <c r="H3292" s="9" t="n">
        <v>106.7</v>
      </c>
      <c r="I3292" s="9" t="n">
        <f aca="false">G3292+H3292</f>
        <v>192.2</v>
      </c>
    </row>
    <row r="3293" s="1" customFormat="true" ht="14.25" hidden="false" customHeight="false" outlineLevel="0" collapsed="false">
      <c r="A3293" s="7" t="s">
        <v>9777</v>
      </c>
      <c r="B3293" s="7" t="s">
        <v>9778</v>
      </c>
      <c r="C3293" s="8" t="s">
        <v>9779</v>
      </c>
      <c r="D3293" s="9" t="n">
        <v>53</v>
      </c>
      <c r="E3293" s="9" t="n">
        <v>32</v>
      </c>
      <c r="F3293" s="9" t="n">
        <v>31.5</v>
      </c>
      <c r="G3293" s="9" t="n">
        <v>116.5</v>
      </c>
      <c r="H3293" s="9" t="n">
        <v>140</v>
      </c>
      <c r="I3293" s="9" t="n">
        <f aca="false">G3293+H3293</f>
        <v>256.5</v>
      </c>
    </row>
    <row r="3294" s="1" customFormat="true" ht="14.25" hidden="false" customHeight="false" outlineLevel="0" collapsed="false">
      <c r="A3294" s="7" t="s">
        <v>9780</v>
      </c>
      <c r="B3294" s="7" t="s">
        <v>9781</v>
      </c>
      <c r="C3294" s="8" t="s">
        <v>680</v>
      </c>
      <c r="D3294" s="9" t="n">
        <v>72</v>
      </c>
      <c r="E3294" s="9" t="n">
        <v>11</v>
      </c>
      <c r="F3294" s="9" t="n">
        <v>45.5</v>
      </c>
      <c r="G3294" s="9" t="n">
        <v>128.5</v>
      </c>
      <c r="H3294" s="9" t="n">
        <v>150</v>
      </c>
      <c r="I3294" s="9" t="n">
        <f aca="false">G3294+H3294</f>
        <v>278.5</v>
      </c>
    </row>
    <row r="3295" s="1" customFormat="true" ht="14.25" hidden="false" customHeight="false" outlineLevel="0" collapsed="false">
      <c r="A3295" s="7" t="s">
        <v>9782</v>
      </c>
      <c r="B3295" s="7" t="s">
        <v>9783</v>
      </c>
      <c r="C3295" s="8" t="s">
        <v>9784</v>
      </c>
      <c r="D3295" s="9" t="n">
        <v>54.5</v>
      </c>
      <c r="E3295" s="9" t="n">
        <v>15</v>
      </c>
      <c r="F3295" s="9" t="n">
        <v>36.5</v>
      </c>
      <c r="G3295" s="9" t="n">
        <v>106</v>
      </c>
      <c r="H3295" s="9" t="n">
        <v>142</v>
      </c>
      <c r="I3295" s="9" t="n">
        <f aca="false">G3295+H3295</f>
        <v>248</v>
      </c>
    </row>
    <row r="3296" s="1" customFormat="true" ht="14.25" hidden="false" customHeight="false" outlineLevel="0" collapsed="false">
      <c r="A3296" s="7" t="s">
        <v>9785</v>
      </c>
      <c r="B3296" s="7" t="s">
        <v>9786</v>
      </c>
      <c r="C3296" s="8" t="s">
        <v>9787</v>
      </c>
      <c r="D3296" s="9" t="n">
        <v>64.5</v>
      </c>
      <c r="E3296" s="9" t="n">
        <v>34</v>
      </c>
      <c r="F3296" s="9" t="n">
        <v>38.5</v>
      </c>
      <c r="G3296" s="9" t="n">
        <v>137</v>
      </c>
      <c r="H3296" s="9" t="n">
        <v>144</v>
      </c>
      <c r="I3296" s="9" t="n">
        <f aca="false">G3296+H3296</f>
        <v>281</v>
      </c>
    </row>
    <row r="3297" s="1" customFormat="true" ht="14.25" hidden="false" customHeight="false" outlineLevel="0" collapsed="false">
      <c r="A3297" s="7" t="s">
        <v>9788</v>
      </c>
      <c r="B3297" s="7" t="s">
        <v>9789</v>
      </c>
      <c r="C3297" s="8" t="s">
        <v>9790</v>
      </c>
      <c r="D3297" s="9" t="n">
        <v>57.5</v>
      </c>
      <c r="E3297" s="9" t="n">
        <v>33.5</v>
      </c>
      <c r="F3297" s="9" t="n">
        <v>63</v>
      </c>
      <c r="G3297" s="9" t="n">
        <v>154</v>
      </c>
      <c r="H3297" s="9" t="n">
        <v>156</v>
      </c>
      <c r="I3297" s="9" t="n">
        <f aca="false">G3297+H3297</f>
        <v>310</v>
      </c>
    </row>
    <row r="3298" s="1" customFormat="true" ht="14.25" hidden="false" customHeight="false" outlineLevel="0" collapsed="false">
      <c r="A3298" s="7" t="s">
        <v>9791</v>
      </c>
      <c r="B3298" s="7" t="s">
        <v>9792</v>
      </c>
      <c r="C3298" s="8" t="s">
        <v>9793</v>
      </c>
      <c r="D3298" s="9" t="n">
        <v>67.5</v>
      </c>
      <c r="E3298" s="9" t="n">
        <v>31.5</v>
      </c>
      <c r="F3298" s="9" t="n">
        <v>43</v>
      </c>
      <c r="G3298" s="9" t="n">
        <v>142</v>
      </c>
      <c r="H3298" s="9" t="n">
        <v>152</v>
      </c>
      <c r="I3298" s="9" t="n">
        <f aca="false">G3298+H3298</f>
        <v>294</v>
      </c>
    </row>
    <row r="3299" s="1" customFormat="true" ht="14.25" hidden="false" customHeight="false" outlineLevel="0" collapsed="false">
      <c r="A3299" s="7" t="s">
        <v>9794</v>
      </c>
      <c r="B3299" s="7" t="s">
        <v>9795</v>
      </c>
      <c r="C3299" s="8" t="s">
        <v>9796</v>
      </c>
      <c r="D3299" s="9" t="n">
        <v>49</v>
      </c>
      <c r="E3299" s="9" t="n">
        <v>39.5</v>
      </c>
      <c r="F3299" s="9" t="n">
        <v>44.5</v>
      </c>
      <c r="G3299" s="9" t="n">
        <v>133</v>
      </c>
      <c r="H3299" s="9" t="n">
        <v>173</v>
      </c>
      <c r="I3299" s="9" t="n">
        <f aca="false">G3299+H3299</f>
        <v>306</v>
      </c>
    </row>
    <row r="3300" s="1" customFormat="true" ht="14.25" hidden="false" customHeight="false" outlineLevel="0" collapsed="false">
      <c r="A3300" s="7" t="s">
        <v>9797</v>
      </c>
      <c r="B3300" s="7" t="s">
        <v>9798</v>
      </c>
      <c r="C3300" s="8" t="s">
        <v>5634</v>
      </c>
      <c r="D3300" s="9" t="n">
        <v>69</v>
      </c>
      <c r="E3300" s="9" t="n">
        <v>39</v>
      </c>
      <c r="F3300" s="9" t="n">
        <v>24.5</v>
      </c>
      <c r="G3300" s="9" t="n">
        <v>132.5</v>
      </c>
      <c r="H3300" s="9" t="n">
        <v>154</v>
      </c>
      <c r="I3300" s="9" t="n">
        <f aca="false">G3300+H3300</f>
        <v>286.5</v>
      </c>
    </row>
    <row r="3301" s="1" customFormat="true" ht="14.25" hidden="false" customHeight="false" outlineLevel="0" collapsed="false">
      <c r="A3301" s="7" t="s">
        <v>9799</v>
      </c>
      <c r="B3301" s="7" t="s">
        <v>9800</v>
      </c>
      <c r="C3301" s="8" t="s">
        <v>9801</v>
      </c>
      <c r="D3301" s="9" t="n">
        <v>67</v>
      </c>
      <c r="E3301" s="9" t="n">
        <v>25.5</v>
      </c>
      <c r="F3301" s="9" t="n">
        <v>76</v>
      </c>
      <c r="G3301" s="9" t="n">
        <v>168.5</v>
      </c>
      <c r="H3301" s="9" t="n">
        <v>154</v>
      </c>
      <c r="I3301" s="9" t="n">
        <f aca="false">G3301+H3301</f>
        <v>322.5</v>
      </c>
    </row>
    <row r="3302" s="1" customFormat="true" ht="14.25" hidden="false" customHeight="false" outlineLevel="0" collapsed="false">
      <c r="A3302" s="7" t="s">
        <v>9802</v>
      </c>
      <c r="B3302" s="7" t="s">
        <v>9803</v>
      </c>
      <c r="C3302" s="8" t="s">
        <v>9804</v>
      </c>
      <c r="D3302" s="9" t="n">
        <v>56.5</v>
      </c>
      <c r="E3302" s="9" t="n">
        <v>33.5</v>
      </c>
      <c r="F3302" s="9" t="n">
        <v>42.5</v>
      </c>
      <c r="G3302" s="9" t="n">
        <v>132.5</v>
      </c>
      <c r="H3302" s="9" t="n">
        <v>135.3</v>
      </c>
      <c r="I3302" s="9" t="n">
        <f aca="false">G3302+H3302</f>
        <v>267.8</v>
      </c>
    </row>
    <row r="3303" s="1" customFormat="true" ht="14.25" hidden="false" customHeight="false" outlineLevel="0" collapsed="false">
      <c r="A3303" s="7" t="s">
        <v>9805</v>
      </c>
      <c r="B3303" s="7" t="s">
        <v>9806</v>
      </c>
      <c r="C3303" s="8" t="s">
        <v>9807</v>
      </c>
      <c r="D3303" s="9" t="n">
        <v>71</v>
      </c>
      <c r="E3303" s="9" t="n">
        <v>72</v>
      </c>
      <c r="F3303" s="9" t="n">
        <v>61.5</v>
      </c>
      <c r="G3303" s="9" t="n">
        <v>204.5</v>
      </c>
      <c r="H3303" s="9" t="n">
        <v>165</v>
      </c>
      <c r="I3303" s="9" t="n">
        <f aca="false">G3303+H3303</f>
        <v>369.5</v>
      </c>
    </row>
    <row r="3304" s="1" customFormat="true" ht="14.25" hidden="false" customHeight="false" outlineLevel="0" collapsed="false">
      <c r="A3304" s="7" t="s">
        <v>9808</v>
      </c>
      <c r="B3304" s="7" t="s">
        <v>9809</v>
      </c>
      <c r="C3304" s="8" t="s">
        <v>9810</v>
      </c>
      <c r="D3304" s="9" t="n">
        <v>64</v>
      </c>
      <c r="E3304" s="9" t="n">
        <v>20</v>
      </c>
      <c r="F3304" s="9" t="n">
        <v>48.5</v>
      </c>
      <c r="G3304" s="9" t="n">
        <v>132.5</v>
      </c>
      <c r="H3304" s="9" t="n">
        <v>181.7</v>
      </c>
      <c r="I3304" s="9" t="n">
        <f aca="false">G3304+H3304</f>
        <v>314.2</v>
      </c>
    </row>
    <row r="3305" s="1" customFormat="true" ht="14.25" hidden="false" customHeight="false" outlineLevel="0" collapsed="false">
      <c r="A3305" s="7" t="s">
        <v>9811</v>
      </c>
      <c r="B3305" s="7" t="s">
        <v>9812</v>
      </c>
      <c r="C3305" s="8" t="s">
        <v>9813</v>
      </c>
      <c r="D3305" s="9" t="n">
        <v>64</v>
      </c>
      <c r="E3305" s="9" t="n">
        <v>54</v>
      </c>
      <c r="F3305" s="9" t="n">
        <v>30.5</v>
      </c>
      <c r="G3305" s="9" t="n">
        <v>148.5</v>
      </c>
      <c r="H3305" s="9" t="n">
        <v>160</v>
      </c>
      <c r="I3305" s="9" t="n">
        <f aca="false">G3305+H3305</f>
        <v>308.5</v>
      </c>
    </row>
    <row r="3306" s="1" customFormat="true" ht="14.25" hidden="false" customHeight="false" outlineLevel="0" collapsed="false">
      <c r="A3306" s="7" t="s">
        <v>9814</v>
      </c>
      <c r="B3306" s="7" t="s">
        <v>9815</v>
      </c>
      <c r="C3306" s="8" t="s">
        <v>9816</v>
      </c>
      <c r="D3306" s="9" t="n">
        <v>70</v>
      </c>
      <c r="E3306" s="9" t="n">
        <v>54</v>
      </c>
      <c r="F3306" s="9" t="n">
        <v>17</v>
      </c>
      <c r="G3306" s="9" t="n">
        <v>141</v>
      </c>
      <c r="H3306" s="9" t="n">
        <v>151</v>
      </c>
      <c r="I3306" s="9" t="n">
        <f aca="false">G3306+H3306</f>
        <v>292</v>
      </c>
    </row>
    <row r="3307" s="1" customFormat="true" ht="14.25" hidden="false" customHeight="false" outlineLevel="0" collapsed="false">
      <c r="A3307" s="7" t="s">
        <v>9817</v>
      </c>
      <c r="B3307" s="7" t="s">
        <v>9818</v>
      </c>
      <c r="C3307" s="8" t="s">
        <v>9819</v>
      </c>
      <c r="D3307" s="9" t="n">
        <v>57</v>
      </c>
      <c r="E3307" s="9" t="n">
        <v>30.5</v>
      </c>
      <c r="F3307" s="9" t="n">
        <v>31.5</v>
      </c>
      <c r="G3307" s="9" t="n">
        <v>119</v>
      </c>
      <c r="H3307" s="9" t="n">
        <v>157</v>
      </c>
      <c r="I3307" s="9" t="n">
        <f aca="false">G3307+H3307</f>
        <v>276</v>
      </c>
    </row>
    <row r="3308" s="1" customFormat="true" ht="14.25" hidden="false" customHeight="false" outlineLevel="0" collapsed="false">
      <c r="A3308" s="7" t="s">
        <v>9820</v>
      </c>
      <c r="B3308" s="7" t="s">
        <v>9821</v>
      </c>
      <c r="C3308" s="8" t="s">
        <v>9822</v>
      </c>
      <c r="D3308" s="9" t="n">
        <v>72</v>
      </c>
      <c r="E3308" s="9" t="n">
        <v>5.5</v>
      </c>
      <c r="F3308" s="9" t="n">
        <v>35</v>
      </c>
      <c r="G3308" s="9" t="n">
        <v>112.5</v>
      </c>
      <c r="H3308" s="9" t="n">
        <v>158</v>
      </c>
      <c r="I3308" s="9" t="n">
        <f aca="false">G3308+H3308</f>
        <v>270.5</v>
      </c>
    </row>
    <row r="3309" s="1" customFormat="true" ht="14.25" hidden="false" customHeight="false" outlineLevel="0" collapsed="false">
      <c r="A3309" s="7" t="s">
        <v>9823</v>
      </c>
      <c r="B3309" s="7" t="s">
        <v>9824</v>
      </c>
      <c r="C3309" s="8" t="s">
        <v>9825</v>
      </c>
      <c r="D3309" s="9" t="n">
        <v>59</v>
      </c>
      <c r="E3309" s="9" t="n">
        <v>69</v>
      </c>
      <c r="F3309" s="9" t="n">
        <v>44</v>
      </c>
      <c r="G3309" s="9" t="n">
        <v>172</v>
      </c>
      <c r="H3309" s="9" t="n">
        <v>155</v>
      </c>
      <c r="I3309" s="9" t="n">
        <f aca="false">G3309+H3309</f>
        <v>327</v>
      </c>
    </row>
    <row r="3310" s="1" customFormat="true" ht="14.25" hidden="false" customHeight="false" outlineLevel="0" collapsed="false">
      <c r="A3310" s="7" t="s">
        <v>9826</v>
      </c>
      <c r="B3310" s="7" t="s">
        <v>9827</v>
      </c>
      <c r="C3310" s="8" t="s">
        <v>473</v>
      </c>
      <c r="D3310" s="9" t="n">
        <v>64</v>
      </c>
      <c r="E3310" s="9" t="n">
        <v>45.5</v>
      </c>
      <c r="F3310" s="9" t="n">
        <v>32</v>
      </c>
      <c r="G3310" s="9" t="n">
        <v>141.5</v>
      </c>
      <c r="H3310" s="9" t="n">
        <v>174.7</v>
      </c>
      <c r="I3310" s="9" t="n">
        <f aca="false">G3310+H3310</f>
        <v>316.2</v>
      </c>
    </row>
    <row r="3311" s="1" customFormat="true" ht="14.25" hidden="false" customHeight="false" outlineLevel="0" collapsed="false">
      <c r="A3311" s="7" t="s">
        <v>9828</v>
      </c>
      <c r="B3311" s="7" t="s">
        <v>9829</v>
      </c>
      <c r="C3311" s="8" t="s">
        <v>9830</v>
      </c>
      <c r="D3311" s="9" t="n">
        <v>54</v>
      </c>
      <c r="E3311" s="9" t="n">
        <v>18</v>
      </c>
      <c r="F3311" s="9" t="n">
        <v>41</v>
      </c>
      <c r="G3311" s="9" t="n">
        <v>113</v>
      </c>
      <c r="H3311" s="9" t="n">
        <v>140</v>
      </c>
      <c r="I3311" s="9" t="n">
        <f aca="false">G3311+H3311</f>
        <v>253</v>
      </c>
    </row>
    <row r="3312" s="1" customFormat="true" ht="14.25" hidden="false" customHeight="false" outlineLevel="0" collapsed="false">
      <c r="A3312" s="7" t="s">
        <v>9831</v>
      </c>
      <c r="B3312" s="7" t="s">
        <v>9832</v>
      </c>
      <c r="C3312" s="8" t="s">
        <v>9833</v>
      </c>
      <c r="D3312" s="9" t="n">
        <v>60</v>
      </c>
      <c r="E3312" s="9" t="n">
        <v>44</v>
      </c>
      <c r="F3312" s="9" t="n">
        <v>60.5</v>
      </c>
      <c r="G3312" s="9" t="n">
        <v>164.5</v>
      </c>
      <c r="H3312" s="9" t="n">
        <v>186.7</v>
      </c>
      <c r="I3312" s="9" t="n">
        <f aca="false">G3312+H3312</f>
        <v>351.2</v>
      </c>
    </row>
    <row r="3313" s="1" customFormat="true" ht="14.25" hidden="false" customHeight="false" outlineLevel="0" collapsed="false">
      <c r="A3313" s="7" t="s">
        <v>9834</v>
      </c>
      <c r="B3313" s="7" t="s">
        <v>9835</v>
      </c>
      <c r="C3313" s="8" t="s">
        <v>9836</v>
      </c>
      <c r="D3313" s="9" t="n">
        <v>72</v>
      </c>
      <c r="E3313" s="9" t="n">
        <v>23</v>
      </c>
      <c r="F3313" s="9" t="n">
        <v>23.5</v>
      </c>
      <c r="G3313" s="9" t="n">
        <v>118.5</v>
      </c>
      <c r="H3313" s="9" t="n">
        <v>143</v>
      </c>
      <c r="I3313" s="9" t="n">
        <f aca="false">G3313+H3313</f>
        <v>261.5</v>
      </c>
    </row>
    <row r="3314" s="1" customFormat="true" ht="14.25" hidden="false" customHeight="false" outlineLevel="0" collapsed="false">
      <c r="A3314" s="7" t="s">
        <v>9837</v>
      </c>
      <c r="B3314" s="7" t="s">
        <v>9838</v>
      </c>
      <c r="C3314" s="8" t="s">
        <v>9839</v>
      </c>
      <c r="D3314" s="9" t="n">
        <v>47.5</v>
      </c>
      <c r="E3314" s="9" t="n">
        <v>19</v>
      </c>
      <c r="F3314" s="9" t="n">
        <v>45</v>
      </c>
      <c r="G3314" s="9" t="n">
        <v>111.5</v>
      </c>
      <c r="H3314" s="9" t="n">
        <v>175</v>
      </c>
      <c r="I3314" s="9" t="n">
        <f aca="false">G3314+H3314</f>
        <v>286.5</v>
      </c>
    </row>
    <row r="3315" s="1" customFormat="true" ht="14.25" hidden="false" customHeight="false" outlineLevel="0" collapsed="false">
      <c r="A3315" s="7" t="s">
        <v>9840</v>
      </c>
      <c r="B3315" s="7" t="s">
        <v>9841</v>
      </c>
      <c r="C3315" s="8" t="s">
        <v>9842</v>
      </c>
      <c r="D3315" s="9" t="n">
        <v>64.5</v>
      </c>
      <c r="E3315" s="9" t="n">
        <v>25</v>
      </c>
      <c r="F3315" s="9" t="n">
        <v>64.5</v>
      </c>
      <c r="G3315" s="9" t="n">
        <v>154</v>
      </c>
      <c r="H3315" s="9" t="n">
        <v>118.3</v>
      </c>
      <c r="I3315" s="9" t="n">
        <f aca="false">G3315+H3315</f>
        <v>272.3</v>
      </c>
    </row>
    <row r="3316" s="1" customFormat="true" ht="14.25" hidden="false" customHeight="false" outlineLevel="0" collapsed="false">
      <c r="A3316" s="7" t="s">
        <v>9843</v>
      </c>
      <c r="B3316" s="7" t="s">
        <v>9844</v>
      </c>
      <c r="C3316" s="8" t="s">
        <v>9845</v>
      </c>
      <c r="D3316" s="9" t="n">
        <v>55</v>
      </c>
      <c r="E3316" s="9" t="n">
        <v>29.5</v>
      </c>
      <c r="F3316" s="9" t="n">
        <v>41</v>
      </c>
      <c r="G3316" s="9" t="n">
        <v>125.5</v>
      </c>
      <c r="H3316" s="9" t="n">
        <v>146</v>
      </c>
      <c r="I3316" s="9" t="n">
        <f aca="false">G3316+H3316</f>
        <v>271.5</v>
      </c>
    </row>
    <row r="3317" s="1" customFormat="true" ht="14.25" hidden="false" customHeight="false" outlineLevel="0" collapsed="false">
      <c r="A3317" s="7" t="s">
        <v>9846</v>
      </c>
      <c r="B3317" s="7" t="s">
        <v>9847</v>
      </c>
      <c r="C3317" s="8" t="s">
        <v>2397</v>
      </c>
      <c r="D3317" s="9" t="n">
        <v>66</v>
      </c>
      <c r="E3317" s="9" t="n">
        <v>68</v>
      </c>
      <c r="F3317" s="9" t="n">
        <v>31</v>
      </c>
      <c r="G3317" s="9" t="n">
        <v>165</v>
      </c>
      <c r="H3317" s="9" t="n">
        <v>158</v>
      </c>
      <c r="I3317" s="9" t="n">
        <f aca="false">G3317+H3317</f>
        <v>323</v>
      </c>
    </row>
    <row r="3318" s="1" customFormat="true" ht="14.25" hidden="false" customHeight="false" outlineLevel="0" collapsed="false">
      <c r="A3318" s="7" t="s">
        <v>9848</v>
      </c>
      <c r="B3318" s="7" t="s">
        <v>9849</v>
      </c>
      <c r="C3318" s="8" t="s">
        <v>9850</v>
      </c>
      <c r="D3318" s="9" t="n">
        <v>73.5</v>
      </c>
      <c r="E3318" s="9" t="n">
        <v>75</v>
      </c>
      <c r="F3318" s="9" t="n">
        <v>84</v>
      </c>
      <c r="G3318" s="9" t="n">
        <v>232.5</v>
      </c>
      <c r="H3318" s="9" t="n">
        <v>169.3</v>
      </c>
      <c r="I3318" s="9" t="n">
        <f aca="false">G3318+H3318</f>
        <v>401.8</v>
      </c>
    </row>
    <row r="3319" s="1" customFormat="true" ht="14.25" hidden="false" customHeight="false" outlineLevel="0" collapsed="false">
      <c r="A3319" s="7" t="s">
        <v>9851</v>
      </c>
      <c r="B3319" s="7" t="s">
        <v>9852</v>
      </c>
      <c r="C3319" s="8" t="s">
        <v>9853</v>
      </c>
      <c r="D3319" s="9" t="n">
        <v>55.5</v>
      </c>
      <c r="E3319" s="9" t="n">
        <v>19</v>
      </c>
      <c r="F3319" s="9" t="n">
        <v>27</v>
      </c>
      <c r="G3319" s="9" t="n">
        <v>101.5</v>
      </c>
      <c r="H3319" s="9" t="n">
        <v>164.7</v>
      </c>
      <c r="I3319" s="9" t="n">
        <f aca="false">G3319+H3319</f>
        <v>266.2</v>
      </c>
    </row>
    <row r="3320" s="1" customFormat="true" ht="14.25" hidden="false" customHeight="false" outlineLevel="0" collapsed="false">
      <c r="A3320" s="7" t="s">
        <v>9854</v>
      </c>
      <c r="B3320" s="7" t="s">
        <v>9855</v>
      </c>
      <c r="C3320" s="8" t="s">
        <v>9856</v>
      </c>
      <c r="D3320" s="9" t="n">
        <v>55</v>
      </c>
      <c r="E3320" s="9" t="n">
        <v>9</v>
      </c>
      <c r="F3320" s="9" t="n">
        <v>29.5</v>
      </c>
      <c r="G3320" s="9" t="n">
        <v>93.5</v>
      </c>
      <c r="H3320" s="9" t="n">
        <v>162.7</v>
      </c>
      <c r="I3320" s="9" t="n">
        <f aca="false">G3320+H3320</f>
        <v>256.2</v>
      </c>
    </row>
    <row r="3321" s="1" customFormat="true" ht="14.25" hidden="false" customHeight="false" outlineLevel="0" collapsed="false">
      <c r="A3321" s="7" t="s">
        <v>9857</v>
      </c>
      <c r="B3321" s="7" t="s">
        <v>9858</v>
      </c>
      <c r="C3321" s="8" t="s">
        <v>9859</v>
      </c>
      <c r="D3321" s="9" t="n">
        <v>56</v>
      </c>
      <c r="E3321" s="9" t="n">
        <v>9</v>
      </c>
      <c r="F3321" s="9" t="n">
        <v>23</v>
      </c>
      <c r="G3321" s="9" t="n">
        <v>88</v>
      </c>
      <c r="H3321" s="9" t="n">
        <v>126</v>
      </c>
      <c r="I3321" s="9" t="n">
        <f aca="false">G3321+H3321</f>
        <v>214</v>
      </c>
    </row>
    <row r="3322" s="1" customFormat="true" ht="14.25" hidden="false" customHeight="false" outlineLevel="0" collapsed="false">
      <c r="A3322" s="7" t="s">
        <v>9860</v>
      </c>
      <c r="B3322" s="7" t="s">
        <v>9861</v>
      </c>
      <c r="C3322" s="8" t="s">
        <v>9862</v>
      </c>
      <c r="D3322" s="9" t="n">
        <v>56.5</v>
      </c>
      <c r="E3322" s="9" t="n">
        <v>15</v>
      </c>
      <c r="F3322" s="9" t="n">
        <v>15</v>
      </c>
      <c r="G3322" s="9" t="n">
        <v>86.5</v>
      </c>
      <c r="H3322" s="9" t="n">
        <v>140.5</v>
      </c>
      <c r="I3322" s="9" t="n">
        <f aca="false">G3322+H3322</f>
        <v>227</v>
      </c>
    </row>
    <row r="3323" s="1" customFormat="true" ht="14.25" hidden="false" customHeight="false" outlineLevel="0" collapsed="false">
      <c r="A3323" s="7" t="s">
        <v>9863</v>
      </c>
      <c r="B3323" s="7" t="s">
        <v>9864</v>
      </c>
      <c r="C3323" s="8" t="s">
        <v>9865</v>
      </c>
      <c r="D3323" s="9" t="n">
        <v>65</v>
      </c>
      <c r="E3323" s="9" t="n">
        <v>31</v>
      </c>
      <c r="F3323" s="9" t="n">
        <v>21</v>
      </c>
      <c r="G3323" s="9" t="n">
        <v>117</v>
      </c>
      <c r="H3323" s="9" t="n">
        <v>144.25</v>
      </c>
      <c r="I3323" s="9" t="n">
        <f aca="false">G3323+H3323</f>
        <v>261.25</v>
      </c>
    </row>
    <row r="3324" s="1" customFormat="true" ht="14.25" hidden="false" customHeight="false" outlineLevel="0" collapsed="false">
      <c r="A3324" s="7" t="s">
        <v>9866</v>
      </c>
      <c r="B3324" s="7" t="s">
        <v>9867</v>
      </c>
      <c r="C3324" s="8" t="s">
        <v>9868</v>
      </c>
      <c r="D3324" s="9" t="n">
        <v>64</v>
      </c>
      <c r="E3324" s="9" t="n">
        <v>15</v>
      </c>
      <c r="F3324" s="9" t="n">
        <v>54</v>
      </c>
      <c r="G3324" s="9" t="n">
        <v>133</v>
      </c>
      <c r="H3324" s="9" t="n">
        <v>151.5</v>
      </c>
      <c r="I3324" s="9" t="n">
        <f aca="false">G3324+H3324</f>
        <v>284.5</v>
      </c>
    </row>
    <row r="3325" s="1" customFormat="true" ht="14.25" hidden="false" customHeight="false" outlineLevel="0" collapsed="false">
      <c r="A3325" s="7" t="s">
        <v>9869</v>
      </c>
      <c r="B3325" s="7" t="s">
        <v>9870</v>
      </c>
      <c r="C3325" s="8" t="s">
        <v>9871</v>
      </c>
      <c r="D3325" s="9" t="n">
        <v>55.5</v>
      </c>
      <c r="E3325" s="9" t="n">
        <v>30</v>
      </c>
      <c r="F3325" s="9" t="n">
        <v>55</v>
      </c>
      <c r="G3325" s="9" t="n">
        <v>140.5</v>
      </c>
      <c r="H3325" s="9" t="n">
        <v>168.7</v>
      </c>
      <c r="I3325" s="9" t="n">
        <f aca="false">G3325+H3325</f>
        <v>309.2</v>
      </c>
    </row>
    <row r="3326" s="1" customFormat="true" ht="14.25" hidden="false" customHeight="false" outlineLevel="0" collapsed="false">
      <c r="A3326" s="7" t="s">
        <v>9872</v>
      </c>
      <c r="B3326" s="7" t="s">
        <v>9873</v>
      </c>
      <c r="C3326" s="8" t="s">
        <v>9874</v>
      </c>
      <c r="D3326" s="9" t="n">
        <v>0</v>
      </c>
      <c r="E3326" s="9" t="n">
        <v>0</v>
      </c>
      <c r="F3326" s="9" t="n">
        <v>0</v>
      </c>
      <c r="G3326" s="9" t="n">
        <v>0</v>
      </c>
      <c r="H3326" s="9" t="n">
        <v>0</v>
      </c>
      <c r="I3326" s="9" t="n">
        <f aca="false">G3326+H3326</f>
        <v>0</v>
      </c>
    </row>
    <row r="3327" s="1" customFormat="true" ht="14.25" hidden="false" customHeight="false" outlineLevel="0" collapsed="false">
      <c r="A3327" s="7" t="s">
        <v>9875</v>
      </c>
      <c r="B3327" s="7" t="s">
        <v>9876</v>
      </c>
      <c r="C3327" s="8" t="s">
        <v>9877</v>
      </c>
      <c r="D3327" s="9" t="n">
        <v>30</v>
      </c>
      <c r="E3327" s="9" t="n">
        <v>38</v>
      </c>
      <c r="F3327" s="9" t="n">
        <v>30.5</v>
      </c>
      <c r="G3327" s="9" t="n">
        <v>98.5</v>
      </c>
      <c r="H3327" s="9" t="n">
        <v>101</v>
      </c>
      <c r="I3327" s="9" t="n">
        <f aca="false">G3327+H3327</f>
        <v>199.5</v>
      </c>
    </row>
    <row r="3328" s="1" customFormat="true" ht="14.25" hidden="false" customHeight="false" outlineLevel="0" collapsed="false">
      <c r="A3328" s="7" t="s">
        <v>9878</v>
      </c>
      <c r="B3328" s="7" t="s">
        <v>9879</v>
      </c>
      <c r="C3328" s="8" t="s">
        <v>9880</v>
      </c>
      <c r="D3328" s="9" t="n">
        <v>54</v>
      </c>
      <c r="E3328" s="9" t="n">
        <v>44</v>
      </c>
      <c r="F3328" s="9" t="n">
        <v>22</v>
      </c>
      <c r="G3328" s="9" t="n">
        <v>120</v>
      </c>
      <c r="H3328" s="9" t="n">
        <v>134</v>
      </c>
      <c r="I3328" s="9" t="n">
        <f aca="false">G3328+H3328</f>
        <v>254</v>
      </c>
    </row>
    <row r="3329" s="1" customFormat="true" ht="14.25" hidden="false" customHeight="false" outlineLevel="0" collapsed="false">
      <c r="A3329" s="7" t="s">
        <v>9881</v>
      </c>
      <c r="B3329" s="7" t="s">
        <v>9882</v>
      </c>
      <c r="C3329" s="8" t="s">
        <v>9883</v>
      </c>
      <c r="D3329" s="9" t="n">
        <v>50.5</v>
      </c>
      <c r="E3329" s="9" t="n">
        <v>24</v>
      </c>
      <c r="F3329" s="9" t="n">
        <v>23</v>
      </c>
      <c r="G3329" s="9" t="n">
        <v>97.5</v>
      </c>
      <c r="H3329" s="9" t="n">
        <v>128</v>
      </c>
      <c r="I3329" s="9" t="n">
        <f aca="false">G3329+H3329</f>
        <v>225.5</v>
      </c>
    </row>
    <row r="3330" s="1" customFormat="true" ht="14.25" hidden="false" customHeight="false" outlineLevel="0" collapsed="false">
      <c r="A3330" s="7" t="s">
        <v>9884</v>
      </c>
      <c r="B3330" s="7" t="s">
        <v>9885</v>
      </c>
      <c r="C3330" s="8" t="s">
        <v>9886</v>
      </c>
      <c r="D3330" s="9" t="n">
        <v>65</v>
      </c>
      <c r="E3330" s="9" t="n">
        <v>51</v>
      </c>
      <c r="F3330" s="9" t="n">
        <v>26</v>
      </c>
      <c r="G3330" s="9" t="n">
        <v>142</v>
      </c>
      <c r="H3330" s="9" t="n">
        <v>143</v>
      </c>
      <c r="I3330" s="9" t="n">
        <f aca="false">G3330+H3330</f>
        <v>285</v>
      </c>
    </row>
    <row r="3331" s="1" customFormat="true" ht="14.25" hidden="false" customHeight="false" outlineLevel="0" collapsed="false">
      <c r="A3331" s="7" t="s">
        <v>9887</v>
      </c>
      <c r="B3331" s="7" t="s">
        <v>9888</v>
      </c>
      <c r="C3331" s="8" t="s">
        <v>9889</v>
      </c>
      <c r="D3331" s="9" t="n">
        <v>48.5</v>
      </c>
      <c r="E3331" s="9" t="n">
        <v>29</v>
      </c>
      <c r="F3331" s="9" t="n">
        <v>27</v>
      </c>
      <c r="G3331" s="9" t="n">
        <v>104.5</v>
      </c>
      <c r="H3331" s="9" t="n">
        <v>172.3</v>
      </c>
      <c r="I3331" s="9" t="n">
        <f aca="false">G3331+H3331</f>
        <v>276.8</v>
      </c>
    </row>
    <row r="3332" s="1" customFormat="true" ht="14.25" hidden="false" customHeight="false" outlineLevel="0" collapsed="false">
      <c r="A3332" s="7" t="s">
        <v>9890</v>
      </c>
      <c r="B3332" s="7" t="s">
        <v>9891</v>
      </c>
      <c r="C3332" s="8" t="s">
        <v>9892</v>
      </c>
      <c r="D3332" s="9" t="n">
        <v>54</v>
      </c>
      <c r="E3332" s="9" t="n">
        <v>15</v>
      </c>
      <c r="F3332" s="9" t="n">
        <v>19</v>
      </c>
      <c r="G3332" s="9" t="n">
        <v>88</v>
      </c>
      <c r="H3332" s="9" t="n">
        <v>128</v>
      </c>
      <c r="I3332" s="9" t="n">
        <f aca="false">G3332+H3332</f>
        <v>216</v>
      </c>
    </row>
    <row r="3333" s="1" customFormat="true" ht="14.25" hidden="false" customHeight="false" outlineLevel="0" collapsed="false">
      <c r="A3333" s="7" t="s">
        <v>9893</v>
      </c>
      <c r="B3333" s="7" t="s">
        <v>9894</v>
      </c>
      <c r="C3333" s="8" t="s">
        <v>9895</v>
      </c>
      <c r="D3333" s="9" t="n">
        <v>65</v>
      </c>
      <c r="E3333" s="9" t="n">
        <v>30</v>
      </c>
      <c r="F3333" s="9" t="n">
        <v>21</v>
      </c>
      <c r="G3333" s="9" t="n">
        <v>116</v>
      </c>
      <c r="H3333" s="9" t="n">
        <v>161</v>
      </c>
      <c r="I3333" s="9" t="n">
        <f aca="false">G3333+H3333</f>
        <v>277</v>
      </c>
    </row>
    <row r="3334" s="1" customFormat="true" ht="14.25" hidden="false" customHeight="false" outlineLevel="0" collapsed="false">
      <c r="A3334" s="7" t="s">
        <v>9896</v>
      </c>
      <c r="B3334" s="7" t="s">
        <v>9897</v>
      </c>
      <c r="C3334" s="8" t="s">
        <v>9898</v>
      </c>
      <c r="D3334" s="9" t="n">
        <v>62.5</v>
      </c>
      <c r="E3334" s="9" t="n">
        <v>54.5</v>
      </c>
      <c r="F3334" s="9" t="n">
        <v>20.5</v>
      </c>
      <c r="G3334" s="9" t="n">
        <v>137.5</v>
      </c>
      <c r="H3334" s="9" t="n">
        <v>158</v>
      </c>
      <c r="I3334" s="9" t="n">
        <f aca="false">G3334+H3334</f>
        <v>295.5</v>
      </c>
    </row>
    <row r="3335" s="1" customFormat="true" ht="14.25" hidden="false" customHeight="false" outlineLevel="0" collapsed="false">
      <c r="A3335" s="7" t="s">
        <v>9899</v>
      </c>
      <c r="B3335" s="7" t="s">
        <v>9900</v>
      </c>
      <c r="C3335" s="8" t="s">
        <v>9901</v>
      </c>
      <c r="D3335" s="9" t="n">
        <v>70.5</v>
      </c>
      <c r="E3335" s="9" t="n">
        <v>55</v>
      </c>
      <c r="F3335" s="9" t="n">
        <v>84</v>
      </c>
      <c r="G3335" s="9" t="n">
        <v>209.5</v>
      </c>
      <c r="H3335" s="9" t="n">
        <v>159</v>
      </c>
      <c r="I3335" s="9" t="n">
        <f aca="false">G3335+H3335</f>
        <v>368.5</v>
      </c>
    </row>
    <row r="3336" s="1" customFormat="true" ht="14.25" hidden="false" customHeight="false" outlineLevel="0" collapsed="false">
      <c r="A3336" s="7" t="s">
        <v>9902</v>
      </c>
      <c r="B3336" s="7" t="s">
        <v>9903</v>
      </c>
      <c r="C3336" s="8" t="s">
        <v>9904</v>
      </c>
      <c r="D3336" s="9" t="n">
        <v>75.5</v>
      </c>
      <c r="E3336" s="9" t="n">
        <v>58.5</v>
      </c>
      <c r="F3336" s="9" t="n">
        <v>55</v>
      </c>
      <c r="G3336" s="9" t="n">
        <v>189</v>
      </c>
      <c r="H3336" s="9" t="n">
        <v>167</v>
      </c>
      <c r="I3336" s="9" t="n">
        <f aca="false">G3336+H3336</f>
        <v>356</v>
      </c>
    </row>
    <row r="3337" s="1" customFormat="true" ht="14.25" hidden="false" customHeight="false" outlineLevel="0" collapsed="false">
      <c r="A3337" s="7" t="s">
        <v>9905</v>
      </c>
      <c r="B3337" s="7" t="s">
        <v>9906</v>
      </c>
      <c r="C3337" s="8" t="s">
        <v>9907</v>
      </c>
      <c r="D3337" s="9" t="n">
        <v>62.5</v>
      </c>
      <c r="E3337" s="9" t="n">
        <v>67</v>
      </c>
      <c r="F3337" s="9" t="n">
        <v>53</v>
      </c>
      <c r="G3337" s="9" t="n">
        <v>182.5</v>
      </c>
      <c r="H3337" s="9" t="n">
        <v>159</v>
      </c>
      <c r="I3337" s="9" t="n">
        <f aca="false">G3337+H3337</f>
        <v>341.5</v>
      </c>
    </row>
    <row r="3338" s="1" customFormat="true" ht="14.25" hidden="false" customHeight="false" outlineLevel="0" collapsed="false">
      <c r="A3338" s="7" t="s">
        <v>9908</v>
      </c>
      <c r="B3338" s="7" t="s">
        <v>9909</v>
      </c>
      <c r="C3338" s="8" t="s">
        <v>9910</v>
      </c>
      <c r="D3338" s="9" t="n">
        <v>65</v>
      </c>
      <c r="E3338" s="9" t="n">
        <v>33</v>
      </c>
      <c r="F3338" s="9" t="n">
        <v>25.5</v>
      </c>
      <c r="G3338" s="9" t="n">
        <v>123.5</v>
      </c>
      <c r="H3338" s="9" t="n">
        <v>151</v>
      </c>
      <c r="I3338" s="9" t="n">
        <f aca="false">G3338+H3338</f>
        <v>274.5</v>
      </c>
    </row>
    <row r="3339" s="1" customFormat="true" ht="14.25" hidden="false" customHeight="false" outlineLevel="0" collapsed="false">
      <c r="A3339" s="7" t="s">
        <v>9911</v>
      </c>
      <c r="B3339" s="7" t="s">
        <v>9912</v>
      </c>
      <c r="C3339" s="8" t="s">
        <v>9913</v>
      </c>
      <c r="D3339" s="9" t="n">
        <v>75</v>
      </c>
      <c r="E3339" s="9" t="n">
        <v>84</v>
      </c>
      <c r="F3339" s="9" t="n">
        <v>24.5</v>
      </c>
      <c r="G3339" s="9" t="n">
        <v>183.5</v>
      </c>
      <c r="H3339" s="9" t="n">
        <v>157</v>
      </c>
      <c r="I3339" s="9" t="n">
        <f aca="false">G3339+H3339</f>
        <v>340.5</v>
      </c>
    </row>
    <row r="3340" s="1" customFormat="true" ht="14.25" hidden="false" customHeight="false" outlineLevel="0" collapsed="false">
      <c r="A3340" s="7" t="s">
        <v>9914</v>
      </c>
      <c r="B3340" s="7" t="s">
        <v>9915</v>
      </c>
      <c r="C3340" s="8" t="s">
        <v>9916</v>
      </c>
      <c r="D3340" s="9" t="n">
        <v>53</v>
      </c>
      <c r="E3340" s="9" t="n">
        <v>43.5</v>
      </c>
      <c r="F3340" s="9" t="n">
        <v>9</v>
      </c>
      <c r="G3340" s="9" t="n">
        <v>105.5</v>
      </c>
      <c r="H3340" s="9" t="n">
        <v>156</v>
      </c>
      <c r="I3340" s="9" t="n">
        <f aca="false">G3340+H3340</f>
        <v>261.5</v>
      </c>
    </row>
    <row r="3341" s="1" customFormat="true" ht="14.25" hidden="false" customHeight="false" outlineLevel="0" collapsed="false">
      <c r="A3341" s="7" t="s">
        <v>9917</v>
      </c>
      <c r="B3341" s="7" t="s">
        <v>9918</v>
      </c>
      <c r="C3341" s="8" t="s">
        <v>9919</v>
      </c>
      <c r="D3341" s="9" t="n">
        <v>65</v>
      </c>
      <c r="E3341" s="9" t="n">
        <v>46.5</v>
      </c>
      <c r="F3341" s="9" t="n">
        <v>42.5</v>
      </c>
      <c r="G3341" s="9" t="n">
        <v>154</v>
      </c>
      <c r="H3341" s="9" t="n">
        <v>158</v>
      </c>
      <c r="I3341" s="9" t="n">
        <f aca="false">G3341+H3341</f>
        <v>312</v>
      </c>
    </row>
    <row r="3342" s="1" customFormat="true" ht="14.25" hidden="false" customHeight="false" outlineLevel="0" collapsed="false">
      <c r="A3342" s="7" t="s">
        <v>9920</v>
      </c>
      <c r="B3342" s="7" t="s">
        <v>9921</v>
      </c>
      <c r="C3342" s="8" t="s">
        <v>9922</v>
      </c>
      <c r="D3342" s="9" t="n">
        <v>65</v>
      </c>
      <c r="E3342" s="9" t="n">
        <v>55</v>
      </c>
      <c r="F3342" s="9" t="n">
        <v>31.5</v>
      </c>
      <c r="G3342" s="9" t="n">
        <v>151.5</v>
      </c>
      <c r="H3342" s="9" t="n">
        <v>160</v>
      </c>
      <c r="I3342" s="9" t="n">
        <f aca="false">G3342+H3342</f>
        <v>311.5</v>
      </c>
    </row>
    <row r="3343" s="1" customFormat="true" ht="14.25" hidden="false" customHeight="false" outlineLevel="0" collapsed="false">
      <c r="A3343" s="7" t="s">
        <v>9923</v>
      </c>
      <c r="B3343" s="7" t="s">
        <v>9924</v>
      </c>
      <c r="C3343" s="8" t="s">
        <v>9925</v>
      </c>
      <c r="D3343" s="9" t="n">
        <v>66</v>
      </c>
      <c r="E3343" s="9" t="n">
        <v>53</v>
      </c>
      <c r="F3343" s="9" t="n">
        <v>38.5</v>
      </c>
      <c r="G3343" s="9" t="n">
        <v>157.5</v>
      </c>
      <c r="H3343" s="9" t="n">
        <v>154</v>
      </c>
      <c r="I3343" s="9" t="n">
        <f aca="false">G3343+H3343</f>
        <v>311.5</v>
      </c>
    </row>
    <row r="3344" s="1" customFormat="true" ht="14.25" hidden="false" customHeight="false" outlineLevel="0" collapsed="false">
      <c r="A3344" s="7" t="s">
        <v>9926</v>
      </c>
      <c r="B3344" s="7" t="s">
        <v>9927</v>
      </c>
      <c r="C3344" s="8" t="s">
        <v>7207</v>
      </c>
      <c r="D3344" s="9" t="n">
        <v>66</v>
      </c>
      <c r="E3344" s="9" t="n">
        <v>65</v>
      </c>
      <c r="F3344" s="9" t="n">
        <v>26</v>
      </c>
      <c r="G3344" s="9" t="n">
        <v>157</v>
      </c>
      <c r="H3344" s="9" t="n">
        <v>139</v>
      </c>
      <c r="I3344" s="9" t="n">
        <f aca="false">G3344+H3344</f>
        <v>296</v>
      </c>
    </row>
    <row r="3345" s="1" customFormat="true" ht="14.25" hidden="false" customHeight="false" outlineLevel="0" collapsed="false">
      <c r="A3345" s="7" t="s">
        <v>9928</v>
      </c>
      <c r="B3345" s="7" t="s">
        <v>9929</v>
      </c>
      <c r="C3345" s="8" t="s">
        <v>9930</v>
      </c>
      <c r="D3345" s="9" t="n">
        <v>69.5</v>
      </c>
      <c r="E3345" s="9" t="n">
        <v>51</v>
      </c>
      <c r="F3345" s="9" t="n">
        <v>29</v>
      </c>
      <c r="G3345" s="9" t="n">
        <v>149.5</v>
      </c>
      <c r="H3345" s="9" t="n">
        <v>153</v>
      </c>
      <c r="I3345" s="9" t="n">
        <f aca="false">G3345+H3345</f>
        <v>302.5</v>
      </c>
    </row>
    <row r="3346" s="1" customFormat="true" ht="14.25" hidden="false" customHeight="false" outlineLevel="0" collapsed="false">
      <c r="A3346" s="7" t="s">
        <v>9931</v>
      </c>
      <c r="B3346" s="7" t="s">
        <v>9932</v>
      </c>
      <c r="C3346" s="8" t="s">
        <v>9933</v>
      </c>
      <c r="D3346" s="9" t="n">
        <v>69</v>
      </c>
      <c r="E3346" s="9" t="n">
        <v>49</v>
      </c>
      <c r="F3346" s="9" t="n">
        <v>80.5</v>
      </c>
      <c r="G3346" s="9" t="n">
        <v>198.5</v>
      </c>
      <c r="H3346" s="9" t="n">
        <v>158</v>
      </c>
      <c r="I3346" s="9" t="n">
        <f aca="false">G3346+H3346</f>
        <v>356.5</v>
      </c>
    </row>
    <row r="3347" s="1" customFormat="true" ht="14.25" hidden="false" customHeight="false" outlineLevel="0" collapsed="false">
      <c r="A3347" s="7" t="s">
        <v>9934</v>
      </c>
      <c r="B3347" s="7" t="s">
        <v>9935</v>
      </c>
      <c r="C3347" s="8" t="s">
        <v>9936</v>
      </c>
      <c r="D3347" s="9" t="n">
        <v>54</v>
      </c>
      <c r="E3347" s="9" t="n">
        <v>30</v>
      </c>
      <c r="F3347" s="9" t="n">
        <v>27</v>
      </c>
      <c r="G3347" s="9" t="n">
        <v>111</v>
      </c>
      <c r="H3347" s="9" t="n">
        <v>128</v>
      </c>
      <c r="I3347" s="9" t="n">
        <f aca="false">G3347+H3347</f>
        <v>239</v>
      </c>
    </row>
    <row r="3348" s="1" customFormat="true" ht="14.25" hidden="false" customHeight="false" outlineLevel="0" collapsed="false">
      <c r="A3348" s="7" t="s">
        <v>9937</v>
      </c>
      <c r="B3348" s="7" t="s">
        <v>9938</v>
      </c>
      <c r="C3348" s="8" t="s">
        <v>464</v>
      </c>
      <c r="D3348" s="9" t="n">
        <v>58</v>
      </c>
      <c r="E3348" s="9" t="n">
        <v>15</v>
      </c>
      <c r="F3348" s="9" t="n">
        <v>42</v>
      </c>
      <c r="G3348" s="9" t="n">
        <v>115</v>
      </c>
      <c r="H3348" s="9" t="n">
        <v>157</v>
      </c>
      <c r="I3348" s="9" t="n">
        <f aca="false">G3348+H3348</f>
        <v>272</v>
      </c>
    </row>
    <row r="3349" s="1" customFormat="true" ht="14.25" hidden="false" customHeight="false" outlineLevel="0" collapsed="false">
      <c r="A3349" s="7" t="s">
        <v>9939</v>
      </c>
      <c r="B3349" s="7" t="s">
        <v>9940</v>
      </c>
      <c r="C3349" s="8" t="s">
        <v>9941</v>
      </c>
      <c r="D3349" s="9" t="n">
        <v>69</v>
      </c>
      <c r="E3349" s="9" t="n">
        <v>20.5</v>
      </c>
      <c r="F3349" s="9" t="n">
        <v>28</v>
      </c>
      <c r="G3349" s="9" t="n">
        <v>117.5</v>
      </c>
      <c r="H3349" s="9" t="n">
        <v>153</v>
      </c>
      <c r="I3349" s="9" t="n">
        <f aca="false">G3349+H3349</f>
        <v>270.5</v>
      </c>
    </row>
    <row r="3350" s="1" customFormat="true" ht="14.25" hidden="false" customHeight="false" outlineLevel="0" collapsed="false">
      <c r="A3350" s="7" t="s">
        <v>9942</v>
      </c>
      <c r="B3350" s="7" t="s">
        <v>9943</v>
      </c>
      <c r="C3350" s="8" t="s">
        <v>9653</v>
      </c>
      <c r="D3350" s="9" t="n">
        <v>66</v>
      </c>
      <c r="E3350" s="9" t="n">
        <v>85.5</v>
      </c>
      <c r="F3350" s="9" t="n">
        <v>31.5</v>
      </c>
      <c r="G3350" s="9" t="n">
        <v>183</v>
      </c>
      <c r="H3350" s="9" t="n">
        <v>149</v>
      </c>
      <c r="I3350" s="9" t="n">
        <f aca="false">G3350+H3350</f>
        <v>332</v>
      </c>
    </row>
    <row r="3351" s="1" customFormat="true" ht="14.25" hidden="false" customHeight="false" outlineLevel="0" collapsed="false">
      <c r="A3351" s="7" t="s">
        <v>9944</v>
      </c>
      <c r="B3351" s="7" t="s">
        <v>9945</v>
      </c>
      <c r="C3351" s="8" t="s">
        <v>9946</v>
      </c>
      <c r="D3351" s="9" t="n">
        <v>51.5</v>
      </c>
      <c r="E3351" s="9" t="n">
        <v>39</v>
      </c>
      <c r="F3351" s="9" t="n">
        <v>45.5</v>
      </c>
      <c r="G3351" s="9" t="n">
        <v>136</v>
      </c>
      <c r="H3351" s="9" t="n">
        <v>127</v>
      </c>
      <c r="I3351" s="9" t="n">
        <f aca="false">G3351+H3351</f>
        <v>263</v>
      </c>
    </row>
    <row r="3352" s="1" customFormat="true" ht="14.25" hidden="false" customHeight="false" outlineLevel="0" collapsed="false">
      <c r="A3352" s="7" t="s">
        <v>9947</v>
      </c>
      <c r="B3352" s="7" t="s">
        <v>9948</v>
      </c>
      <c r="C3352" s="8" t="s">
        <v>9949</v>
      </c>
      <c r="D3352" s="9" t="n">
        <v>63</v>
      </c>
      <c r="E3352" s="9" t="n">
        <v>20</v>
      </c>
      <c r="F3352" s="9" t="n">
        <v>35</v>
      </c>
      <c r="G3352" s="9" t="n">
        <v>118</v>
      </c>
      <c r="H3352" s="9" t="n">
        <v>162</v>
      </c>
      <c r="I3352" s="9" t="n">
        <f aca="false">G3352+H3352</f>
        <v>280</v>
      </c>
    </row>
    <row r="3353" s="1" customFormat="true" ht="14.25" hidden="false" customHeight="false" outlineLevel="0" collapsed="false">
      <c r="A3353" s="7" t="s">
        <v>9950</v>
      </c>
      <c r="B3353" s="7" t="s">
        <v>9951</v>
      </c>
      <c r="C3353" s="8" t="s">
        <v>9952</v>
      </c>
      <c r="D3353" s="9" t="n">
        <v>56.5</v>
      </c>
      <c r="E3353" s="9" t="n">
        <v>37</v>
      </c>
      <c r="F3353" s="9" t="n">
        <v>27</v>
      </c>
      <c r="G3353" s="9" t="n">
        <v>120.5</v>
      </c>
      <c r="H3353" s="9" t="n">
        <v>131</v>
      </c>
      <c r="I3353" s="9" t="n">
        <f aca="false">G3353+H3353</f>
        <v>251.5</v>
      </c>
    </row>
    <row r="3354" s="1" customFormat="true" ht="14.25" hidden="false" customHeight="false" outlineLevel="0" collapsed="false">
      <c r="A3354" s="7" t="s">
        <v>9953</v>
      </c>
      <c r="B3354" s="7" t="s">
        <v>9954</v>
      </c>
      <c r="C3354" s="8" t="s">
        <v>9955</v>
      </c>
      <c r="D3354" s="9" t="n">
        <v>53.5</v>
      </c>
      <c r="E3354" s="9" t="n">
        <v>42.5</v>
      </c>
      <c r="F3354" s="9" t="n">
        <v>26.5</v>
      </c>
      <c r="G3354" s="9" t="n">
        <v>122.5</v>
      </c>
      <c r="H3354" s="9" t="n">
        <v>136</v>
      </c>
      <c r="I3354" s="9" t="n">
        <f aca="false">G3354+H3354</f>
        <v>258.5</v>
      </c>
    </row>
    <row r="3355" s="1" customFormat="true" ht="14.25" hidden="false" customHeight="false" outlineLevel="0" collapsed="false">
      <c r="A3355" s="7" t="s">
        <v>9956</v>
      </c>
      <c r="B3355" s="7" t="s">
        <v>9957</v>
      </c>
      <c r="C3355" s="8" t="s">
        <v>9958</v>
      </c>
      <c r="D3355" s="9" t="n">
        <v>53</v>
      </c>
      <c r="E3355" s="9" t="n">
        <v>35</v>
      </c>
      <c r="F3355" s="9" t="n">
        <v>35.5</v>
      </c>
      <c r="G3355" s="9" t="n">
        <v>123.5</v>
      </c>
      <c r="H3355" s="9" t="n">
        <v>131</v>
      </c>
      <c r="I3355" s="9" t="n">
        <f aca="false">G3355+H3355</f>
        <v>254.5</v>
      </c>
    </row>
    <row r="3356" s="1" customFormat="true" ht="14.25" hidden="false" customHeight="false" outlineLevel="0" collapsed="false">
      <c r="A3356" s="7" t="s">
        <v>9959</v>
      </c>
      <c r="B3356" s="7" t="s">
        <v>9960</v>
      </c>
      <c r="C3356" s="8" t="s">
        <v>9961</v>
      </c>
      <c r="D3356" s="9" t="n">
        <v>44.5</v>
      </c>
      <c r="E3356" s="9" t="n">
        <v>20</v>
      </c>
      <c r="F3356" s="9" t="n">
        <v>50.5</v>
      </c>
      <c r="G3356" s="9" t="n">
        <v>115</v>
      </c>
      <c r="H3356" s="9" t="n">
        <v>159</v>
      </c>
      <c r="I3356" s="9" t="n">
        <f aca="false">G3356+H3356</f>
        <v>274</v>
      </c>
    </row>
    <row r="3357" s="1" customFormat="true" ht="14.25" hidden="false" customHeight="false" outlineLevel="0" collapsed="false">
      <c r="A3357" s="7" t="s">
        <v>9962</v>
      </c>
      <c r="B3357" s="7" t="s">
        <v>9963</v>
      </c>
      <c r="C3357" s="8" t="s">
        <v>9964</v>
      </c>
      <c r="D3357" s="9" t="n">
        <v>54</v>
      </c>
      <c r="E3357" s="9" t="n">
        <v>9</v>
      </c>
      <c r="F3357" s="9" t="n">
        <v>30</v>
      </c>
      <c r="G3357" s="9" t="n">
        <v>93</v>
      </c>
      <c r="H3357" s="9" t="n">
        <v>124</v>
      </c>
      <c r="I3357" s="9" t="n">
        <f aca="false">G3357+H3357</f>
        <v>217</v>
      </c>
    </row>
    <row r="3358" s="1" customFormat="true" ht="14.25" hidden="false" customHeight="false" outlineLevel="0" collapsed="false">
      <c r="A3358" s="7" t="s">
        <v>9965</v>
      </c>
      <c r="B3358" s="7" t="s">
        <v>9966</v>
      </c>
      <c r="C3358" s="8" t="s">
        <v>9967</v>
      </c>
      <c r="D3358" s="9" t="n">
        <v>38</v>
      </c>
      <c r="E3358" s="9" t="n">
        <v>24</v>
      </c>
      <c r="F3358" s="9" t="n">
        <v>16</v>
      </c>
      <c r="G3358" s="9" t="n">
        <v>78</v>
      </c>
      <c r="H3358" s="9" t="n">
        <v>129</v>
      </c>
      <c r="I3358" s="9" t="n">
        <f aca="false">G3358+H3358</f>
        <v>207</v>
      </c>
    </row>
    <row r="3359" s="1" customFormat="true" ht="14.25" hidden="false" customHeight="false" outlineLevel="0" collapsed="false">
      <c r="A3359" s="7" t="s">
        <v>9968</v>
      </c>
      <c r="B3359" s="7" t="s">
        <v>9969</v>
      </c>
      <c r="C3359" s="8" t="s">
        <v>9970</v>
      </c>
      <c r="D3359" s="9" t="n">
        <v>51.5</v>
      </c>
      <c r="E3359" s="9" t="n">
        <v>29</v>
      </c>
      <c r="F3359" s="9" t="n">
        <v>31</v>
      </c>
      <c r="G3359" s="9" t="n">
        <v>111.5</v>
      </c>
      <c r="H3359" s="9" t="n">
        <v>137</v>
      </c>
      <c r="I3359" s="9" t="n">
        <f aca="false">G3359+H3359</f>
        <v>248.5</v>
      </c>
    </row>
    <row r="3360" s="1" customFormat="true" ht="14.25" hidden="false" customHeight="false" outlineLevel="0" collapsed="false">
      <c r="A3360" s="7" t="s">
        <v>9971</v>
      </c>
      <c r="B3360" s="7" t="s">
        <v>9972</v>
      </c>
      <c r="C3360" s="8" t="s">
        <v>9973</v>
      </c>
      <c r="D3360" s="9" t="n">
        <v>57.5</v>
      </c>
      <c r="E3360" s="9" t="n">
        <v>24</v>
      </c>
      <c r="F3360" s="9" t="n">
        <v>21.5</v>
      </c>
      <c r="G3360" s="9" t="n">
        <v>103</v>
      </c>
      <c r="H3360" s="9" t="n">
        <v>139</v>
      </c>
      <c r="I3360" s="9" t="n">
        <f aca="false">G3360+H3360</f>
        <v>242</v>
      </c>
    </row>
    <row r="3361" s="1" customFormat="true" ht="14.25" hidden="false" customHeight="false" outlineLevel="0" collapsed="false">
      <c r="A3361" s="7" t="s">
        <v>9974</v>
      </c>
      <c r="B3361" s="7" t="s">
        <v>9975</v>
      </c>
      <c r="C3361" s="8" t="s">
        <v>9976</v>
      </c>
      <c r="D3361" s="9" t="n">
        <v>51.5</v>
      </c>
      <c r="E3361" s="9" t="n">
        <v>40.5</v>
      </c>
      <c r="F3361" s="9" t="n">
        <v>64.5</v>
      </c>
      <c r="G3361" s="9" t="n">
        <v>156.5</v>
      </c>
      <c r="H3361" s="9" t="n">
        <v>151</v>
      </c>
      <c r="I3361" s="9" t="n">
        <f aca="false">G3361+H3361</f>
        <v>307.5</v>
      </c>
    </row>
    <row r="3362" s="1" customFormat="true" ht="14.25" hidden="false" customHeight="false" outlineLevel="0" collapsed="false">
      <c r="A3362" s="7" t="s">
        <v>9977</v>
      </c>
      <c r="B3362" s="7" t="s">
        <v>9978</v>
      </c>
      <c r="C3362" s="8" t="s">
        <v>9979</v>
      </c>
      <c r="D3362" s="9" t="n">
        <v>76</v>
      </c>
      <c r="E3362" s="9" t="n">
        <v>73</v>
      </c>
      <c r="F3362" s="9" t="n">
        <v>91.5</v>
      </c>
      <c r="G3362" s="9" t="n">
        <v>240.5</v>
      </c>
      <c r="H3362" s="9" t="n">
        <v>149</v>
      </c>
      <c r="I3362" s="9" t="n">
        <f aca="false">G3362+H3362</f>
        <v>389.5</v>
      </c>
    </row>
    <row r="3363" s="1" customFormat="true" ht="14.25" hidden="false" customHeight="false" outlineLevel="0" collapsed="false">
      <c r="A3363" s="7" t="s">
        <v>9980</v>
      </c>
      <c r="B3363" s="7" t="s">
        <v>9981</v>
      </c>
      <c r="C3363" s="8" t="s">
        <v>9982</v>
      </c>
      <c r="D3363" s="9" t="n">
        <v>60</v>
      </c>
      <c r="E3363" s="9" t="n">
        <v>24</v>
      </c>
      <c r="F3363" s="9" t="n">
        <v>39</v>
      </c>
      <c r="G3363" s="9" t="n">
        <v>123</v>
      </c>
      <c r="H3363" s="9" t="n">
        <v>140</v>
      </c>
      <c r="I3363" s="9" t="n">
        <f aca="false">G3363+H3363</f>
        <v>263</v>
      </c>
    </row>
    <row r="3364" s="1" customFormat="true" ht="14.25" hidden="false" customHeight="false" outlineLevel="0" collapsed="false">
      <c r="A3364" s="7" t="s">
        <v>9983</v>
      </c>
      <c r="B3364" s="7" t="s">
        <v>9984</v>
      </c>
      <c r="C3364" s="8" t="s">
        <v>9985</v>
      </c>
      <c r="D3364" s="9" t="n">
        <v>54.5</v>
      </c>
      <c r="E3364" s="9" t="n">
        <v>25</v>
      </c>
      <c r="F3364" s="9" t="n">
        <v>20</v>
      </c>
      <c r="G3364" s="9" t="n">
        <v>99.5</v>
      </c>
      <c r="H3364" s="9" t="n">
        <v>145</v>
      </c>
      <c r="I3364" s="9" t="n">
        <f aca="false">G3364+H3364</f>
        <v>244.5</v>
      </c>
    </row>
    <row r="3365" s="1" customFormat="true" ht="14.25" hidden="false" customHeight="false" outlineLevel="0" collapsed="false">
      <c r="A3365" s="7" t="s">
        <v>9986</v>
      </c>
      <c r="B3365" s="7" t="s">
        <v>9987</v>
      </c>
      <c r="C3365" s="8" t="s">
        <v>9988</v>
      </c>
      <c r="D3365" s="9" t="n">
        <v>63.5</v>
      </c>
      <c r="E3365" s="9" t="n">
        <v>54</v>
      </c>
      <c r="F3365" s="9" t="n">
        <v>31</v>
      </c>
      <c r="G3365" s="9" t="n">
        <v>148.5</v>
      </c>
      <c r="H3365" s="9" t="n">
        <v>154</v>
      </c>
      <c r="I3365" s="9" t="n">
        <f aca="false">G3365+H3365</f>
        <v>302.5</v>
      </c>
    </row>
    <row r="3366" s="1" customFormat="true" ht="14.25" hidden="false" customHeight="false" outlineLevel="0" collapsed="false">
      <c r="A3366" s="7" t="s">
        <v>9989</v>
      </c>
      <c r="B3366" s="7" t="s">
        <v>9990</v>
      </c>
      <c r="C3366" s="8" t="s">
        <v>9991</v>
      </c>
      <c r="D3366" s="9" t="n">
        <v>61.5</v>
      </c>
      <c r="E3366" s="9" t="n">
        <v>73</v>
      </c>
      <c r="F3366" s="9" t="n">
        <v>28.5</v>
      </c>
      <c r="G3366" s="9" t="n">
        <v>163</v>
      </c>
      <c r="H3366" s="9" t="n">
        <v>159</v>
      </c>
      <c r="I3366" s="9" t="n">
        <f aca="false">G3366+H3366</f>
        <v>322</v>
      </c>
    </row>
    <row r="3367" s="1" customFormat="true" ht="14.25" hidden="false" customHeight="false" outlineLevel="0" collapsed="false">
      <c r="A3367" s="7" t="s">
        <v>9992</v>
      </c>
      <c r="B3367" s="7" t="s">
        <v>9993</v>
      </c>
      <c r="C3367" s="8" t="s">
        <v>9994</v>
      </c>
      <c r="D3367" s="9" t="n">
        <v>74.5</v>
      </c>
      <c r="E3367" s="9" t="n">
        <v>65</v>
      </c>
      <c r="F3367" s="9" t="n">
        <v>12.5</v>
      </c>
      <c r="G3367" s="9" t="n">
        <v>152</v>
      </c>
      <c r="H3367" s="9" t="n">
        <v>155</v>
      </c>
      <c r="I3367" s="9" t="n">
        <f aca="false">G3367+H3367</f>
        <v>307</v>
      </c>
    </row>
    <row r="3368" s="1" customFormat="true" ht="14.25" hidden="false" customHeight="false" outlineLevel="0" collapsed="false">
      <c r="A3368" s="7" t="s">
        <v>9995</v>
      </c>
      <c r="B3368" s="7" t="s">
        <v>9996</v>
      </c>
      <c r="C3368" s="8" t="s">
        <v>9997</v>
      </c>
      <c r="D3368" s="9" t="n">
        <v>66.5</v>
      </c>
      <c r="E3368" s="9" t="n">
        <v>34</v>
      </c>
      <c r="F3368" s="9" t="n">
        <v>73.5</v>
      </c>
      <c r="G3368" s="9" t="n">
        <v>174</v>
      </c>
      <c r="H3368" s="9" t="n">
        <v>174</v>
      </c>
      <c r="I3368" s="9" t="n">
        <f aca="false">G3368+H3368</f>
        <v>348</v>
      </c>
    </row>
    <row r="3369" s="1" customFormat="true" ht="14.25" hidden="false" customHeight="false" outlineLevel="0" collapsed="false">
      <c r="A3369" s="7" t="s">
        <v>9998</v>
      </c>
      <c r="B3369" s="7" t="s">
        <v>9999</v>
      </c>
      <c r="C3369" s="8" t="s">
        <v>10000</v>
      </c>
      <c r="D3369" s="9" t="n">
        <v>52</v>
      </c>
      <c r="E3369" s="9" t="n">
        <v>29</v>
      </c>
      <c r="F3369" s="9" t="n">
        <v>20</v>
      </c>
      <c r="G3369" s="9" t="n">
        <v>101</v>
      </c>
      <c r="H3369" s="9" t="n">
        <v>97</v>
      </c>
      <c r="I3369" s="9" t="n">
        <f aca="false">G3369+H3369</f>
        <v>198</v>
      </c>
    </row>
    <row r="3370" s="1" customFormat="true" ht="14.25" hidden="false" customHeight="false" outlineLevel="0" collapsed="false">
      <c r="A3370" s="7" t="s">
        <v>10001</v>
      </c>
      <c r="B3370" s="7" t="s">
        <v>10002</v>
      </c>
      <c r="C3370" s="8" t="s">
        <v>10003</v>
      </c>
      <c r="D3370" s="9" t="n">
        <v>51</v>
      </c>
      <c r="E3370" s="9" t="n">
        <v>25</v>
      </c>
      <c r="F3370" s="9" t="n">
        <v>29.5</v>
      </c>
      <c r="G3370" s="9" t="n">
        <v>105.5</v>
      </c>
      <c r="H3370" s="9" t="n">
        <v>170.3</v>
      </c>
      <c r="I3370" s="9" t="n">
        <f aca="false">G3370+H3370</f>
        <v>275.8</v>
      </c>
    </row>
    <row r="3371" s="1" customFormat="true" ht="14.25" hidden="false" customHeight="false" outlineLevel="0" collapsed="false">
      <c r="A3371" s="7" t="s">
        <v>10004</v>
      </c>
      <c r="B3371" s="7" t="s">
        <v>10005</v>
      </c>
      <c r="C3371" s="8" t="s">
        <v>10006</v>
      </c>
      <c r="D3371" s="9" t="n">
        <v>58</v>
      </c>
      <c r="E3371" s="9" t="n">
        <v>44</v>
      </c>
      <c r="F3371" s="9" t="n">
        <v>27</v>
      </c>
      <c r="G3371" s="9" t="n">
        <v>129</v>
      </c>
      <c r="H3371" s="9" t="n">
        <v>125</v>
      </c>
      <c r="I3371" s="9" t="n">
        <f aca="false">G3371+H3371</f>
        <v>254</v>
      </c>
    </row>
    <row r="3372" s="1" customFormat="true" ht="14.25" hidden="false" customHeight="false" outlineLevel="0" collapsed="false">
      <c r="A3372" s="7" t="s">
        <v>10007</v>
      </c>
      <c r="B3372" s="7" t="s">
        <v>10008</v>
      </c>
      <c r="C3372" s="8" t="s">
        <v>10009</v>
      </c>
      <c r="D3372" s="9" t="n">
        <v>64.5</v>
      </c>
      <c r="E3372" s="9" t="n">
        <v>49.5</v>
      </c>
      <c r="F3372" s="9" t="n">
        <v>55.5</v>
      </c>
      <c r="G3372" s="9" t="n">
        <v>169.5</v>
      </c>
      <c r="H3372" s="9" t="n">
        <v>116</v>
      </c>
      <c r="I3372" s="9" t="n">
        <f aca="false">G3372+H3372</f>
        <v>285.5</v>
      </c>
    </row>
    <row r="3373" s="1" customFormat="true" ht="14.25" hidden="false" customHeight="false" outlineLevel="0" collapsed="false">
      <c r="A3373" s="7" t="s">
        <v>10010</v>
      </c>
      <c r="B3373" s="7" t="s">
        <v>10011</v>
      </c>
      <c r="C3373" s="8" t="s">
        <v>10012</v>
      </c>
      <c r="D3373" s="9" t="n">
        <v>59.5</v>
      </c>
      <c r="E3373" s="9" t="n">
        <v>43</v>
      </c>
      <c r="F3373" s="9" t="n">
        <v>20.5</v>
      </c>
      <c r="G3373" s="9" t="n">
        <v>123</v>
      </c>
      <c r="H3373" s="9" t="n">
        <v>143</v>
      </c>
      <c r="I3373" s="9" t="n">
        <f aca="false">G3373+H3373</f>
        <v>266</v>
      </c>
    </row>
    <row r="3374" s="1" customFormat="true" ht="14.25" hidden="false" customHeight="false" outlineLevel="0" collapsed="false">
      <c r="A3374" s="7" t="s">
        <v>10013</v>
      </c>
      <c r="B3374" s="7" t="s">
        <v>10014</v>
      </c>
      <c r="C3374" s="8" t="s">
        <v>10015</v>
      </c>
      <c r="D3374" s="9" t="n">
        <v>61</v>
      </c>
      <c r="E3374" s="9" t="n">
        <v>54</v>
      </c>
      <c r="F3374" s="9" t="n">
        <v>28.5</v>
      </c>
      <c r="G3374" s="9" t="n">
        <v>143.5</v>
      </c>
      <c r="H3374" s="9" t="n">
        <v>173</v>
      </c>
      <c r="I3374" s="9" t="n">
        <f aca="false">G3374+H3374</f>
        <v>316.5</v>
      </c>
    </row>
    <row r="3375" s="1" customFormat="true" ht="14.25" hidden="false" customHeight="false" outlineLevel="0" collapsed="false">
      <c r="A3375" s="7" t="s">
        <v>10016</v>
      </c>
      <c r="B3375" s="7" t="s">
        <v>10017</v>
      </c>
      <c r="C3375" s="8" t="s">
        <v>10018</v>
      </c>
      <c r="D3375" s="9" t="n">
        <v>63.5</v>
      </c>
      <c r="E3375" s="9" t="n">
        <v>10</v>
      </c>
      <c r="F3375" s="9" t="n">
        <v>19.5</v>
      </c>
      <c r="G3375" s="9" t="n">
        <v>93</v>
      </c>
      <c r="H3375" s="9" t="n">
        <v>159</v>
      </c>
      <c r="I3375" s="9" t="n">
        <f aca="false">G3375+H3375</f>
        <v>252</v>
      </c>
    </row>
    <row r="3376" s="1" customFormat="true" ht="14.25" hidden="false" customHeight="false" outlineLevel="0" collapsed="false">
      <c r="A3376" s="7" t="s">
        <v>10019</v>
      </c>
      <c r="B3376" s="7" t="s">
        <v>10020</v>
      </c>
      <c r="C3376" s="8" t="s">
        <v>3345</v>
      </c>
      <c r="D3376" s="9" t="n">
        <v>61.5</v>
      </c>
      <c r="E3376" s="9" t="n">
        <v>50.5</v>
      </c>
      <c r="F3376" s="9" t="n">
        <v>32</v>
      </c>
      <c r="G3376" s="9" t="n">
        <v>144</v>
      </c>
      <c r="H3376" s="9" t="n">
        <v>136</v>
      </c>
      <c r="I3376" s="9" t="n">
        <f aca="false">G3376+H3376</f>
        <v>280</v>
      </c>
    </row>
    <row r="3377" s="1" customFormat="true" ht="14.25" hidden="false" customHeight="false" outlineLevel="0" collapsed="false">
      <c r="A3377" s="7" t="s">
        <v>10021</v>
      </c>
      <c r="B3377" s="7" t="s">
        <v>10022</v>
      </c>
      <c r="C3377" s="8" t="s">
        <v>10023</v>
      </c>
      <c r="D3377" s="9" t="n">
        <v>62.5</v>
      </c>
      <c r="E3377" s="9" t="n">
        <v>62.5</v>
      </c>
      <c r="F3377" s="9" t="n">
        <v>54</v>
      </c>
      <c r="G3377" s="9" t="n">
        <v>179</v>
      </c>
      <c r="H3377" s="9" t="n">
        <v>141</v>
      </c>
      <c r="I3377" s="9" t="n">
        <f aca="false">G3377+H3377</f>
        <v>320</v>
      </c>
    </row>
    <row r="3378" s="1" customFormat="true" ht="14.25" hidden="false" customHeight="false" outlineLevel="0" collapsed="false">
      <c r="A3378" s="7" t="s">
        <v>10024</v>
      </c>
      <c r="B3378" s="7" t="s">
        <v>10025</v>
      </c>
      <c r="C3378" s="8" t="s">
        <v>10026</v>
      </c>
      <c r="D3378" s="9" t="n">
        <v>58.5</v>
      </c>
      <c r="E3378" s="9" t="n">
        <v>61.5</v>
      </c>
      <c r="F3378" s="9" t="n">
        <v>66.5</v>
      </c>
      <c r="G3378" s="9" t="n">
        <v>186.5</v>
      </c>
      <c r="H3378" s="9" t="n">
        <v>145</v>
      </c>
      <c r="I3378" s="9" t="n">
        <f aca="false">G3378+H3378</f>
        <v>331.5</v>
      </c>
    </row>
    <row r="3379" s="1" customFormat="true" ht="14.25" hidden="false" customHeight="false" outlineLevel="0" collapsed="false">
      <c r="A3379" s="7" t="s">
        <v>10027</v>
      </c>
      <c r="B3379" s="7" t="s">
        <v>10028</v>
      </c>
      <c r="C3379" s="8" t="s">
        <v>4990</v>
      </c>
      <c r="D3379" s="9" t="n">
        <v>65.5</v>
      </c>
      <c r="E3379" s="9" t="n">
        <v>80</v>
      </c>
      <c r="F3379" s="9" t="n">
        <v>80</v>
      </c>
      <c r="G3379" s="9" t="n">
        <v>225.5</v>
      </c>
      <c r="H3379" s="9" t="n">
        <v>126</v>
      </c>
      <c r="I3379" s="9" t="n">
        <f aca="false">G3379+H3379</f>
        <v>351.5</v>
      </c>
    </row>
    <row r="3380" s="1" customFormat="true" ht="14.25" hidden="false" customHeight="false" outlineLevel="0" collapsed="false">
      <c r="A3380" s="7" t="s">
        <v>10029</v>
      </c>
      <c r="B3380" s="7" t="s">
        <v>10030</v>
      </c>
      <c r="C3380" s="8" t="s">
        <v>10031</v>
      </c>
      <c r="D3380" s="9" t="n">
        <v>68.5</v>
      </c>
      <c r="E3380" s="9" t="n">
        <v>57</v>
      </c>
      <c r="F3380" s="9" t="n">
        <v>69</v>
      </c>
      <c r="G3380" s="9" t="n">
        <v>194.5</v>
      </c>
      <c r="H3380" s="9" t="n">
        <v>130</v>
      </c>
      <c r="I3380" s="9" t="n">
        <f aca="false">G3380+H3380</f>
        <v>324.5</v>
      </c>
    </row>
    <row r="3381" s="1" customFormat="true" ht="14.25" hidden="false" customHeight="false" outlineLevel="0" collapsed="false">
      <c r="A3381" s="7" t="s">
        <v>10032</v>
      </c>
      <c r="B3381" s="7" t="s">
        <v>10033</v>
      </c>
      <c r="C3381" s="8" t="s">
        <v>10034</v>
      </c>
      <c r="D3381" s="9" t="n">
        <v>54</v>
      </c>
      <c r="E3381" s="9" t="n">
        <v>57.5</v>
      </c>
      <c r="F3381" s="9" t="n">
        <v>68.5</v>
      </c>
      <c r="G3381" s="9" t="n">
        <v>180</v>
      </c>
      <c r="H3381" s="9" t="n">
        <v>141</v>
      </c>
      <c r="I3381" s="9" t="n">
        <f aca="false">G3381+H3381</f>
        <v>321</v>
      </c>
    </row>
    <row r="3382" s="1" customFormat="true" ht="14.25" hidden="false" customHeight="false" outlineLevel="0" collapsed="false">
      <c r="A3382" s="7" t="s">
        <v>10035</v>
      </c>
      <c r="B3382" s="7" t="s">
        <v>10036</v>
      </c>
      <c r="C3382" s="8" t="s">
        <v>10037</v>
      </c>
      <c r="D3382" s="9" t="n">
        <v>61</v>
      </c>
      <c r="E3382" s="9" t="n">
        <v>54.5</v>
      </c>
      <c r="F3382" s="9" t="n">
        <v>48.5</v>
      </c>
      <c r="G3382" s="9" t="n">
        <v>164</v>
      </c>
      <c r="H3382" s="9" t="n">
        <v>166</v>
      </c>
      <c r="I3382" s="9" t="n">
        <f aca="false">G3382+H3382</f>
        <v>330</v>
      </c>
    </row>
    <row r="3383" s="1" customFormat="true" ht="14.25" hidden="false" customHeight="false" outlineLevel="0" collapsed="false">
      <c r="A3383" s="7" t="s">
        <v>10038</v>
      </c>
      <c r="B3383" s="7" t="s">
        <v>10039</v>
      </c>
      <c r="C3383" s="8" t="s">
        <v>10040</v>
      </c>
      <c r="D3383" s="9" t="n">
        <v>57</v>
      </c>
      <c r="E3383" s="9" t="n">
        <v>68</v>
      </c>
      <c r="F3383" s="9" t="n">
        <v>69.5</v>
      </c>
      <c r="G3383" s="9" t="n">
        <v>194.5</v>
      </c>
      <c r="H3383" s="9" t="n">
        <v>141</v>
      </c>
      <c r="I3383" s="9" t="n">
        <f aca="false">G3383+H3383</f>
        <v>335.5</v>
      </c>
    </row>
    <row r="3384" s="1" customFormat="true" ht="14.25" hidden="false" customHeight="false" outlineLevel="0" collapsed="false">
      <c r="A3384" s="7" t="s">
        <v>10041</v>
      </c>
      <c r="B3384" s="7" t="s">
        <v>10042</v>
      </c>
      <c r="C3384" s="8" t="s">
        <v>10043</v>
      </c>
      <c r="D3384" s="9" t="n">
        <v>53</v>
      </c>
      <c r="E3384" s="9" t="n">
        <v>70</v>
      </c>
      <c r="F3384" s="9" t="n">
        <v>59</v>
      </c>
      <c r="G3384" s="9" t="n">
        <v>182</v>
      </c>
      <c r="H3384" s="9" t="n">
        <v>142</v>
      </c>
      <c r="I3384" s="9" t="n">
        <f aca="false">G3384+H3384</f>
        <v>324</v>
      </c>
    </row>
    <row r="3385" s="1" customFormat="true" ht="14.25" hidden="false" customHeight="false" outlineLevel="0" collapsed="false">
      <c r="A3385" s="7" t="s">
        <v>10044</v>
      </c>
      <c r="B3385" s="7" t="s">
        <v>10045</v>
      </c>
      <c r="C3385" s="8" t="s">
        <v>10046</v>
      </c>
      <c r="D3385" s="9" t="n">
        <v>55.5</v>
      </c>
      <c r="E3385" s="9" t="n">
        <v>63</v>
      </c>
      <c r="F3385" s="9" t="n">
        <v>59</v>
      </c>
      <c r="G3385" s="9" t="n">
        <v>177.5</v>
      </c>
      <c r="H3385" s="9" t="n">
        <v>139</v>
      </c>
      <c r="I3385" s="9" t="n">
        <f aca="false">G3385+H3385</f>
        <v>316.5</v>
      </c>
    </row>
    <row r="3386" s="1" customFormat="true" ht="14.25" hidden="false" customHeight="false" outlineLevel="0" collapsed="false">
      <c r="A3386" s="7" t="s">
        <v>10047</v>
      </c>
      <c r="B3386" s="7" t="s">
        <v>10048</v>
      </c>
      <c r="C3386" s="8" t="s">
        <v>10049</v>
      </c>
      <c r="D3386" s="9" t="n">
        <v>48.5</v>
      </c>
      <c r="E3386" s="9" t="n">
        <v>67.5</v>
      </c>
      <c r="F3386" s="9" t="n">
        <v>67</v>
      </c>
      <c r="G3386" s="9" t="n">
        <v>183</v>
      </c>
      <c r="H3386" s="9" t="n">
        <v>143</v>
      </c>
      <c r="I3386" s="9" t="n">
        <f aca="false">G3386+H3386</f>
        <v>326</v>
      </c>
    </row>
    <row r="3387" s="1" customFormat="true" ht="14.25" hidden="false" customHeight="false" outlineLevel="0" collapsed="false">
      <c r="A3387" s="7" t="s">
        <v>10050</v>
      </c>
      <c r="B3387" s="7" t="s">
        <v>10051</v>
      </c>
      <c r="C3387" s="8" t="s">
        <v>10052</v>
      </c>
      <c r="D3387" s="9" t="n">
        <v>50.5</v>
      </c>
      <c r="E3387" s="9" t="n">
        <v>38.5</v>
      </c>
      <c r="F3387" s="9" t="n">
        <v>54</v>
      </c>
      <c r="G3387" s="9" t="n">
        <v>143</v>
      </c>
      <c r="H3387" s="9" t="n">
        <v>144</v>
      </c>
      <c r="I3387" s="9" t="n">
        <f aca="false">G3387+H3387</f>
        <v>287</v>
      </c>
    </row>
    <row r="3388" s="1" customFormat="true" ht="14.25" hidden="false" customHeight="false" outlineLevel="0" collapsed="false">
      <c r="A3388" s="7" t="s">
        <v>10053</v>
      </c>
      <c r="B3388" s="7" t="s">
        <v>10054</v>
      </c>
      <c r="C3388" s="8" t="s">
        <v>10055</v>
      </c>
      <c r="D3388" s="9" t="n">
        <v>50.5</v>
      </c>
      <c r="E3388" s="9" t="n">
        <v>64</v>
      </c>
      <c r="F3388" s="9" t="n">
        <v>63</v>
      </c>
      <c r="G3388" s="9" t="n">
        <v>177.5</v>
      </c>
      <c r="H3388" s="9" t="n">
        <v>155</v>
      </c>
      <c r="I3388" s="9" t="n">
        <f aca="false">G3388+H3388</f>
        <v>332.5</v>
      </c>
    </row>
    <row r="3389" s="1" customFormat="true" ht="14.25" hidden="false" customHeight="false" outlineLevel="0" collapsed="false">
      <c r="A3389" s="7" t="s">
        <v>10056</v>
      </c>
      <c r="B3389" s="7" t="s">
        <v>10057</v>
      </c>
      <c r="C3389" s="8" t="s">
        <v>10058</v>
      </c>
      <c r="D3389" s="9" t="n">
        <v>49</v>
      </c>
      <c r="E3389" s="9" t="n">
        <v>55.5</v>
      </c>
      <c r="F3389" s="9" t="n">
        <v>63</v>
      </c>
      <c r="G3389" s="9" t="n">
        <v>167.5</v>
      </c>
      <c r="H3389" s="9" t="n">
        <v>146</v>
      </c>
      <c r="I3389" s="9" t="n">
        <f aca="false">G3389+H3389</f>
        <v>313.5</v>
      </c>
    </row>
    <row r="3390" s="1" customFormat="true" ht="14.25" hidden="false" customHeight="false" outlineLevel="0" collapsed="false">
      <c r="A3390" s="7" t="s">
        <v>10059</v>
      </c>
      <c r="B3390" s="7" t="s">
        <v>10060</v>
      </c>
      <c r="C3390" s="8" t="s">
        <v>10061</v>
      </c>
      <c r="D3390" s="9" t="n">
        <v>55.5</v>
      </c>
      <c r="E3390" s="9" t="n">
        <v>60</v>
      </c>
      <c r="F3390" s="9" t="n">
        <v>19.5</v>
      </c>
      <c r="G3390" s="9" t="n">
        <v>135</v>
      </c>
      <c r="H3390" s="9" t="n">
        <v>141</v>
      </c>
      <c r="I3390" s="9" t="n">
        <f aca="false">G3390+H3390</f>
        <v>276</v>
      </c>
    </row>
    <row r="3391" s="1" customFormat="true" ht="14.25" hidden="false" customHeight="false" outlineLevel="0" collapsed="false">
      <c r="A3391" s="7" t="s">
        <v>10062</v>
      </c>
      <c r="B3391" s="7" t="s">
        <v>10063</v>
      </c>
      <c r="C3391" s="8" t="s">
        <v>10064</v>
      </c>
      <c r="D3391" s="9" t="n">
        <v>53.5</v>
      </c>
      <c r="E3391" s="9" t="n">
        <v>36</v>
      </c>
      <c r="F3391" s="9" t="n">
        <v>62</v>
      </c>
      <c r="G3391" s="9" t="n">
        <v>151.5</v>
      </c>
      <c r="H3391" s="9" t="n">
        <v>136</v>
      </c>
      <c r="I3391" s="9" t="n">
        <f aca="false">G3391+H3391</f>
        <v>287.5</v>
      </c>
    </row>
    <row r="3392" s="1" customFormat="true" ht="14.25" hidden="false" customHeight="false" outlineLevel="0" collapsed="false">
      <c r="A3392" s="7" t="s">
        <v>10065</v>
      </c>
      <c r="B3392" s="7" t="s">
        <v>10066</v>
      </c>
      <c r="C3392" s="8" t="s">
        <v>10067</v>
      </c>
      <c r="D3392" s="9" t="n">
        <v>0</v>
      </c>
      <c r="E3392" s="9" t="n">
        <v>0</v>
      </c>
      <c r="F3392" s="9" t="n">
        <v>0</v>
      </c>
      <c r="G3392" s="9" t="n">
        <v>0</v>
      </c>
      <c r="H3392" s="9" t="n">
        <v>0</v>
      </c>
      <c r="I3392" s="9" t="n">
        <f aca="false">G3392+H3392</f>
        <v>0</v>
      </c>
    </row>
    <row r="3393" s="1" customFormat="true" ht="14.25" hidden="false" customHeight="false" outlineLevel="0" collapsed="false">
      <c r="A3393" s="7" t="s">
        <v>10068</v>
      </c>
      <c r="B3393" s="7" t="s">
        <v>10069</v>
      </c>
      <c r="C3393" s="8" t="s">
        <v>10070</v>
      </c>
      <c r="D3393" s="9" t="n">
        <v>51.5</v>
      </c>
      <c r="E3393" s="9" t="n">
        <v>43</v>
      </c>
      <c r="F3393" s="9" t="n">
        <v>67</v>
      </c>
      <c r="G3393" s="9" t="n">
        <v>161.5</v>
      </c>
      <c r="H3393" s="9" t="n">
        <v>140</v>
      </c>
      <c r="I3393" s="9" t="n">
        <f aca="false">G3393+H3393</f>
        <v>301.5</v>
      </c>
    </row>
    <row r="3394" s="1" customFormat="true" ht="14.25" hidden="false" customHeight="false" outlineLevel="0" collapsed="false">
      <c r="A3394" s="7" t="s">
        <v>10071</v>
      </c>
      <c r="B3394" s="7" t="s">
        <v>10072</v>
      </c>
      <c r="C3394" s="8" t="s">
        <v>10073</v>
      </c>
      <c r="D3394" s="9" t="n">
        <v>55</v>
      </c>
      <c r="E3394" s="9" t="n">
        <v>62.5</v>
      </c>
      <c r="F3394" s="9" t="n">
        <v>42</v>
      </c>
      <c r="G3394" s="9" t="n">
        <v>159.5</v>
      </c>
      <c r="H3394" s="9" t="n">
        <v>133</v>
      </c>
      <c r="I3394" s="9" t="n">
        <f aca="false">G3394+H3394</f>
        <v>292.5</v>
      </c>
    </row>
    <row r="3395" s="1" customFormat="true" ht="14.25" hidden="false" customHeight="false" outlineLevel="0" collapsed="false">
      <c r="A3395" s="7" t="s">
        <v>10074</v>
      </c>
      <c r="B3395" s="7" t="s">
        <v>10075</v>
      </c>
      <c r="C3395" s="8" t="s">
        <v>10076</v>
      </c>
      <c r="D3395" s="9" t="n">
        <v>51</v>
      </c>
      <c r="E3395" s="9" t="n">
        <v>33.5</v>
      </c>
      <c r="F3395" s="9" t="n">
        <v>32</v>
      </c>
      <c r="G3395" s="9" t="n">
        <v>116.5</v>
      </c>
      <c r="H3395" s="9" t="n">
        <v>137</v>
      </c>
      <c r="I3395" s="9" t="n">
        <f aca="false">G3395+H3395</f>
        <v>253.5</v>
      </c>
    </row>
    <row r="3396" s="1" customFormat="true" ht="14.25" hidden="false" customHeight="false" outlineLevel="0" collapsed="false">
      <c r="A3396" s="7" t="s">
        <v>10077</v>
      </c>
      <c r="B3396" s="7" t="s">
        <v>10078</v>
      </c>
      <c r="C3396" s="8" t="s">
        <v>873</v>
      </c>
      <c r="D3396" s="9" t="n">
        <v>55</v>
      </c>
      <c r="E3396" s="9" t="n">
        <v>34</v>
      </c>
      <c r="F3396" s="9" t="n">
        <v>58.5</v>
      </c>
      <c r="G3396" s="9" t="n">
        <v>147.5</v>
      </c>
      <c r="H3396" s="9" t="n">
        <v>144.7</v>
      </c>
      <c r="I3396" s="9" t="n">
        <f aca="false">G3396+H3396</f>
        <v>292.2</v>
      </c>
    </row>
    <row r="3397" s="1" customFormat="true" ht="14.25" hidden="false" customHeight="false" outlineLevel="0" collapsed="false">
      <c r="A3397" s="7" t="s">
        <v>10079</v>
      </c>
      <c r="B3397" s="7" t="s">
        <v>10080</v>
      </c>
      <c r="C3397" s="8" t="s">
        <v>10081</v>
      </c>
      <c r="D3397" s="9" t="n">
        <v>54.5</v>
      </c>
      <c r="E3397" s="9" t="n">
        <v>72.5</v>
      </c>
      <c r="F3397" s="9" t="n">
        <v>24.5</v>
      </c>
      <c r="G3397" s="9" t="n">
        <v>151.5</v>
      </c>
      <c r="H3397" s="9" t="n">
        <v>142</v>
      </c>
      <c r="I3397" s="9" t="n">
        <f aca="false">G3397+H3397</f>
        <v>293.5</v>
      </c>
    </row>
    <row r="3398" s="1" customFormat="true" ht="14.25" hidden="false" customHeight="false" outlineLevel="0" collapsed="false">
      <c r="A3398" s="7" t="s">
        <v>10082</v>
      </c>
      <c r="B3398" s="7" t="s">
        <v>10083</v>
      </c>
      <c r="C3398" s="8" t="s">
        <v>10084</v>
      </c>
      <c r="D3398" s="9" t="n">
        <v>55.5</v>
      </c>
      <c r="E3398" s="9" t="n">
        <v>43.5</v>
      </c>
      <c r="F3398" s="9" t="n">
        <v>39.5</v>
      </c>
      <c r="G3398" s="9" t="n">
        <v>138.5</v>
      </c>
      <c r="H3398" s="9" t="n">
        <v>145</v>
      </c>
      <c r="I3398" s="9" t="n">
        <f aca="false">G3398+H3398</f>
        <v>283.5</v>
      </c>
    </row>
    <row r="3399" s="1" customFormat="true" ht="14.25" hidden="false" customHeight="false" outlineLevel="0" collapsed="false">
      <c r="A3399" s="7" t="s">
        <v>10085</v>
      </c>
      <c r="B3399" s="7" t="s">
        <v>10086</v>
      </c>
      <c r="C3399" s="8" t="s">
        <v>4137</v>
      </c>
      <c r="D3399" s="9" t="n">
        <v>64</v>
      </c>
      <c r="E3399" s="9" t="n">
        <v>76.5</v>
      </c>
      <c r="F3399" s="9" t="n">
        <v>30.5</v>
      </c>
      <c r="G3399" s="9" t="n">
        <v>171</v>
      </c>
      <c r="H3399" s="9" t="n">
        <v>135</v>
      </c>
      <c r="I3399" s="9" t="n">
        <f aca="false">G3399+H3399</f>
        <v>306</v>
      </c>
    </row>
    <row r="3400" s="1" customFormat="true" ht="14.25" hidden="false" customHeight="false" outlineLevel="0" collapsed="false">
      <c r="A3400" s="7" t="s">
        <v>10087</v>
      </c>
      <c r="B3400" s="7" t="s">
        <v>10088</v>
      </c>
      <c r="C3400" s="8" t="s">
        <v>10089</v>
      </c>
      <c r="D3400" s="9" t="n">
        <v>52.5</v>
      </c>
      <c r="E3400" s="9" t="n">
        <v>46.5</v>
      </c>
      <c r="F3400" s="9" t="n">
        <v>21</v>
      </c>
      <c r="G3400" s="9" t="n">
        <v>120</v>
      </c>
      <c r="H3400" s="9" t="n">
        <v>127</v>
      </c>
      <c r="I3400" s="9" t="n">
        <f aca="false">G3400+H3400</f>
        <v>247</v>
      </c>
    </row>
    <row r="3401" s="1" customFormat="true" ht="14.25" hidden="false" customHeight="false" outlineLevel="0" collapsed="false">
      <c r="A3401" s="7" t="s">
        <v>10090</v>
      </c>
      <c r="B3401" s="7" t="s">
        <v>10091</v>
      </c>
      <c r="C3401" s="8" t="s">
        <v>10092</v>
      </c>
      <c r="D3401" s="9" t="n">
        <v>50</v>
      </c>
      <c r="E3401" s="9" t="n">
        <v>50</v>
      </c>
      <c r="F3401" s="9" t="n">
        <v>61</v>
      </c>
      <c r="G3401" s="9" t="n">
        <v>161</v>
      </c>
      <c r="H3401" s="9" t="n">
        <v>116</v>
      </c>
      <c r="I3401" s="9" t="n">
        <f aca="false">G3401+H3401</f>
        <v>277</v>
      </c>
    </row>
    <row r="3402" s="1" customFormat="true" ht="14.25" hidden="false" customHeight="false" outlineLevel="0" collapsed="false">
      <c r="A3402" s="7" t="s">
        <v>10093</v>
      </c>
      <c r="B3402" s="7" t="s">
        <v>10094</v>
      </c>
      <c r="C3402" s="8" t="s">
        <v>10095</v>
      </c>
      <c r="D3402" s="9" t="n">
        <v>49.5</v>
      </c>
      <c r="E3402" s="9" t="n">
        <v>71.5</v>
      </c>
      <c r="F3402" s="9" t="n">
        <v>57.5</v>
      </c>
      <c r="G3402" s="9" t="n">
        <v>178.5</v>
      </c>
      <c r="H3402" s="9" t="n">
        <v>152</v>
      </c>
      <c r="I3402" s="9" t="n">
        <f aca="false">G3402+H3402</f>
        <v>330.5</v>
      </c>
    </row>
    <row r="3403" s="1" customFormat="true" ht="14.25" hidden="false" customHeight="false" outlineLevel="0" collapsed="false">
      <c r="A3403" s="7" t="s">
        <v>10096</v>
      </c>
      <c r="B3403" s="7" t="s">
        <v>10097</v>
      </c>
      <c r="C3403" s="8" t="s">
        <v>10098</v>
      </c>
      <c r="D3403" s="9" t="n">
        <v>56</v>
      </c>
      <c r="E3403" s="9" t="n">
        <v>33</v>
      </c>
      <c r="F3403" s="9" t="n">
        <v>32.5</v>
      </c>
      <c r="G3403" s="9" t="n">
        <v>121.5</v>
      </c>
      <c r="H3403" s="9" t="n">
        <v>148</v>
      </c>
      <c r="I3403" s="9" t="n">
        <f aca="false">G3403+H3403</f>
        <v>269.5</v>
      </c>
    </row>
    <row r="3404" s="1" customFormat="true" ht="14.25" hidden="false" customHeight="false" outlineLevel="0" collapsed="false">
      <c r="A3404" s="7" t="s">
        <v>10099</v>
      </c>
      <c r="B3404" s="7" t="s">
        <v>10100</v>
      </c>
      <c r="C3404" s="8" t="s">
        <v>10101</v>
      </c>
      <c r="D3404" s="9" t="n">
        <v>61</v>
      </c>
      <c r="E3404" s="9" t="n">
        <v>43</v>
      </c>
      <c r="F3404" s="9" t="n">
        <v>89.5</v>
      </c>
      <c r="G3404" s="9" t="n">
        <v>193.5</v>
      </c>
      <c r="H3404" s="9" t="n">
        <v>142</v>
      </c>
      <c r="I3404" s="9" t="n">
        <f aca="false">G3404+H3404</f>
        <v>335.5</v>
      </c>
    </row>
    <row r="3405" s="1" customFormat="true" ht="14.25" hidden="false" customHeight="false" outlineLevel="0" collapsed="false">
      <c r="A3405" s="7" t="s">
        <v>10102</v>
      </c>
      <c r="B3405" s="7" t="s">
        <v>10103</v>
      </c>
      <c r="C3405" s="8" t="s">
        <v>10104</v>
      </c>
      <c r="D3405" s="9" t="n">
        <v>30.5</v>
      </c>
      <c r="E3405" s="9" t="n">
        <v>23</v>
      </c>
      <c r="F3405" s="9" t="n">
        <v>29</v>
      </c>
      <c r="G3405" s="9" t="n">
        <v>82.5</v>
      </c>
      <c r="H3405" s="9" t="n">
        <v>124</v>
      </c>
      <c r="I3405" s="9" t="n">
        <f aca="false">G3405+H3405</f>
        <v>206.5</v>
      </c>
    </row>
    <row r="3406" s="1" customFormat="true" ht="14.25" hidden="false" customHeight="false" outlineLevel="0" collapsed="false">
      <c r="A3406" s="7" t="s">
        <v>10105</v>
      </c>
      <c r="B3406" s="7" t="s">
        <v>10106</v>
      </c>
      <c r="C3406" s="8" t="s">
        <v>10107</v>
      </c>
      <c r="D3406" s="9" t="n">
        <v>70</v>
      </c>
      <c r="E3406" s="9" t="n">
        <v>27.5</v>
      </c>
      <c r="F3406" s="9" t="n">
        <v>51.5</v>
      </c>
      <c r="G3406" s="9" t="n">
        <v>149</v>
      </c>
      <c r="H3406" s="9" t="n">
        <v>157</v>
      </c>
      <c r="I3406" s="9" t="n">
        <f aca="false">G3406+H3406</f>
        <v>306</v>
      </c>
    </row>
    <row r="3407" s="1" customFormat="true" ht="14.25" hidden="false" customHeight="false" outlineLevel="0" collapsed="false">
      <c r="A3407" s="7" t="s">
        <v>10108</v>
      </c>
      <c r="B3407" s="7" t="s">
        <v>10109</v>
      </c>
      <c r="C3407" s="8" t="s">
        <v>10110</v>
      </c>
      <c r="D3407" s="9" t="n">
        <v>55.5</v>
      </c>
      <c r="E3407" s="9" t="n">
        <v>74</v>
      </c>
      <c r="F3407" s="9" t="n">
        <v>22</v>
      </c>
      <c r="G3407" s="9" t="n">
        <v>151.5</v>
      </c>
      <c r="H3407" s="9" t="n">
        <v>132</v>
      </c>
      <c r="I3407" s="9" t="n">
        <f aca="false">G3407+H3407</f>
        <v>283.5</v>
      </c>
    </row>
    <row r="3408" s="1" customFormat="true" ht="14.25" hidden="false" customHeight="false" outlineLevel="0" collapsed="false">
      <c r="A3408" s="7" t="s">
        <v>10111</v>
      </c>
      <c r="B3408" s="7" t="s">
        <v>10112</v>
      </c>
      <c r="C3408" s="8" t="s">
        <v>10113</v>
      </c>
      <c r="D3408" s="9" t="n">
        <v>66.5</v>
      </c>
      <c r="E3408" s="9" t="n">
        <v>45</v>
      </c>
      <c r="F3408" s="9" t="n">
        <v>35.5</v>
      </c>
      <c r="G3408" s="9" t="n">
        <v>147</v>
      </c>
      <c r="H3408" s="9" t="n">
        <v>144</v>
      </c>
      <c r="I3408" s="9" t="n">
        <f aca="false">G3408+H3408</f>
        <v>291</v>
      </c>
    </row>
    <row r="3409" s="1" customFormat="true" ht="14.25" hidden="false" customHeight="false" outlineLevel="0" collapsed="false">
      <c r="A3409" s="7" t="s">
        <v>10114</v>
      </c>
      <c r="B3409" s="7" t="s">
        <v>10115</v>
      </c>
      <c r="C3409" s="8" t="s">
        <v>10116</v>
      </c>
      <c r="D3409" s="9" t="n">
        <v>49</v>
      </c>
      <c r="E3409" s="9" t="n">
        <v>32.5</v>
      </c>
      <c r="F3409" s="9" t="n">
        <v>70</v>
      </c>
      <c r="G3409" s="9" t="n">
        <v>151.5</v>
      </c>
      <c r="H3409" s="9" t="n">
        <v>158</v>
      </c>
      <c r="I3409" s="9" t="n">
        <f aca="false">G3409+H3409</f>
        <v>309.5</v>
      </c>
    </row>
    <row r="3410" s="1" customFormat="true" ht="14.25" hidden="false" customHeight="false" outlineLevel="0" collapsed="false">
      <c r="A3410" s="7" t="s">
        <v>10117</v>
      </c>
      <c r="B3410" s="7" t="s">
        <v>10118</v>
      </c>
      <c r="C3410" s="8" t="s">
        <v>10119</v>
      </c>
      <c r="D3410" s="9" t="n">
        <v>71.5</v>
      </c>
      <c r="E3410" s="9" t="n">
        <v>42.5</v>
      </c>
      <c r="F3410" s="9" t="n">
        <v>31</v>
      </c>
      <c r="G3410" s="9" t="n">
        <v>145</v>
      </c>
      <c r="H3410" s="9" t="n">
        <v>145</v>
      </c>
      <c r="I3410" s="9" t="n">
        <f aca="false">G3410+H3410</f>
        <v>290</v>
      </c>
    </row>
    <row r="3411" s="1" customFormat="true" ht="14.25" hidden="false" customHeight="false" outlineLevel="0" collapsed="false">
      <c r="A3411" s="7" t="s">
        <v>10120</v>
      </c>
      <c r="B3411" s="7" t="s">
        <v>10121</v>
      </c>
      <c r="C3411" s="8" t="s">
        <v>10122</v>
      </c>
      <c r="D3411" s="9" t="n">
        <v>57.5</v>
      </c>
      <c r="E3411" s="9" t="n">
        <v>49</v>
      </c>
      <c r="F3411" s="9" t="n">
        <v>53.5</v>
      </c>
      <c r="G3411" s="9" t="n">
        <v>160</v>
      </c>
      <c r="H3411" s="9" t="n">
        <v>137</v>
      </c>
      <c r="I3411" s="9" t="n">
        <f aca="false">G3411+H3411</f>
        <v>297</v>
      </c>
    </row>
    <row r="3412" s="1" customFormat="true" ht="14.25" hidden="false" customHeight="false" outlineLevel="0" collapsed="false">
      <c r="A3412" s="7" t="s">
        <v>10123</v>
      </c>
      <c r="B3412" s="7" t="s">
        <v>10124</v>
      </c>
      <c r="C3412" s="8" t="s">
        <v>10125</v>
      </c>
      <c r="D3412" s="9" t="n">
        <v>67</v>
      </c>
      <c r="E3412" s="9" t="n">
        <v>69</v>
      </c>
      <c r="F3412" s="9" t="n">
        <v>67</v>
      </c>
      <c r="G3412" s="9" t="n">
        <v>203</v>
      </c>
      <c r="H3412" s="9" t="n">
        <v>153</v>
      </c>
      <c r="I3412" s="9" t="n">
        <f aca="false">G3412+H3412</f>
        <v>356</v>
      </c>
    </row>
    <row r="3413" s="1" customFormat="true" ht="14.25" hidden="false" customHeight="false" outlineLevel="0" collapsed="false">
      <c r="A3413" s="7" t="s">
        <v>10126</v>
      </c>
      <c r="B3413" s="7" t="s">
        <v>10127</v>
      </c>
      <c r="C3413" s="8" t="s">
        <v>10128</v>
      </c>
      <c r="D3413" s="9" t="n">
        <v>55.5</v>
      </c>
      <c r="E3413" s="9" t="n">
        <v>30.5</v>
      </c>
      <c r="F3413" s="9" t="n">
        <v>60</v>
      </c>
      <c r="G3413" s="9" t="n">
        <v>146</v>
      </c>
      <c r="H3413" s="9" t="n">
        <v>139</v>
      </c>
      <c r="I3413" s="9" t="n">
        <f aca="false">G3413+H3413</f>
        <v>285</v>
      </c>
    </row>
    <row r="3414" s="1" customFormat="true" ht="14.25" hidden="false" customHeight="false" outlineLevel="0" collapsed="false">
      <c r="A3414" s="7" t="s">
        <v>10129</v>
      </c>
      <c r="B3414" s="7" t="s">
        <v>10130</v>
      </c>
      <c r="C3414" s="8" t="s">
        <v>10131</v>
      </c>
      <c r="D3414" s="9" t="n">
        <v>56.5</v>
      </c>
      <c r="E3414" s="9" t="n">
        <v>41</v>
      </c>
      <c r="F3414" s="9" t="n">
        <v>71</v>
      </c>
      <c r="G3414" s="9" t="n">
        <v>168.5</v>
      </c>
      <c r="H3414" s="9" t="n">
        <v>150</v>
      </c>
      <c r="I3414" s="9" t="n">
        <f aca="false">G3414+H3414</f>
        <v>318.5</v>
      </c>
    </row>
    <row r="3415" s="1" customFormat="true" ht="14.25" hidden="false" customHeight="false" outlineLevel="0" collapsed="false">
      <c r="A3415" s="7" t="s">
        <v>10132</v>
      </c>
      <c r="B3415" s="7" t="s">
        <v>10133</v>
      </c>
      <c r="C3415" s="8" t="s">
        <v>10134</v>
      </c>
      <c r="D3415" s="9" t="n">
        <v>54.5</v>
      </c>
      <c r="E3415" s="9" t="n">
        <v>39.5</v>
      </c>
      <c r="F3415" s="9" t="n">
        <v>70.5</v>
      </c>
      <c r="G3415" s="9" t="n">
        <v>164.5</v>
      </c>
      <c r="H3415" s="9" t="n">
        <v>147</v>
      </c>
      <c r="I3415" s="9" t="n">
        <f aca="false">G3415+H3415</f>
        <v>311.5</v>
      </c>
    </row>
    <row r="3416" s="1" customFormat="true" ht="14.25" hidden="false" customHeight="false" outlineLevel="0" collapsed="false">
      <c r="A3416" s="7" t="s">
        <v>10135</v>
      </c>
      <c r="B3416" s="7" t="s">
        <v>10136</v>
      </c>
      <c r="C3416" s="8" t="s">
        <v>10137</v>
      </c>
      <c r="D3416" s="9" t="n">
        <v>53</v>
      </c>
      <c r="E3416" s="9" t="n">
        <v>69.5</v>
      </c>
      <c r="F3416" s="9" t="n">
        <v>72</v>
      </c>
      <c r="G3416" s="9" t="n">
        <v>194.5</v>
      </c>
      <c r="H3416" s="9" t="n">
        <v>162</v>
      </c>
      <c r="I3416" s="9" t="n">
        <f aca="false">G3416+H3416</f>
        <v>356.5</v>
      </c>
    </row>
    <row r="3417" s="1" customFormat="true" ht="14.25" hidden="false" customHeight="false" outlineLevel="0" collapsed="false">
      <c r="A3417" s="7" t="s">
        <v>10138</v>
      </c>
      <c r="B3417" s="7" t="s">
        <v>10139</v>
      </c>
      <c r="C3417" s="8" t="s">
        <v>10140</v>
      </c>
      <c r="D3417" s="9" t="n">
        <v>54</v>
      </c>
      <c r="E3417" s="9" t="n">
        <v>67.5</v>
      </c>
      <c r="F3417" s="9" t="n">
        <v>56.5</v>
      </c>
      <c r="G3417" s="9" t="n">
        <v>178</v>
      </c>
      <c r="H3417" s="9" t="n">
        <v>134</v>
      </c>
      <c r="I3417" s="9" t="n">
        <f aca="false">G3417+H3417</f>
        <v>312</v>
      </c>
    </row>
    <row r="3418" s="1" customFormat="true" ht="14.25" hidden="false" customHeight="false" outlineLevel="0" collapsed="false">
      <c r="A3418" s="7" t="s">
        <v>10141</v>
      </c>
      <c r="B3418" s="7" t="s">
        <v>10142</v>
      </c>
      <c r="C3418" s="8" t="s">
        <v>10143</v>
      </c>
      <c r="D3418" s="9" t="n">
        <v>59.5</v>
      </c>
      <c r="E3418" s="9" t="n">
        <v>58</v>
      </c>
      <c r="F3418" s="9" t="n">
        <v>24.5</v>
      </c>
      <c r="G3418" s="9" t="n">
        <v>142</v>
      </c>
      <c r="H3418" s="9" t="n">
        <v>144</v>
      </c>
      <c r="I3418" s="9" t="n">
        <f aca="false">G3418+H3418</f>
        <v>286</v>
      </c>
    </row>
    <row r="3419" s="1" customFormat="true" ht="14.25" hidden="false" customHeight="false" outlineLevel="0" collapsed="false">
      <c r="A3419" s="7" t="s">
        <v>10144</v>
      </c>
      <c r="B3419" s="7" t="s">
        <v>10145</v>
      </c>
      <c r="C3419" s="8" t="s">
        <v>10146</v>
      </c>
      <c r="D3419" s="9" t="n">
        <v>37.5</v>
      </c>
      <c r="E3419" s="9" t="n">
        <v>38.5</v>
      </c>
      <c r="F3419" s="9" t="n">
        <v>57</v>
      </c>
      <c r="G3419" s="9" t="n">
        <v>133</v>
      </c>
      <c r="H3419" s="9" t="n">
        <v>137</v>
      </c>
      <c r="I3419" s="9" t="n">
        <f aca="false">G3419+H3419</f>
        <v>270</v>
      </c>
    </row>
    <row r="3420" s="1" customFormat="true" ht="14.25" hidden="false" customHeight="false" outlineLevel="0" collapsed="false">
      <c r="A3420" s="7" t="s">
        <v>10147</v>
      </c>
      <c r="B3420" s="7" t="s">
        <v>10148</v>
      </c>
      <c r="C3420" s="8" t="s">
        <v>10149</v>
      </c>
      <c r="D3420" s="9" t="n">
        <v>48</v>
      </c>
      <c r="E3420" s="9" t="n">
        <v>29</v>
      </c>
      <c r="F3420" s="9" t="n">
        <v>29</v>
      </c>
      <c r="G3420" s="9" t="n">
        <v>106</v>
      </c>
      <c r="H3420" s="9" t="n">
        <v>147</v>
      </c>
      <c r="I3420" s="9" t="n">
        <f aca="false">G3420+H3420</f>
        <v>253</v>
      </c>
    </row>
    <row r="3421" s="1" customFormat="true" ht="14.25" hidden="false" customHeight="false" outlineLevel="0" collapsed="false">
      <c r="A3421" s="7" t="s">
        <v>10150</v>
      </c>
      <c r="B3421" s="7" t="s">
        <v>10151</v>
      </c>
      <c r="C3421" s="8" t="s">
        <v>8889</v>
      </c>
      <c r="D3421" s="9" t="n">
        <v>65.5</v>
      </c>
      <c r="E3421" s="9" t="n">
        <v>15</v>
      </c>
      <c r="F3421" s="9" t="n">
        <v>79.5</v>
      </c>
      <c r="G3421" s="9" t="n">
        <v>160</v>
      </c>
      <c r="H3421" s="9" t="n">
        <v>129</v>
      </c>
      <c r="I3421" s="9" t="n">
        <f aca="false">G3421+H3421</f>
        <v>289</v>
      </c>
    </row>
    <row r="3422" s="1" customFormat="true" ht="14.25" hidden="false" customHeight="false" outlineLevel="0" collapsed="false">
      <c r="A3422" s="7" t="s">
        <v>10152</v>
      </c>
      <c r="B3422" s="7" t="s">
        <v>10153</v>
      </c>
      <c r="C3422" s="8" t="s">
        <v>10154</v>
      </c>
      <c r="D3422" s="9" t="n">
        <v>38.5</v>
      </c>
      <c r="E3422" s="9" t="n">
        <v>24.5</v>
      </c>
      <c r="F3422" s="9" t="n">
        <v>79</v>
      </c>
      <c r="G3422" s="9" t="n">
        <v>142</v>
      </c>
      <c r="H3422" s="9" t="n">
        <v>136</v>
      </c>
      <c r="I3422" s="9" t="n">
        <f aca="false">G3422+H3422</f>
        <v>278</v>
      </c>
    </row>
    <row r="3423" s="1" customFormat="true" ht="14.25" hidden="false" customHeight="false" outlineLevel="0" collapsed="false">
      <c r="A3423" s="7" t="s">
        <v>10155</v>
      </c>
      <c r="B3423" s="7" t="s">
        <v>10156</v>
      </c>
      <c r="C3423" s="8" t="s">
        <v>10157</v>
      </c>
      <c r="D3423" s="9" t="n">
        <v>46.5</v>
      </c>
      <c r="E3423" s="9" t="n">
        <v>34.5</v>
      </c>
      <c r="F3423" s="9" t="n">
        <v>24</v>
      </c>
      <c r="G3423" s="9" t="n">
        <v>105</v>
      </c>
      <c r="H3423" s="9" t="n">
        <v>134</v>
      </c>
      <c r="I3423" s="9" t="n">
        <f aca="false">G3423+H3423</f>
        <v>239</v>
      </c>
    </row>
    <row r="3424" s="1" customFormat="true" ht="14.25" hidden="false" customHeight="false" outlineLevel="0" collapsed="false">
      <c r="A3424" s="7" t="s">
        <v>10158</v>
      </c>
      <c r="B3424" s="7" t="s">
        <v>10159</v>
      </c>
      <c r="C3424" s="8" t="s">
        <v>10160</v>
      </c>
      <c r="D3424" s="9" t="n">
        <v>60</v>
      </c>
      <c r="E3424" s="9" t="n">
        <v>64</v>
      </c>
      <c r="F3424" s="9" t="n">
        <v>86</v>
      </c>
      <c r="G3424" s="9" t="n">
        <v>210</v>
      </c>
      <c r="H3424" s="9" t="n">
        <v>157</v>
      </c>
      <c r="I3424" s="9" t="n">
        <f aca="false">G3424+H3424</f>
        <v>367</v>
      </c>
    </row>
    <row r="3425" s="1" customFormat="true" ht="14.25" hidden="false" customHeight="false" outlineLevel="0" collapsed="false">
      <c r="A3425" s="7" t="s">
        <v>10161</v>
      </c>
      <c r="B3425" s="7" t="s">
        <v>10162</v>
      </c>
      <c r="C3425" s="8" t="s">
        <v>10163</v>
      </c>
      <c r="D3425" s="9" t="n">
        <v>60.5</v>
      </c>
      <c r="E3425" s="9" t="n">
        <v>57</v>
      </c>
      <c r="F3425" s="9" t="n">
        <v>62</v>
      </c>
      <c r="G3425" s="9" t="n">
        <v>179.5</v>
      </c>
      <c r="H3425" s="9" t="n">
        <v>123</v>
      </c>
      <c r="I3425" s="9" t="n">
        <f aca="false">G3425+H3425</f>
        <v>302.5</v>
      </c>
    </row>
    <row r="3426" s="1" customFormat="true" ht="14.25" hidden="false" customHeight="false" outlineLevel="0" collapsed="false">
      <c r="A3426" s="7" t="s">
        <v>10164</v>
      </c>
      <c r="B3426" s="7" t="s">
        <v>10165</v>
      </c>
      <c r="C3426" s="8" t="s">
        <v>10166</v>
      </c>
      <c r="D3426" s="9" t="n">
        <v>49.5</v>
      </c>
      <c r="E3426" s="9" t="n">
        <v>43.5</v>
      </c>
      <c r="F3426" s="9" t="n">
        <v>46</v>
      </c>
      <c r="G3426" s="9" t="n">
        <v>139</v>
      </c>
      <c r="H3426" s="9" t="n">
        <v>133</v>
      </c>
      <c r="I3426" s="9" t="n">
        <f aca="false">G3426+H3426</f>
        <v>272</v>
      </c>
    </row>
    <row r="3427" s="1" customFormat="true" ht="14.25" hidden="false" customHeight="false" outlineLevel="0" collapsed="false">
      <c r="A3427" s="7" t="s">
        <v>10167</v>
      </c>
      <c r="B3427" s="7" t="s">
        <v>10168</v>
      </c>
      <c r="C3427" s="8" t="s">
        <v>10169</v>
      </c>
      <c r="D3427" s="9" t="n">
        <v>57.5</v>
      </c>
      <c r="E3427" s="9" t="n">
        <v>53</v>
      </c>
      <c r="F3427" s="9" t="n">
        <v>77.5</v>
      </c>
      <c r="G3427" s="9" t="n">
        <v>188</v>
      </c>
      <c r="H3427" s="9" t="n">
        <v>141</v>
      </c>
      <c r="I3427" s="9" t="n">
        <f aca="false">G3427+H3427</f>
        <v>329</v>
      </c>
    </row>
    <row r="3428" s="1" customFormat="true" ht="14.25" hidden="false" customHeight="false" outlineLevel="0" collapsed="false">
      <c r="A3428" s="7" t="s">
        <v>10170</v>
      </c>
      <c r="B3428" s="7" t="s">
        <v>10171</v>
      </c>
      <c r="C3428" s="8" t="s">
        <v>10172</v>
      </c>
      <c r="D3428" s="9" t="n">
        <v>55</v>
      </c>
      <c r="E3428" s="9" t="n">
        <v>72.5</v>
      </c>
      <c r="F3428" s="9" t="n">
        <v>81</v>
      </c>
      <c r="G3428" s="9" t="n">
        <v>208.5</v>
      </c>
      <c r="H3428" s="9" t="n">
        <v>145</v>
      </c>
      <c r="I3428" s="9" t="n">
        <f aca="false">G3428+H3428</f>
        <v>353.5</v>
      </c>
    </row>
    <row r="3429" s="1" customFormat="true" ht="14.25" hidden="false" customHeight="false" outlineLevel="0" collapsed="false">
      <c r="A3429" s="7" t="s">
        <v>10173</v>
      </c>
      <c r="B3429" s="7" t="s">
        <v>10174</v>
      </c>
      <c r="C3429" s="8" t="s">
        <v>10175</v>
      </c>
      <c r="D3429" s="9" t="n">
        <v>70</v>
      </c>
      <c r="E3429" s="9" t="n">
        <v>63</v>
      </c>
      <c r="F3429" s="9" t="n">
        <v>71.5</v>
      </c>
      <c r="G3429" s="9" t="n">
        <v>204.5</v>
      </c>
      <c r="H3429" s="9" t="n">
        <v>138</v>
      </c>
      <c r="I3429" s="9" t="n">
        <f aca="false">G3429+H3429</f>
        <v>342.5</v>
      </c>
    </row>
    <row r="3430" s="1" customFormat="true" ht="14.25" hidden="false" customHeight="false" outlineLevel="0" collapsed="false">
      <c r="A3430" s="7" t="s">
        <v>10176</v>
      </c>
      <c r="B3430" s="7" t="s">
        <v>10177</v>
      </c>
      <c r="C3430" s="8" t="s">
        <v>10178</v>
      </c>
      <c r="D3430" s="9" t="n">
        <v>60.5</v>
      </c>
      <c r="E3430" s="9" t="n">
        <v>68</v>
      </c>
      <c r="F3430" s="9" t="n">
        <v>53.5</v>
      </c>
      <c r="G3430" s="9" t="n">
        <v>182</v>
      </c>
      <c r="H3430" s="9" t="n">
        <v>135</v>
      </c>
      <c r="I3430" s="9" t="n">
        <f aca="false">G3430+H3430</f>
        <v>317</v>
      </c>
    </row>
    <row r="3431" s="1" customFormat="true" ht="14.25" hidden="false" customHeight="false" outlineLevel="0" collapsed="false">
      <c r="A3431" s="7" t="s">
        <v>10179</v>
      </c>
      <c r="B3431" s="7" t="s">
        <v>10180</v>
      </c>
      <c r="C3431" s="8" t="s">
        <v>10181</v>
      </c>
      <c r="D3431" s="9" t="n">
        <v>54.5</v>
      </c>
      <c r="E3431" s="9" t="n">
        <v>81</v>
      </c>
      <c r="F3431" s="9" t="n">
        <v>36</v>
      </c>
      <c r="G3431" s="9" t="n">
        <v>171.5</v>
      </c>
      <c r="H3431" s="9" t="n">
        <v>148</v>
      </c>
      <c r="I3431" s="9" t="n">
        <f aca="false">G3431+H3431</f>
        <v>319.5</v>
      </c>
    </row>
    <row r="3432" s="1" customFormat="true" ht="14.25" hidden="false" customHeight="false" outlineLevel="0" collapsed="false">
      <c r="A3432" s="7" t="s">
        <v>10182</v>
      </c>
      <c r="B3432" s="7" t="s">
        <v>10183</v>
      </c>
      <c r="C3432" s="8" t="s">
        <v>10184</v>
      </c>
      <c r="D3432" s="9" t="n">
        <v>59</v>
      </c>
      <c r="E3432" s="9" t="n">
        <v>50</v>
      </c>
      <c r="F3432" s="9" t="n">
        <v>36.5</v>
      </c>
      <c r="G3432" s="9" t="n">
        <v>145.5</v>
      </c>
      <c r="H3432" s="9" t="n">
        <v>127</v>
      </c>
      <c r="I3432" s="9" t="n">
        <f aca="false">G3432+H3432</f>
        <v>272.5</v>
      </c>
    </row>
    <row r="3433" s="1" customFormat="true" ht="14.25" hidden="false" customHeight="false" outlineLevel="0" collapsed="false">
      <c r="A3433" s="7" t="s">
        <v>10185</v>
      </c>
      <c r="B3433" s="7" t="s">
        <v>10186</v>
      </c>
      <c r="C3433" s="8" t="s">
        <v>10187</v>
      </c>
      <c r="D3433" s="9" t="n">
        <v>43.5</v>
      </c>
      <c r="E3433" s="9" t="n">
        <v>45.5</v>
      </c>
      <c r="F3433" s="9" t="n">
        <v>72.5</v>
      </c>
      <c r="G3433" s="9" t="n">
        <v>161.5</v>
      </c>
      <c r="H3433" s="9" t="n">
        <v>153</v>
      </c>
      <c r="I3433" s="9" t="n">
        <f aca="false">G3433+H3433</f>
        <v>314.5</v>
      </c>
    </row>
    <row r="3434" s="1" customFormat="true" ht="14.25" hidden="false" customHeight="false" outlineLevel="0" collapsed="false">
      <c r="A3434" s="7" t="s">
        <v>10188</v>
      </c>
      <c r="B3434" s="7" t="s">
        <v>10189</v>
      </c>
      <c r="C3434" s="8" t="s">
        <v>10190</v>
      </c>
      <c r="D3434" s="9" t="n">
        <v>53.5</v>
      </c>
      <c r="E3434" s="9" t="n">
        <v>68</v>
      </c>
      <c r="F3434" s="9" t="n">
        <v>18</v>
      </c>
      <c r="G3434" s="9" t="n">
        <v>139.5</v>
      </c>
      <c r="H3434" s="9" t="n">
        <v>148</v>
      </c>
      <c r="I3434" s="9" t="n">
        <f aca="false">G3434+H3434</f>
        <v>287.5</v>
      </c>
    </row>
    <row r="3435" s="1" customFormat="true" ht="14.25" hidden="false" customHeight="false" outlineLevel="0" collapsed="false">
      <c r="A3435" s="7" t="s">
        <v>10191</v>
      </c>
      <c r="B3435" s="7" t="s">
        <v>10192</v>
      </c>
      <c r="C3435" s="8" t="s">
        <v>10193</v>
      </c>
      <c r="D3435" s="9" t="n">
        <v>59</v>
      </c>
      <c r="E3435" s="9" t="n">
        <v>41</v>
      </c>
      <c r="F3435" s="9" t="n">
        <v>76</v>
      </c>
      <c r="G3435" s="9" t="n">
        <v>176</v>
      </c>
      <c r="H3435" s="9" t="n">
        <v>136</v>
      </c>
      <c r="I3435" s="9" t="n">
        <f aca="false">G3435+H3435</f>
        <v>312</v>
      </c>
    </row>
    <row r="3436" s="1" customFormat="true" ht="14.25" hidden="false" customHeight="false" outlineLevel="0" collapsed="false">
      <c r="A3436" s="7" t="s">
        <v>10194</v>
      </c>
      <c r="B3436" s="7" t="s">
        <v>10195</v>
      </c>
      <c r="C3436" s="8" t="s">
        <v>10196</v>
      </c>
      <c r="D3436" s="9" t="n">
        <v>60</v>
      </c>
      <c r="E3436" s="9" t="n">
        <v>46</v>
      </c>
      <c r="F3436" s="9" t="n">
        <v>70</v>
      </c>
      <c r="G3436" s="9" t="n">
        <v>176</v>
      </c>
      <c r="H3436" s="9" t="n">
        <v>147</v>
      </c>
      <c r="I3436" s="9" t="n">
        <f aca="false">G3436+H3436</f>
        <v>323</v>
      </c>
    </row>
    <row r="3437" s="1" customFormat="true" ht="14.25" hidden="false" customHeight="false" outlineLevel="0" collapsed="false">
      <c r="A3437" s="7" t="s">
        <v>10197</v>
      </c>
      <c r="B3437" s="7" t="s">
        <v>10198</v>
      </c>
      <c r="C3437" s="8" t="s">
        <v>10199</v>
      </c>
      <c r="D3437" s="9" t="n">
        <v>39.5</v>
      </c>
      <c r="E3437" s="9" t="n">
        <v>53.5</v>
      </c>
      <c r="F3437" s="9" t="n">
        <v>26</v>
      </c>
      <c r="G3437" s="9" t="n">
        <v>119</v>
      </c>
      <c r="H3437" s="9" t="n">
        <v>129</v>
      </c>
      <c r="I3437" s="9" t="n">
        <f aca="false">G3437+H3437</f>
        <v>248</v>
      </c>
    </row>
    <row r="3438" s="1" customFormat="true" ht="14.25" hidden="false" customHeight="false" outlineLevel="0" collapsed="false">
      <c r="A3438" s="7" t="s">
        <v>10200</v>
      </c>
      <c r="B3438" s="7" t="s">
        <v>10201</v>
      </c>
      <c r="C3438" s="8" t="s">
        <v>10202</v>
      </c>
      <c r="D3438" s="9" t="n">
        <v>53.5</v>
      </c>
      <c r="E3438" s="9" t="n">
        <v>39</v>
      </c>
      <c r="F3438" s="9" t="n">
        <v>45.5</v>
      </c>
      <c r="G3438" s="9" t="n">
        <v>138</v>
      </c>
      <c r="H3438" s="9" t="n">
        <v>132</v>
      </c>
      <c r="I3438" s="9" t="n">
        <f aca="false">G3438+H3438</f>
        <v>270</v>
      </c>
    </row>
    <row r="3439" s="1" customFormat="true" ht="14.25" hidden="false" customHeight="false" outlineLevel="0" collapsed="false">
      <c r="A3439" s="7" t="s">
        <v>10203</v>
      </c>
      <c r="B3439" s="7" t="s">
        <v>10204</v>
      </c>
      <c r="C3439" s="8" t="s">
        <v>10205</v>
      </c>
      <c r="D3439" s="9" t="n">
        <v>44.5</v>
      </c>
      <c r="E3439" s="9" t="n">
        <v>53</v>
      </c>
      <c r="F3439" s="9" t="n">
        <v>27</v>
      </c>
      <c r="G3439" s="9" t="n">
        <v>124.5</v>
      </c>
      <c r="H3439" s="9" t="n">
        <v>135</v>
      </c>
      <c r="I3439" s="9" t="n">
        <f aca="false">G3439+H3439</f>
        <v>259.5</v>
      </c>
    </row>
    <row r="3440" s="1" customFormat="true" ht="14.25" hidden="false" customHeight="false" outlineLevel="0" collapsed="false">
      <c r="A3440" s="7" t="s">
        <v>10206</v>
      </c>
      <c r="B3440" s="7" t="s">
        <v>10207</v>
      </c>
      <c r="C3440" s="8" t="s">
        <v>10208</v>
      </c>
      <c r="D3440" s="9" t="n">
        <v>59.5</v>
      </c>
      <c r="E3440" s="9" t="n">
        <v>41</v>
      </c>
      <c r="F3440" s="9" t="n">
        <v>75</v>
      </c>
      <c r="G3440" s="9" t="n">
        <v>175.5</v>
      </c>
      <c r="H3440" s="9" t="n">
        <v>139</v>
      </c>
      <c r="I3440" s="9" t="n">
        <f aca="false">G3440+H3440</f>
        <v>314.5</v>
      </c>
    </row>
    <row r="3441" s="1" customFormat="true" ht="14.25" hidden="false" customHeight="false" outlineLevel="0" collapsed="false">
      <c r="A3441" s="7" t="s">
        <v>10209</v>
      </c>
      <c r="B3441" s="7" t="s">
        <v>10210</v>
      </c>
      <c r="C3441" s="8" t="s">
        <v>10211</v>
      </c>
      <c r="D3441" s="9" t="n">
        <v>49</v>
      </c>
      <c r="E3441" s="9" t="n">
        <v>79</v>
      </c>
      <c r="F3441" s="9" t="n">
        <v>31</v>
      </c>
      <c r="G3441" s="9" t="n">
        <v>159</v>
      </c>
      <c r="H3441" s="9" t="n">
        <v>145</v>
      </c>
      <c r="I3441" s="9" t="n">
        <f aca="false">G3441+H3441</f>
        <v>304</v>
      </c>
    </row>
    <row r="3442" s="1" customFormat="true" ht="14.25" hidden="false" customHeight="false" outlineLevel="0" collapsed="false">
      <c r="A3442" s="7" t="s">
        <v>10212</v>
      </c>
      <c r="B3442" s="7" t="s">
        <v>10213</v>
      </c>
      <c r="C3442" s="8" t="s">
        <v>10214</v>
      </c>
      <c r="D3442" s="9" t="n">
        <v>53</v>
      </c>
      <c r="E3442" s="9" t="n">
        <v>50.5</v>
      </c>
      <c r="F3442" s="9" t="n">
        <v>37.5</v>
      </c>
      <c r="G3442" s="9" t="n">
        <v>141</v>
      </c>
      <c r="H3442" s="9" t="n">
        <v>123</v>
      </c>
      <c r="I3442" s="9" t="n">
        <f aca="false">G3442+H3442</f>
        <v>264</v>
      </c>
    </row>
    <row r="3443" s="1" customFormat="true" ht="14.25" hidden="false" customHeight="false" outlineLevel="0" collapsed="false">
      <c r="A3443" s="7" t="s">
        <v>10215</v>
      </c>
      <c r="B3443" s="7" t="s">
        <v>10216</v>
      </c>
      <c r="C3443" s="8" t="s">
        <v>10217</v>
      </c>
      <c r="D3443" s="9" t="n">
        <v>50.5</v>
      </c>
      <c r="E3443" s="9" t="n">
        <v>63.5</v>
      </c>
      <c r="F3443" s="9" t="n">
        <v>35</v>
      </c>
      <c r="G3443" s="9" t="n">
        <v>149</v>
      </c>
      <c r="H3443" s="9" t="n">
        <v>128</v>
      </c>
      <c r="I3443" s="9" t="n">
        <f aca="false">G3443+H3443</f>
        <v>277</v>
      </c>
    </row>
    <row r="3444" s="1" customFormat="true" ht="14.25" hidden="false" customHeight="false" outlineLevel="0" collapsed="false">
      <c r="A3444" s="7" t="s">
        <v>10218</v>
      </c>
      <c r="B3444" s="7" t="s">
        <v>10219</v>
      </c>
      <c r="C3444" s="8" t="s">
        <v>10220</v>
      </c>
      <c r="D3444" s="9" t="n">
        <v>56</v>
      </c>
      <c r="E3444" s="9" t="n">
        <v>48</v>
      </c>
      <c r="F3444" s="9" t="n">
        <v>53</v>
      </c>
      <c r="G3444" s="9" t="n">
        <v>157</v>
      </c>
      <c r="H3444" s="9" t="n">
        <v>135</v>
      </c>
      <c r="I3444" s="9" t="n">
        <f aca="false">G3444+H3444</f>
        <v>292</v>
      </c>
    </row>
    <row r="3445" s="1" customFormat="true" ht="14.25" hidden="false" customHeight="false" outlineLevel="0" collapsed="false">
      <c r="A3445" s="7" t="s">
        <v>10221</v>
      </c>
      <c r="B3445" s="7" t="s">
        <v>10222</v>
      </c>
      <c r="C3445" s="8" t="s">
        <v>10223</v>
      </c>
      <c r="D3445" s="9" t="n">
        <v>65</v>
      </c>
      <c r="E3445" s="9" t="n">
        <v>55.5</v>
      </c>
      <c r="F3445" s="9" t="n">
        <v>88.5</v>
      </c>
      <c r="G3445" s="9" t="n">
        <v>209</v>
      </c>
      <c r="H3445" s="9" t="n">
        <v>125</v>
      </c>
      <c r="I3445" s="9" t="n">
        <f aca="false">G3445+H3445</f>
        <v>334</v>
      </c>
    </row>
    <row r="3446" s="1" customFormat="true" ht="14.25" hidden="false" customHeight="false" outlineLevel="0" collapsed="false">
      <c r="A3446" s="7" t="s">
        <v>10224</v>
      </c>
      <c r="B3446" s="7" t="s">
        <v>10225</v>
      </c>
      <c r="C3446" s="8" t="s">
        <v>10226</v>
      </c>
      <c r="D3446" s="9" t="n">
        <v>49.5</v>
      </c>
      <c r="E3446" s="9" t="n">
        <v>64.5</v>
      </c>
      <c r="F3446" s="9" t="n">
        <v>64</v>
      </c>
      <c r="G3446" s="9" t="n">
        <v>178</v>
      </c>
      <c r="H3446" s="9" t="n">
        <v>139</v>
      </c>
      <c r="I3446" s="9" t="n">
        <f aca="false">G3446+H3446</f>
        <v>317</v>
      </c>
    </row>
    <row r="3447" s="1" customFormat="true" ht="14.25" hidden="false" customHeight="false" outlineLevel="0" collapsed="false">
      <c r="A3447" s="7" t="s">
        <v>10227</v>
      </c>
      <c r="B3447" s="7" t="s">
        <v>10228</v>
      </c>
      <c r="C3447" s="8" t="s">
        <v>10229</v>
      </c>
      <c r="D3447" s="9" t="n">
        <v>57</v>
      </c>
      <c r="E3447" s="9" t="n">
        <v>64.5</v>
      </c>
      <c r="F3447" s="9" t="n">
        <v>67</v>
      </c>
      <c r="G3447" s="9" t="n">
        <v>188.5</v>
      </c>
      <c r="H3447" s="9" t="n">
        <v>139</v>
      </c>
      <c r="I3447" s="9" t="n">
        <f aca="false">G3447+H3447</f>
        <v>327.5</v>
      </c>
    </row>
    <row r="3448" s="1" customFormat="true" ht="14.25" hidden="false" customHeight="false" outlineLevel="0" collapsed="false">
      <c r="A3448" s="7" t="s">
        <v>10230</v>
      </c>
      <c r="B3448" s="7" t="s">
        <v>10231</v>
      </c>
      <c r="C3448" s="8" t="s">
        <v>10232</v>
      </c>
      <c r="D3448" s="9" t="n">
        <v>43.5</v>
      </c>
      <c r="E3448" s="9" t="n">
        <v>64.5</v>
      </c>
      <c r="F3448" s="9" t="n">
        <v>32.5</v>
      </c>
      <c r="G3448" s="9" t="n">
        <v>140.5</v>
      </c>
      <c r="H3448" s="9" t="n">
        <v>131</v>
      </c>
      <c r="I3448" s="9" t="n">
        <f aca="false">G3448+H3448</f>
        <v>271.5</v>
      </c>
    </row>
    <row r="3449" s="1" customFormat="true" ht="14.25" hidden="false" customHeight="false" outlineLevel="0" collapsed="false">
      <c r="A3449" s="7" t="s">
        <v>10233</v>
      </c>
      <c r="B3449" s="7" t="s">
        <v>10234</v>
      </c>
      <c r="C3449" s="8" t="s">
        <v>10235</v>
      </c>
      <c r="D3449" s="9" t="n">
        <v>58</v>
      </c>
      <c r="E3449" s="9" t="n">
        <v>62.5</v>
      </c>
      <c r="F3449" s="9" t="n">
        <v>41</v>
      </c>
      <c r="G3449" s="9" t="n">
        <v>161.5</v>
      </c>
      <c r="H3449" s="9" t="n">
        <v>118</v>
      </c>
      <c r="I3449" s="9" t="n">
        <f aca="false">G3449+H3449</f>
        <v>279.5</v>
      </c>
    </row>
    <row r="3450" s="1" customFormat="true" ht="14.25" hidden="false" customHeight="false" outlineLevel="0" collapsed="false">
      <c r="A3450" s="7" t="s">
        <v>10236</v>
      </c>
      <c r="B3450" s="7" t="s">
        <v>10237</v>
      </c>
      <c r="C3450" s="8" t="s">
        <v>10238</v>
      </c>
      <c r="D3450" s="9" t="n">
        <v>56</v>
      </c>
      <c r="E3450" s="9" t="n">
        <v>52.5</v>
      </c>
      <c r="F3450" s="9" t="n">
        <v>67</v>
      </c>
      <c r="G3450" s="9" t="n">
        <v>175.5</v>
      </c>
      <c r="H3450" s="9" t="n">
        <v>133</v>
      </c>
      <c r="I3450" s="9" t="n">
        <f aca="false">G3450+H3450</f>
        <v>308.5</v>
      </c>
    </row>
    <row r="3451" s="1" customFormat="true" ht="14.25" hidden="false" customHeight="false" outlineLevel="0" collapsed="false">
      <c r="A3451" s="7" t="s">
        <v>10239</v>
      </c>
      <c r="B3451" s="7" t="s">
        <v>10240</v>
      </c>
      <c r="C3451" s="8" t="s">
        <v>10241</v>
      </c>
      <c r="D3451" s="9" t="n">
        <v>50</v>
      </c>
      <c r="E3451" s="9" t="n">
        <v>55</v>
      </c>
      <c r="F3451" s="9" t="n">
        <v>40</v>
      </c>
      <c r="G3451" s="9" t="n">
        <v>145</v>
      </c>
      <c r="H3451" s="9" t="n">
        <v>138</v>
      </c>
      <c r="I3451" s="9" t="n">
        <f aca="false">G3451+H3451</f>
        <v>283</v>
      </c>
    </row>
    <row r="3452" s="1" customFormat="true" ht="14.25" hidden="false" customHeight="false" outlineLevel="0" collapsed="false">
      <c r="A3452" s="7" t="s">
        <v>10242</v>
      </c>
      <c r="B3452" s="7" t="s">
        <v>10243</v>
      </c>
      <c r="C3452" s="8" t="s">
        <v>10244</v>
      </c>
      <c r="D3452" s="9" t="n">
        <v>59.5</v>
      </c>
      <c r="E3452" s="9" t="n">
        <v>54.5</v>
      </c>
      <c r="F3452" s="9" t="n">
        <v>60</v>
      </c>
      <c r="G3452" s="9" t="n">
        <v>174</v>
      </c>
      <c r="H3452" s="9" t="n">
        <v>143</v>
      </c>
      <c r="I3452" s="9" t="n">
        <f aca="false">G3452+H3452</f>
        <v>317</v>
      </c>
    </row>
    <row r="3453" s="1" customFormat="true" ht="14.25" hidden="false" customHeight="false" outlineLevel="0" collapsed="false">
      <c r="A3453" s="7" t="s">
        <v>10245</v>
      </c>
      <c r="B3453" s="7" t="s">
        <v>10246</v>
      </c>
      <c r="C3453" s="8" t="s">
        <v>10247</v>
      </c>
      <c r="D3453" s="9" t="n">
        <v>66.5</v>
      </c>
      <c r="E3453" s="9" t="n">
        <v>40</v>
      </c>
      <c r="F3453" s="9" t="n">
        <v>41</v>
      </c>
      <c r="G3453" s="9" t="n">
        <v>147.5</v>
      </c>
      <c r="H3453" s="9" t="n">
        <v>142</v>
      </c>
      <c r="I3453" s="9" t="n">
        <f aca="false">G3453+H3453</f>
        <v>289.5</v>
      </c>
    </row>
    <row r="3454" s="1" customFormat="true" ht="14.25" hidden="false" customHeight="false" outlineLevel="0" collapsed="false">
      <c r="A3454" s="7" t="s">
        <v>10248</v>
      </c>
      <c r="B3454" s="7" t="s">
        <v>10249</v>
      </c>
      <c r="C3454" s="8" t="s">
        <v>10250</v>
      </c>
      <c r="D3454" s="9" t="n">
        <v>60</v>
      </c>
      <c r="E3454" s="9" t="n">
        <v>26</v>
      </c>
      <c r="F3454" s="9" t="n">
        <v>15</v>
      </c>
      <c r="G3454" s="9" t="n">
        <v>101</v>
      </c>
      <c r="H3454" s="9" t="n">
        <v>133</v>
      </c>
      <c r="I3454" s="9" t="n">
        <f aca="false">G3454+H3454</f>
        <v>234</v>
      </c>
    </row>
    <row r="3455" s="1" customFormat="true" ht="14.25" hidden="false" customHeight="false" outlineLevel="0" collapsed="false">
      <c r="A3455" s="7" t="s">
        <v>10251</v>
      </c>
      <c r="B3455" s="7" t="s">
        <v>10252</v>
      </c>
      <c r="C3455" s="8" t="s">
        <v>6507</v>
      </c>
      <c r="D3455" s="9" t="n">
        <v>51.5</v>
      </c>
      <c r="E3455" s="9" t="n">
        <v>29</v>
      </c>
      <c r="F3455" s="9" t="n">
        <v>70.5</v>
      </c>
      <c r="G3455" s="9" t="n">
        <v>151</v>
      </c>
      <c r="H3455" s="9" t="n">
        <v>129</v>
      </c>
      <c r="I3455" s="9" t="n">
        <f aca="false">G3455+H3455</f>
        <v>280</v>
      </c>
    </row>
    <row r="3456" s="1" customFormat="true" ht="14.25" hidden="false" customHeight="false" outlineLevel="0" collapsed="false">
      <c r="A3456" s="7" t="s">
        <v>10253</v>
      </c>
      <c r="B3456" s="7" t="s">
        <v>10254</v>
      </c>
      <c r="C3456" s="8" t="s">
        <v>10255</v>
      </c>
      <c r="D3456" s="9" t="n">
        <v>77</v>
      </c>
      <c r="E3456" s="9" t="n">
        <v>30</v>
      </c>
      <c r="F3456" s="9" t="n">
        <v>73</v>
      </c>
      <c r="G3456" s="9" t="n">
        <v>180</v>
      </c>
      <c r="H3456" s="9" t="n">
        <v>140</v>
      </c>
      <c r="I3456" s="9" t="n">
        <f aca="false">G3456+H3456</f>
        <v>320</v>
      </c>
    </row>
    <row r="3457" s="1" customFormat="true" ht="14.25" hidden="false" customHeight="false" outlineLevel="0" collapsed="false">
      <c r="A3457" s="7" t="s">
        <v>10256</v>
      </c>
      <c r="B3457" s="7" t="s">
        <v>10257</v>
      </c>
      <c r="C3457" s="8" t="s">
        <v>10258</v>
      </c>
      <c r="D3457" s="9" t="n">
        <v>51.5</v>
      </c>
      <c r="E3457" s="9" t="n">
        <v>51</v>
      </c>
      <c r="F3457" s="9" t="n">
        <v>41</v>
      </c>
      <c r="G3457" s="9" t="n">
        <v>143.5</v>
      </c>
      <c r="H3457" s="9" t="n">
        <v>122</v>
      </c>
      <c r="I3457" s="9" t="n">
        <f aca="false">G3457+H3457</f>
        <v>265.5</v>
      </c>
    </row>
    <row r="3458" s="1" customFormat="true" ht="14.25" hidden="false" customHeight="false" outlineLevel="0" collapsed="false">
      <c r="A3458" s="7" t="s">
        <v>10259</v>
      </c>
      <c r="B3458" s="7" t="s">
        <v>10260</v>
      </c>
      <c r="C3458" s="8" t="s">
        <v>10261</v>
      </c>
      <c r="D3458" s="9" t="n">
        <v>51.5</v>
      </c>
      <c r="E3458" s="9" t="n">
        <v>43</v>
      </c>
      <c r="F3458" s="9" t="n">
        <v>31</v>
      </c>
      <c r="G3458" s="9" t="n">
        <v>125.5</v>
      </c>
      <c r="H3458" s="9" t="n">
        <v>130</v>
      </c>
      <c r="I3458" s="9" t="n">
        <f aca="false">G3458+H3458</f>
        <v>255.5</v>
      </c>
    </row>
    <row r="3459" s="1" customFormat="true" ht="14.25" hidden="false" customHeight="false" outlineLevel="0" collapsed="false">
      <c r="A3459" s="7" t="s">
        <v>10262</v>
      </c>
      <c r="B3459" s="7" t="s">
        <v>10263</v>
      </c>
      <c r="C3459" s="8" t="s">
        <v>10264</v>
      </c>
      <c r="D3459" s="9" t="n">
        <v>54.5</v>
      </c>
      <c r="E3459" s="9" t="n">
        <v>49</v>
      </c>
      <c r="F3459" s="9" t="n">
        <v>24</v>
      </c>
      <c r="G3459" s="9" t="n">
        <v>127.5</v>
      </c>
      <c r="H3459" s="9" t="n">
        <v>130</v>
      </c>
      <c r="I3459" s="9" t="n">
        <f aca="false">G3459+H3459</f>
        <v>257.5</v>
      </c>
    </row>
    <row r="3460" s="1" customFormat="true" ht="14.25" hidden="false" customHeight="false" outlineLevel="0" collapsed="false">
      <c r="A3460" s="7" t="s">
        <v>10265</v>
      </c>
      <c r="B3460" s="7" t="s">
        <v>10266</v>
      </c>
      <c r="C3460" s="8" t="s">
        <v>10267</v>
      </c>
      <c r="D3460" s="9" t="n">
        <v>74.5</v>
      </c>
      <c r="E3460" s="9" t="n">
        <v>46.5</v>
      </c>
      <c r="F3460" s="9" t="n">
        <v>25.5</v>
      </c>
      <c r="G3460" s="9" t="n">
        <v>146.5</v>
      </c>
      <c r="H3460" s="9" t="n">
        <v>151</v>
      </c>
      <c r="I3460" s="9" t="n">
        <f aca="false">G3460+H3460</f>
        <v>297.5</v>
      </c>
    </row>
    <row r="3461" s="1" customFormat="true" ht="14.25" hidden="false" customHeight="false" outlineLevel="0" collapsed="false">
      <c r="A3461" s="7" t="s">
        <v>10268</v>
      </c>
      <c r="B3461" s="7" t="s">
        <v>10269</v>
      </c>
      <c r="C3461" s="8" t="s">
        <v>10270</v>
      </c>
      <c r="D3461" s="9" t="n">
        <v>71</v>
      </c>
      <c r="E3461" s="9" t="n">
        <v>26</v>
      </c>
      <c r="F3461" s="9" t="n">
        <v>34</v>
      </c>
      <c r="G3461" s="9" t="n">
        <v>131</v>
      </c>
      <c r="H3461" s="9" t="n">
        <v>129</v>
      </c>
      <c r="I3461" s="9" t="n">
        <f aca="false">G3461+H3461</f>
        <v>260</v>
      </c>
    </row>
    <row r="3462" s="1" customFormat="true" ht="14.25" hidden="false" customHeight="false" outlineLevel="0" collapsed="false">
      <c r="A3462" s="7" t="s">
        <v>10271</v>
      </c>
      <c r="B3462" s="7" t="s">
        <v>10272</v>
      </c>
      <c r="C3462" s="8" t="s">
        <v>10273</v>
      </c>
      <c r="D3462" s="9" t="n">
        <v>58</v>
      </c>
      <c r="E3462" s="9" t="n">
        <v>64</v>
      </c>
      <c r="F3462" s="9" t="n">
        <v>42.5</v>
      </c>
      <c r="G3462" s="9" t="n">
        <v>164.5</v>
      </c>
      <c r="H3462" s="9" t="n">
        <v>129</v>
      </c>
      <c r="I3462" s="9" t="n">
        <f aca="false">G3462+H3462</f>
        <v>293.5</v>
      </c>
    </row>
    <row r="3463" s="1" customFormat="true" ht="14.25" hidden="false" customHeight="false" outlineLevel="0" collapsed="false">
      <c r="A3463" s="7" t="s">
        <v>10274</v>
      </c>
      <c r="B3463" s="7" t="s">
        <v>10275</v>
      </c>
      <c r="C3463" s="8" t="s">
        <v>10276</v>
      </c>
      <c r="D3463" s="9" t="n">
        <v>64</v>
      </c>
      <c r="E3463" s="9" t="n">
        <v>53.5</v>
      </c>
      <c r="F3463" s="9" t="n">
        <v>84.5</v>
      </c>
      <c r="G3463" s="9" t="n">
        <v>202</v>
      </c>
      <c r="H3463" s="9" t="n">
        <v>111</v>
      </c>
      <c r="I3463" s="9" t="n">
        <f aca="false">G3463+H3463</f>
        <v>313</v>
      </c>
    </row>
    <row r="3464" s="1" customFormat="true" ht="14.25" hidden="false" customHeight="false" outlineLevel="0" collapsed="false">
      <c r="A3464" s="7" t="s">
        <v>10277</v>
      </c>
      <c r="B3464" s="7" t="s">
        <v>10278</v>
      </c>
      <c r="C3464" s="8" t="s">
        <v>4422</v>
      </c>
      <c r="D3464" s="9" t="n">
        <v>57</v>
      </c>
      <c r="E3464" s="9" t="n">
        <v>51</v>
      </c>
      <c r="F3464" s="9" t="n">
        <v>30.5</v>
      </c>
      <c r="G3464" s="9" t="n">
        <v>138.5</v>
      </c>
      <c r="H3464" s="9" t="n">
        <v>139</v>
      </c>
      <c r="I3464" s="9" t="n">
        <f aca="false">G3464+H3464</f>
        <v>277.5</v>
      </c>
    </row>
    <row r="3465" s="1" customFormat="true" ht="14.25" hidden="false" customHeight="false" outlineLevel="0" collapsed="false">
      <c r="A3465" s="7" t="s">
        <v>10279</v>
      </c>
      <c r="B3465" s="7" t="s">
        <v>10280</v>
      </c>
      <c r="C3465" s="8" t="s">
        <v>10281</v>
      </c>
      <c r="D3465" s="9" t="n">
        <v>58.5</v>
      </c>
      <c r="E3465" s="9" t="n">
        <v>45</v>
      </c>
      <c r="F3465" s="9" t="n">
        <v>61</v>
      </c>
      <c r="G3465" s="9" t="n">
        <v>164.5</v>
      </c>
      <c r="H3465" s="9" t="n">
        <v>140</v>
      </c>
      <c r="I3465" s="9" t="n">
        <f aca="false">G3465+H3465</f>
        <v>304.5</v>
      </c>
    </row>
    <row r="3466" s="1" customFormat="true" ht="14.25" hidden="false" customHeight="false" outlineLevel="0" collapsed="false">
      <c r="A3466" s="7" t="s">
        <v>10282</v>
      </c>
      <c r="B3466" s="7" t="s">
        <v>10283</v>
      </c>
      <c r="C3466" s="8" t="s">
        <v>10284</v>
      </c>
      <c r="D3466" s="9" t="n">
        <v>46.5</v>
      </c>
      <c r="E3466" s="9" t="n">
        <v>5</v>
      </c>
      <c r="F3466" s="9" t="n">
        <v>24</v>
      </c>
      <c r="G3466" s="9" t="n">
        <v>75.5</v>
      </c>
      <c r="H3466" s="9" t="n">
        <v>125</v>
      </c>
      <c r="I3466" s="9" t="n">
        <f aca="false">G3466+H3466</f>
        <v>200.5</v>
      </c>
    </row>
    <row r="3467" s="1" customFormat="true" ht="14.25" hidden="false" customHeight="false" outlineLevel="0" collapsed="false">
      <c r="A3467" s="7" t="s">
        <v>10285</v>
      </c>
      <c r="B3467" s="7" t="s">
        <v>10286</v>
      </c>
      <c r="C3467" s="8" t="s">
        <v>10287</v>
      </c>
      <c r="D3467" s="9" t="n">
        <v>58.5</v>
      </c>
      <c r="E3467" s="9" t="n">
        <v>27</v>
      </c>
      <c r="F3467" s="9" t="n">
        <v>60</v>
      </c>
      <c r="G3467" s="9" t="n">
        <v>145.5</v>
      </c>
      <c r="H3467" s="9" t="n">
        <v>134</v>
      </c>
      <c r="I3467" s="9" t="n">
        <f aca="false">G3467+H3467</f>
        <v>279.5</v>
      </c>
    </row>
    <row r="3468" s="1" customFormat="true" ht="14.25" hidden="false" customHeight="false" outlineLevel="0" collapsed="false">
      <c r="A3468" s="7" t="s">
        <v>10288</v>
      </c>
      <c r="B3468" s="7" t="s">
        <v>10289</v>
      </c>
      <c r="C3468" s="8" t="s">
        <v>10290</v>
      </c>
      <c r="D3468" s="9" t="n">
        <v>46.5</v>
      </c>
      <c r="E3468" s="9" t="n">
        <v>15</v>
      </c>
      <c r="F3468" s="9" t="n">
        <v>14</v>
      </c>
      <c r="G3468" s="9" t="n">
        <v>75.5</v>
      </c>
      <c r="H3468" s="9" t="n">
        <v>134</v>
      </c>
      <c r="I3468" s="9" t="n">
        <f aca="false">G3468+H3468</f>
        <v>209.5</v>
      </c>
    </row>
    <row r="3469" s="1" customFormat="true" ht="14.25" hidden="false" customHeight="false" outlineLevel="0" collapsed="false">
      <c r="A3469" s="7" t="s">
        <v>10291</v>
      </c>
      <c r="B3469" s="7" t="s">
        <v>10292</v>
      </c>
      <c r="C3469" s="8" t="s">
        <v>10293</v>
      </c>
      <c r="D3469" s="9" t="n">
        <v>34.5</v>
      </c>
      <c r="E3469" s="9" t="n">
        <v>15</v>
      </c>
      <c r="F3469" s="9" t="n">
        <v>22</v>
      </c>
      <c r="G3469" s="9" t="n">
        <v>71.5</v>
      </c>
      <c r="H3469" s="9" t="n">
        <v>116</v>
      </c>
      <c r="I3469" s="9" t="n">
        <f aca="false">G3469+H3469</f>
        <v>187.5</v>
      </c>
    </row>
    <row r="3470" s="1" customFormat="true" ht="14.25" hidden="false" customHeight="false" outlineLevel="0" collapsed="false">
      <c r="A3470" s="7" t="s">
        <v>10294</v>
      </c>
      <c r="B3470" s="7" t="s">
        <v>10295</v>
      </c>
      <c r="C3470" s="8" t="s">
        <v>10296</v>
      </c>
      <c r="D3470" s="9" t="n">
        <v>70.5</v>
      </c>
      <c r="E3470" s="9" t="n">
        <v>56</v>
      </c>
      <c r="F3470" s="9" t="n">
        <v>49</v>
      </c>
      <c r="G3470" s="9" t="n">
        <v>175.5</v>
      </c>
      <c r="H3470" s="9" t="n">
        <v>134</v>
      </c>
      <c r="I3470" s="9" t="n">
        <f aca="false">G3470+H3470</f>
        <v>309.5</v>
      </c>
    </row>
    <row r="3471" s="1" customFormat="true" ht="14.25" hidden="false" customHeight="false" outlineLevel="0" collapsed="false">
      <c r="A3471" s="7" t="s">
        <v>10297</v>
      </c>
      <c r="B3471" s="7" t="s">
        <v>10298</v>
      </c>
      <c r="C3471" s="8" t="s">
        <v>10299</v>
      </c>
      <c r="D3471" s="9" t="n">
        <v>45</v>
      </c>
      <c r="E3471" s="9" t="n">
        <v>14</v>
      </c>
      <c r="F3471" s="9" t="n">
        <v>18</v>
      </c>
      <c r="G3471" s="9" t="n">
        <v>77</v>
      </c>
      <c r="H3471" s="9" t="n">
        <v>108</v>
      </c>
      <c r="I3471" s="9" t="n">
        <f aca="false">G3471+H3471</f>
        <v>185</v>
      </c>
    </row>
    <row r="3472" s="1" customFormat="true" ht="14.25" hidden="false" customHeight="false" outlineLevel="0" collapsed="false">
      <c r="A3472" s="7" t="s">
        <v>10300</v>
      </c>
      <c r="B3472" s="7" t="s">
        <v>10301</v>
      </c>
      <c r="C3472" s="8" t="s">
        <v>10302</v>
      </c>
      <c r="D3472" s="9" t="n">
        <v>52</v>
      </c>
      <c r="E3472" s="9" t="n">
        <v>15</v>
      </c>
      <c r="F3472" s="9" t="n">
        <v>27.5</v>
      </c>
      <c r="G3472" s="9" t="n">
        <v>94.5</v>
      </c>
      <c r="H3472" s="9" t="n">
        <v>122</v>
      </c>
      <c r="I3472" s="9" t="n">
        <f aca="false">G3472+H3472</f>
        <v>216.5</v>
      </c>
    </row>
    <row r="3473" s="1" customFormat="true" ht="14.25" hidden="false" customHeight="false" outlineLevel="0" collapsed="false">
      <c r="A3473" s="7" t="s">
        <v>10303</v>
      </c>
      <c r="B3473" s="7" t="s">
        <v>10304</v>
      </c>
      <c r="C3473" s="8" t="s">
        <v>10264</v>
      </c>
      <c r="D3473" s="9" t="n">
        <v>62.5</v>
      </c>
      <c r="E3473" s="9" t="n">
        <v>20</v>
      </c>
      <c r="F3473" s="9" t="n">
        <v>30.5</v>
      </c>
      <c r="G3473" s="9" t="n">
        <v>113</v>
      </c>
      <c r="H3473" s="9" t="n">
        <v>133</v>
      </c>
      <c r="I3473" s="9" t="n">
        <f aca="false">G3473+H3473</f>
        <v>246</v>
      </c>
    </row>
    <row r="3474" s="1" customFormat="true" ht="14.25" hidden="false" customHeight="false" outlineLevel="0" collapsed="false">
      <c r="A3474" s="7" t="s">
        <v>10305</v>
      </c>
      <c r="B3474" s="7" t="s">
        <v>10306</v>
      </c>
      <c r="C3474" s="8" t="s">
        <v>10307</v>
      </c>
      <c r="D3474" s="9" t="n">
        <v>63.5</v>
      </c>
      <c r="E3474" s="9" t="n">
        <v>24</v>
      </c>
      <c r="F3474" s="9" t="n">
        <v>18.5</v>
      </c>
      <c r="G3474" s="9" t="n">
        <v>106</v>
      </c>
      <c r="H3474" s="9" t="n">
        <v>110</v>
      </c>
      <c r="I3474" s="9" t="n">
        <f aca="false">G3474+H3474</f>
        <v>216</v>
      </c>
    </row>
    <row r="3475" s="1" customFormat="true" ht="14.25" hidden="false" customHeight="false" outlineLevel="0" collapsed="false">
      <c r="A3475" s="7" t="s">
        <v>10308</v>
      </c>
      <c r="B3475" s="7" t="s">
        <v>10309</v>
      </c>
      <c r="C3475" s="8" t="s">
        <v>10310</v>
      </c>
      <c r="D3475" s="9" t="n">
        <v>61.5</v>
      </c>
      <c r="E3475" s="9" t="n">
        <v>15</v>
      </c>
      <c r="F3475" s="9" t="n">
        <v>19.5</v>
      </c>
      <c r="G3475" s="9" t="n">
        <v>96</v>
      </c>
      <c r="H3475" s="9" t="n">
        <v>125</v>
      </c>
      <c r="I3475" s="9" t="n">
        <f aca="false">G3475+H3475</f>
        <v>221</v>
      </c>
    </row>
    <row r="3476" s="1" customFormat="true" ht="14.25" hidden="false" customHeight="false" outlineLevel="0" collapsed="false">
      <c r="A3476" s="7" t="s">
        <v>10311</v>
      </c>
      <c r="B3476" s="7" t="s">
        <v>10312</v>
      </c>
      <c r="C3476" s="8" t="s">
        <v>5954</v>
      </c>
      <c r="D3476" s="9" t="n">
        <v>63.5</v>
      </c>
      <c r="E3476" s="9" t="n">
        <v>35</v>
      </c>
      <c r="F3476" s="9" t="n">
        <v>26</v>
      </c>
      <c r="G3476" s="9" t="n">
        <v>124.5</v>
      </c>
      <c r="H3476" s="9" t="n">
        <v>124</v>
      </c>
      <c r="I3476" s="9" t="n">
        <f aca="false">G3476+H3476</f>
        <v>248.5</v>
      </c>
    </row>
    <row r="3477" s="1" customFormat="true" ht="14.25" hidden="false" customHeight="false" outlineLevel="0" collapsed="false">
      <c r="A3477" s="7" t="s">
        <v>10313</v>
      </c>
      <c r="B3477" s="7" t="s">
        <v>10314</v>
      </c>
      <c r="C3477" s="8" t="s">
        <v>10315</v>
      </c>
      <c r="D3477" s="9" t="n">
        <v>51</v>
      </c>
      <c r="E3477" s="9" t="n">
        <v>5</v>
      </c>
      <c r="F3477" s="9" t="n">
        <v>21</v>
      </c>
      <c r="G3477" s="9" t="n">
        <v>77</v>
      </c>
      <c r="H3477" s="9" t="n">
        <v>82</v>
      </c>
      <c r="I3477" s="9" t="n">
        <f aca="false">G3477+H3477</f>
        <v>159</v>
      </c>
    </row>
    <row r="3478" s="1" customFormat="true" ht="14.25" hidden="false" customHeight="false" outlineLevel="0" collapsed="false">
      <c r="A3478" s="7" t="s">
        <v>10316</v>
      </c>
      <c r="B3478" s="7" t="s">
        <v>10317</v>
      </c>
      <c r="C3478" s="8" t="s">
        <v>10318</v>
      </c>
      <c r="D3478" s="9" t="n">
        <v>51</v>
      </c>
      <c r="E3478" s="9" t="n">
        <v>59</v>
      </c>
      <c r="F3478" s="9" t="n">
        <v>20</v>
      </c>
      <c r="G3478" s="9" t="n">
        <v>130</v>
      </c>
      <c r="H3478" s="9" t="n">
        <v>130</v>
      </c>
      <c r="I3478" s="9" t="n">
        <f aca="false">G3478+H3478</f>
        <v>260</v>
      </c>
    </row>
    <row r="3479" s="1" customFormat="true" ht="14.25" hidden="false" customHeight="false" outlineLevel="0" collapsed="false">
      <c r="A3479" s="7" t="s">
        <v>10319</v>
      </c>
      <c r="B3479" s="7" t="s">
        <v>10320</v>
      </c>
      <c r="C3479" s="8" t="s">
        <v>10321</v>
      </c>
      <c r="D3479" s="9" t="n">
        <v>44</v>
      </c>
      <c r="E3479" s="9" t="n">
        <v>22</v>
      </c>
      <c r="F3479" s="9" t="n">
        <v>28.5</v>
      </c>
      <c r="G3479" s="9" t="n">
        <v>94.5</v>
      </c>
      <c r="H3479" s="9" t="n">
        <v>140</v>
      </c>
      <c r="I3479" s="9" t="n">
        <f aca="false">G3479+H3479</f>
        <v>234.5</v>
      </c>
    </row>
    <row r="3480" s="1" customFormat="true" ht="14.25" hidden="false" customHeight="false" outlineLevel="0" collapsed="false">
      <c r="A3480" s="7" t="s">
        <v>10322</v>
      </c>
      <c r="B3480" s="7" t="s">
        <v>10323</v>
      </c>
      <c r="C3480" s="8" t="s">
        <v>10324</v>
      </c>
      <c r="D3480" s="9" t="n">
        <v>60</v>
      </c>
      <c r="E3480" s="9" t="n">
        <v>32.5</v>
      </c>
      <c r="F3480" s="9" t="n">
        <v>24</v>
      </c>
      <c r="G3480" s="9" t="n">
        <v>116.5</v>
      </c>
      <c r="H3480" s="9" t="n">
        <v>134</v>
      </c>
      <c r="I3480" s="9" t="n">
        <f aca="false">G3480+H3480</f>
        <v>250.5</v>
      </c>
    </row>
    <row r="3481" s="1" customFormat="true" ht="14.25" hidden="false" customHeight="false" outlineLevel="0" collapsed="false">
      <c r="A3481" s="7" t="s">
        <v>10325</v>
      </c>
      <c r="B3481" s="7" t="s">
        <v>10326</v>
      </c>
      <c r="C3481" s="8" t="s">
        <v>10327</v>
      </c>
      <c r="D3481" s="9" t="n">
        <v>61.5</v>
      </c>
      <c r="E3481" s="9" t="n">
        <v>19</v>
      </c>
      <c r="F3481" s="9" t="n">
        <v>68</v>
      </c>
      <c r="G3481" s="9" t="n">
        <v>148.5</v>
      </c>
      <c r="H3481" s="9" t="n">
        <v>137</v>
      </c>
      <c r="I3481" s="9" t="n">
        <f aca="false">G3481+H3481</f>
        <v>285.5</v>
      </c>
    </row>
    <row r="3482" s="1" customFormat="true" ht="14.25" hidden="false" customHeight="false" outlineLevel="0" collapsed="false">
      <c r="A3482" s="7" t="s">
        <v>10328</v>
      </c>
      <c r="B3482" s="7" t="s">
        <v>10329</v>
      </c>
      <c r="C3482" s="8" t="s">
        <v>10330</v>
      </c>
      <c r="D3482" s="9" t="n">
        <v>55.5</v>
      </c>
      <c r="E3482" s="9" t="n">
        <v>44.5</v>
      </c>
      <c r="F3482" s="9" t="n">
        <v>30.5</v>
      </c>
      <c r="G3482" s="9" t="n">
        <v>130.5</v>
      </c>
      <c r="H3482" s="9" t="n">
        <v>125</v>
      </c>
      <c r="I3482" s="9" t="n">
        <f aca="false">G3482+H3482</f>
        <v>255.5</v>
      </c>
    </row>
    <row r="3483" s="1" customFormat="true" ht="14.25" hidden="false" customHeight="false" outlineLevel="0" collapsed="false">
      <c r="A3483" s="7" t="s">
        <v>10331</v>
      </c>
      <c r="B3483" s="7" t="s">
        <v>10332</v>
      </c>
      <c r="C3483" s="8" t="s">
        <v>10333</v>
      </c>
      <c r="D3483" s="9" t="n">
        <v>58.5</v>
      </c>
      <c r="E3483" s="9" t="n">
        <v>42</v>
      </c>
      <c r="F3483" s="9" t="n">
        <v>27</v>
      </c>
      <c r="G3483" s="9" t="n">
        <v>127.5</v>
      </c>
      <c r="H3483" s="9" t="n">
        <v>137</v>
      </c>
      <c r="I3483" s="9" t="n">
        <f aca="false">G3483+H3483</f>
        <v>264.5</v>
      </c>
    </row>
    <row r="3484" s="1" customFormat="true" ht="14.25" hidden="false" customHeight="false" outlineLevel="0" collapsed="false">
      <c r="A3484" s="7" t="s">
        <v>10334</v>
      </c>
      <c r="B3484" s="7" t="s">
        <v>10335</v>
      </c>
      <c r="C3484" s="8" t="s">
        <v>10336</v>
      </c>
      <c r="D3484" s="9" t="n">
        <v>61.5</v>
      </c>
      <c r="E3484" s="9" t="n">
        <v>41</v>
      </c>
      <c r="F3484" s="9" t="n">
        <v>32</v>
      </c>
      <c r="G3484" s="9" t="n">
        <v>134.5</v>
      </c>
      <c r="H3484" s="9" t="n">
        <v>148</v>
      </c>
      <c r="I3484" s="9" t="n">
        <f aca="false">G3484+H3484</f>
        <v>282.5</v>
      </c>
    </row>
    <row r="3485" s="1" customFormat="true" ht="14.25" hidden="false" customHeight="false" outlineLevel="0" collapsed="false">
      <c r="A3485" s="7" t="s">
        <v>10337</v>
      </c>
      <c r="B3485" s="7" t="s">
        <v>10338</v>
      </c>
      <c r="C3485" s="8" t="s">
        <v>10339</v>
      </c>
      <c r="D3485" s="9" t="n">
        <v>59.5</v>
      </c>
      <c r="E3485" s="9" t="n">
        <v>16</v>
      </c>
      <c r="F3485" s="9" t="n">
        <v>30</v>
      </c>
      <c r="G3485" s="9" t="n">
        <v>105.5</v>
      </c>
      <c r="H3485" s="9" t="n">
        <v>129</v>
      </c>
      <c r="I3485" s="9" t="n">
        <f aca="false">G3485+H3485</f>
        <v>234.5</v>
      </c>
    </row>
    <row r="3486" s="1" customFormat="true" ht="14.25" hidden="false" customHeight="false" outlineLevel="0" collapsed="false">
      <c r="A3486" s="7" t="s">
        <v>10340</v>
      </c>
      <c r="B3486" s="7" t="s">
        <v>10341</v>
      </c>
      <c r="C3486" s="8" t="s">
        <v>10342</v>
      </c>
      <c r="D3486" s="9" t="n">
        <v>46</v>
      </c>
      <c r="E3486" s="9" t="n">
        <v>59</v>
      </c>
      <c r="F3486" s="9" t="n">
        <v>73</v>
      </c>
      <c r="G3486" s="9" t="n">
        <v>178</v>
      </c>
      <c r="H3486" s="9" t="n">
        <v>142</v>
      </c>
      <c r="I3486" s="9" t="n">
        <f aca="false">G3486+H3486</f>
        <v>320</v>
      </c>
    </row>
    <row r="3487" s="1" customFormat="true" ht="14.25" hidden="false" customHeight="false" outlineLevel="0" collapsed="false">
      <c r="A3487" s="7" t="s">
        <v>10343</v>
      </c>
      <c r="B3487" s="7" t="s">
        <v>10344</v>
      </c>
      <c r="C3487" s="8" t="s">
        <v>10345</v>
      </c>
      <c r="D3487" s="9" t="n">
        <v>54</v>
      </c>
      <c r="E3487" s="9" t="n">
        <v>32.5</v>
      </c>
      <c r="F3487" s="9" t="n">
        <v>63.5</v>
      </c>
      <c r="G3487" s="9" t="n">
        <v>150</v>
      </c>
      <c r="H3487" s="9" t="n">
        <v>156</v>
      </c>
      <c r="I3487" s="9" t="n">
        <f aca="false">G3487+H3487</f>
        <v>306</v>
      </c>
    </row>
    <row r="3488" s="1" customFormat="true" ht="14.25" hidden="false" customHeight="false" outlineLevel="0" collapsed="false">
      <c r="A3488" s="7" t="s">
        <v>10346</v>
      </c>
      <c r="B3488" s="7" t="s">
        <v>10347</v>
      </c>
      <c r="C3488" s="8" t="s">
        <v>10348</v>
      </c>
      <c r="D3488" s="9" t="n">
        <v>64</v>
      </c>
      <c r="E3488" s="9" t="n">
        <v>76</v>
      </c>
      <c r="F3488" s="9" t="n">
        <v>80</v>
      </c>
      <c r="G3488" s="9" t="n">
        <v>220</v>
      </c>
      <c r="H3488" s="9" t="n">
        <v>146</v>
      </c>
      <c r="I3488" s="9" t="n">
        <f aca="false">G3488+H3488</f>
        <v>366</v>
      </c>
    </row>
    <row r="3489" s="1" customFormat="true" ht="14.25" hidden="false" customHeight="false" outlineLevel="0" collapsed="false">
      <c r="A3489" s="7" t="s">
        <v>10349</v>
      </c>
      <c r="B3489" s="7" t="s">
        <v>10350</v>
      </c>
      <c r="C3489" s="8" t="s">
        <v>10351</v>
      </c>
      <c r="D3489" s="9" t="n">
        <v>55.5</v>
      </c>
      <c r="E3489" s="9" t="n">
        <v>46.5</v>
      </c>
      <c r="F3489" s="9" t="n">
        <v>74</v>
      </c>
      <c r="G3489" s="9" t="n">
        <v>176</v>
      </c>
      <c r="H3489" s="9" t="n">
        <v>152</v>
      </c>
      <c r="I3489" s="9" t="n">
        <f aca="false">G3489+H3489</f>
        <v>328</v>
      </c>
    </row>
    <row r="3490" s="1" customFormat="true" ht="14.25" hidden="false" customHeight="false" outlineLevel="0" collapsed="false">
      <c r="A3490" s="7" t="s">
        <v>10352</v>
      </c>
      <c r="B3490" s="7" t="s">
        <v>10353</v>
      </c>
      <c r="C3490" s="8" t="s">
        <v>10354</v>
      </c>
      <c r="D3490" s="9" t="n">
        <v>53.5</v>
      </c>
      <c r="E3490" s="9" t="n">
        <v>57</v>
      </c>
      <c r="F3490" s="9" t="n">
        <v>41</v>
      </c>
      <c r="G3490" s="9" t="n">
        <v>151.5</v>
      </c>
      <c r="H3490" s="9" t="n">
        <v>135</v>
      </c>
      <c r="I3490" s="9" t="n">
        <f aca="false">G3490+H3490</f>
        <v>286.5</v>
      </c>
    </row>
    <row r="3491" s="1" customFormat="true" ht="14.25" hidden="false" customHeight="false" outlineLevel="0" collapsed="false">
      <c r="A3491" s="7" t="s">
        <v>10355</v>
      </c>
      <c r="B3491" s="7" t="s">
        <v>10356</v>
      </c>
      <c r="C3491" s="8" t="s">
        <v>10357</v>
      </c>
      <c r="D3491" s="9" t="n">
        <v>44.5</v>
      </c>
      <c r="E3491" s="9" t="n">
        <v>72.5</v>
      </c>
      <c r="F3491" s="9" t="n">
        <v>73.5</v>
      </c>
      <c r="G3491" s="9" t="n">
        <v>190.5</v>
      </c>
      <c r="H3491" s="9" t="n">
        <v>134</v>
      </c>
      <c r="I3491" s="9" t="n">
        <f aca="false">G3491+H3491</f>
        <v>324.5</v>
      </c>
    </row>
    <row r="3492" s="1" customFormat="true" ht="14.25" hidden="false" customHeight="false" outlineLevel="0" collapsed="false">
      <c r="A3492" s="7" t="s">
        <v>10358</v>
      </c>
      <c r="B3492" s="7" t="s">
        <v>10359</v>
      </c>
      <c r="C3492" s="8" t="s">
        <v>10360</v>
      </c>
      <c r="D3492" s="9" t="n">
        <v>56</v>
      </c>
      <c r="E3492" s="9" t="n">
        <v>58</v>
      </c>
      <c r="F3492" s="9" t="n">
        <v>22</v>
      </c>
      <c r="G3492" s="9" t="n">
        <v>136</v>
      </c>
      <c r="H3492" s="9" t="n">
        <v>149</v>
      </c>
      <c r="I3492" s="9" t="n">
        <f aca="false">G3492+H3492</f>
        <v>285</v>
      </c>
    </row>
    <row r="3493" s="1" customFormat="true" ht="14.25" hidden="false" customHeight="false" outlineLevel="0" collapsed="false">
      <c r="A3493" s="7" t="s">
        <v>10361</v>
      </c>
      <c r="B3493" s="7" t="s">
        <v>10362</v>
      </c>
      <c r="C3493" s="8" t="s">
        <v>10363</v>
      </c>
      <c r="D3493" s="9" t="n">
        <v>52.5</v>
      </c>
      <c r="E3493" s="9" t="n">
        <v>39</v>
      </c>
      <c r="F3493" s="9" t="n">
        <v>30.5</v>
      </c>
      <c r="G3493" s="9" t="n">
        <v>122</v>
      </c>
      <c r="H3493" s="9" t="n">
        <v>119</v>
      </c>
      <c r="I3493" s="9" t="n">
        <f aca="false">G3493+H3493</f>
        <v>241</v>
      </c>
    </row>
    <row r="3494" s="1" customFormat="true" ht="14.25" hidden="false" customHeight="false" outlineLevel="0" collapsed="false">
      <c r="A3494" s="7" t="s">
        <v>10364</v>
      </c>
      <c r="B3494" s="7" t="s">
        <v>10365</v>
      </c>
      <c r="C3494" s="8" t="s">
        <v>10366</v>
      </c>
      <c r="D3494" s="9" t="n">
        <v>51.5</v>
      </c>
      <c r="E3494" s="9" t="n">
        <v>45</v>
      </c>
      <c r="F3494" s="9" t="n">
        <v>26.5</v>
      </c>
      <c r="G3494" s="9" t="n">
        <v>123</v>
      </c>
      <c r="H3494" s="9" t="n">
        <v>143</v>
      </c>
      <c r="I3494" s="9" t="n">
        <f aca="false">G3494+H3494</f>
        <v>266</v>
      </c>
    </row>
    <row r="3495" s="1" customFormat="true" ht="14.25" hidden="false" customHeight="false" outlineLevel="0" collapsed="false">
      <c r="A3495" s="7" t="s">
        <v>10367</v>
      </c>
      <c r="B3495" s="7" t="s">
        <v>10368</v>
      </c>
      <c r="C3495" s="8" t="s">
        <v>10369</v>
      </c>
      <c r="D3495" s="9" t="n">
        <v>49.5</v>
      </c>
      <c r="E3495" s="9" t="n">
        <v>32.5</v>
      </c>
      <c r="F3495" s="9" t="n">
        <v>24.5</v>
      </c>
      <c r="G3495" s="9" t="n">
        <v>106.5</v>
      </c>
      <c r="H3495" s="9" t="n">
        <v>135</v>
      </c>
      <c r="I3495" s="9" t="n">
        <f aca="false">G3495+H3495</f>
        <v>241.5</v>
      </c>
    </row>
    <row r="3496" s="1" customFormat="true" ht="14.25" hidden="false" customHeight="false" outlineLevel="0" collapsed="false">
      <c r="A3496" s="7" t="s">
        <v>10370</v>
      </c>
      <c r="B3496" s="7" t="s">
        <v>10371</v>
      </c>
      <c r="C3496" s="8" t="s">
        <v>10372</v>
      </c>
      <c r="D3496" s="9" t="n">
        <v>63.5</v>
      </c>
      <c r="E3496" s="9" t="n">
        <v>83</v>
      </c>
      <c r="F3496" s="9" t="n">
        <v>57</v>
      </c>
      <c r="G3496" s="9" t="n">
        <v>203.5</v>
      </c>
      <c r="H3496" s="9" t="n">
        <v>149</v>
      </c>
      <c r="I3496" s="9" t="n">
        <f aca="false">G3496+H3496</f>
        <v>352.5</v>
      </c>
    </row>
    <row r="3497" s="1" customFormat="true" ht="14.25" hidden="false" customHeight="false" outlineLevel="0" collapsed="false">
      <c r="A3497" s="7" t="s">
        <v>10373</v>
      </c>
      <c r="B3497" s="7" t="s">
        <v>10374</v>
      </c>
      <c r="C3497" s="8" t="s">
        <v>10375</v>
      </c>
      <c r="D3497" s="9" t="n">
        <v>62</v>
      </c>
      <c r="E3497" s="9" t="n">
        <v>26</v>
      </c>
      <c r="F3497" s="9" t="n">
        <v>43</v>
      </c>
      <c r="G3497" s="9" t="n">
        <v>131</v>
      </c>
      <c r="H3497" s="9" t="n">
        <v>158</v>
      </c>
      <c r="I3497" s="9" t="n">
        <f aca="false">G3497+H3497</f>
        <v>289</v>
      </c>
    </row>
    <row r="3498" s="1" customFormat="true" ht="14.25" hidden="false" customHeight="false" outlineLevel="0" collapsed="false">
      <c r="A3498" s="7" t="s">
        <v>10376</v>
      </c>
      <c r="B3498" s="7" t="s">
        <v>10377</v>
      </c>
      <c r="C3498" s="8" t="s">
        <v>10378</v>
      </c>
      <c r="D3498" s="9" t="n">
        <v>62</v>
      </c>
      <c r="E3498" s="9" t="n">
        <v>60.5</v>
      </c>
      <c r="F3498" s="9" t="n">
        <v>55.5</v>
      </c>
      <c r="G3498" s="9" t="n">
        <v>178</v>
      </c>
      <c r="H3498" s="9" t="n">
        <v>158</v>
      </c>
      <c r="I3498" s="9" t="n">
        <f aca="false">G3498+H3498</f>
        <v>336</v>
      </c>
    </row>
    <row r="3499" s="1" customFormat="true" ht="14.25" hidden="false" customHeight="false" outlineLevel="0" collapsed="false">
      <c r="A3499" s="7" t="s">
        <v>10379</v>
      </c>
      <c r="B3499" s="7" t="s">
        <v>10380</v>
      </c>
      <c r="C3499" s="8" t="s">
        <v>10381</v>
      </c>
      <c r="D3499" s="9" t="n">
        <v>60</v>
      </c>
      <c r="E3499" s="9" t="n">
        <v>39</v>
      </c>
      <c r="F3499" s="9" t="n">
        <v>25.5</v>
      </c>
      <c r="G3499" s="9" t="n">
        <v>124.5</v>
      </c>
      <c r="H3499" s="9" t="n">
        <v>138</v>
      </c>
      <c r="I3499" s="9" t="n">
        <f aca="false">G3499+H3499</f>
        <v>262.5</v>
      </c>
    </row>
    <row r="3500" s="1" customFormat="true" ht="14.25" hidden="false" customHeight="false" outlineLevel="0" collapsed="false">
      <c r="A3500" s="7" t="s">
        <v>10382</v>
      </c>
      <c r="B3500" s="7" t="s">
        <v>10383</v>
      </c>
      <c r="C3500" s="8" t="s">
        <v>10384</v>
      </c>
      <c r="D3500" s="9" t="n">
        <v>52.5</v>
      </c>
      <c r="E3500" s="9" t="n">
        <v>48</v>
      </c>
      <c r="F3500" s="9" t="n">
        <v>58</v>
      </c>
      <c r="G3500" s="9" t="n">
        <v>158.5</v>
      </c>
      <c r="H3500" s="9" t="n">
        <v>140</v>
      </c>
      <c r="I3500" s="9" t="n">
        <f aca="false">G3500+H3500</f>
        <v>298.5</v>
      </c>
    </row>
    <row r="3501" s="1" customFormat="true" ht="14.25" hidden="false" customHeight="false" outlineLevel="0" collapsed="false">
      <c r="A3501" s="7" t="s">
        <v>10385</v>
      </c>
      <c r="B3501" s="7" t="s">
        <v>10386</v>
      </c>
      <c r="C3501" s="8" t="s">
        <v>10387</v>
      </c>
      <c r="D3501" s="9" t="n">
        <v>57</v>
      </c>
      <c r="E3501" s="9" t="n">
        <v>15</v>
      </c>
      <c r="F3501" s="9" t="n">
        <v>21</v>
      </c>
      <c r="G3501" s="9" t="n">
        <v>93</v>
      </c>
      <c r="H3501" s="9" t="n">
        <v>103</v>
      </c>
      <c r="I3501" s="9" t="n">
        <f aca="false">G3501+H3501</f>
        <v>196</v>
      </c>
    </row>
    <row r="3502" s="1" customFormat="true" ht="14.25" hidden="false" customHeight="false" outlineLevel="0" collapsed="false">
      <c r="A3502" s="7" t="s">
        <v>10388</v>
      </c>
      <c r="B3502" s="7" t="s">
        <v>10389</v>
      </c>
      <c r="C3502" s="8" t="s">
        <v>10390</v>
      </c>
      <c r="D3502" s="9" t="n">
        <v>62</v>
      </c>
      <c r="E3502" s="9" t="n">
        <v>62</v>
      </c>
      <c r="F3502" s="9" t="n">
        <v>67.5</v>
      </c>
      <c r="G3502" s="9" t="n">
        <v>191.5</v>
      </c>
      <c r="H3502" s="9" t="n">
        <v>127</v>
      </c>
      <c r="I3502" s="9" t="n">
        <f aca="false">G3502+H3502</f>
        <v>318.5</v>
      </c>
    </row>
    <row r="3503" s="1" customFormat="true" ht="14.25" hidden="false" customHeight="false" outlineLevel="0" collapsed="false">
      <c r="A3503" s="7" t="s">
        <v>10391</v>
      </c>
      <c r="B3503" s="7" t="s">
        <v>10392</v>
      </c>
      <c r="C3503" s="8" t="s">
        <v>10393</v>
      </c>
      <c r="D3503" s="9" t="n">
        <v>55</v>
      </c>
      <c r="E3503" s="9" t="n">
        <v>42</v>
      </c>
      <c r="F3503" s="9" t="n">
        <v>44.5</v>
      </c>
      <c r="G3503" s="9" t="n">
        <v>141.5</v>
      </c>
      <c r="H3503" s="9" t="n">
        <v>126</v>
      </c>
      <c r="I3503" s="9" t="n">
        <f aca="false">G3503+H3503</f>
        <v>267.5</v>
      </c>
    </row>
    <row r="3504" s="1" customFormat="true" ht="14.25" hidden="false" customHeight="false" outlineLevel="0" collapsed="false">
      <c r="A3504" s="7" t="s">
        <v>10394</v>
      </c>
      <c r="B3504" s="7" t="s">
        <v>10395</v>
      </c>
      <c r="C3504" s="8" t="s">
        <v>10396</v>
      </c>
      <c r="D3504" s="9" t="n">
        <v>35</v>
      </c>
      <c r="E3504" s="9" t="n">
        <v>10</v>
      </c>
      <c r="F3504" s="9" t="n">
        <v>15</v>
      </c>
      <c r="G3504" s="9" t="n">
        <v>60</v>
      </c>
      <c r="H3504" s="9" t="n">
        <v>160</v>
      </c>
      <c r="I3504" s="9" t="n">
        <f aca="false">G3504+H3504</f>
        <v>220</v>
      </c>
    </row>
    <row r="3505" s="1" customFormat="true" ht="14.25" hidden="false" customHeight="false" outlineLevel="0" collapsed="false">
      <c r="A3505" s="7" t="s">
        <v>10397</v>
      </c>
      <c r="B3505" s="7" t="s">
        <v>10398</v>
      </c>
      <c r="C3505" s="8" t="s">
        <v>10399</v>
      </c>
      <c r="D3505" s="9" t="n">
        <v>62</v>
      </c>
      <c r="E3505" s="9" t="n">
        <v>29</v>
      </c>
      <c r="F3505" s="9" t="n">
        <v>42.5</v>
      </c>
      <c r="G3505" s="9" t="n">
        <v>133.5</v>
      </c>
      <c r="H3505" s="9" t="n">
        <v>133</v>
      </c>
      <c r="I3505" s="9" t="n">
        <f aca="false">G3505+H3505</f>
        <v>266.5</v>
      </c>
    </row>
    <row r="3506" s="1" customFormat="true" ht="14.25" hidden="false" customHeight="false" outlineLevel="0" collapsed="false">
      <c r="A3506" s="7" t="s">
        <v>10400</v>
      </c>
      <c r="B3506" s="7" t="s">
        <v>10401</v>
      </c>
      <c r="C3506" s="8" t="s">
        <v>10402</v>
      </c>
      <c r="D3506" s="9" t="n">
        <v>58</v>
      </c>
      <c r="E3506" s="9" t="n">
        <v>50</v>
      </c>
      <c r="F3506" s="9" t="n">
        <v>53</v>
      </c>
      <c r="G3506" s="9" t="n">
        <v>161</v>
      </c>
      <c r="H3506" s="9" t="n">
        <v>126</v>
      </c>
      <c r="I3506" s="9" t="n">
        <f aca="false">G3506+H3506</f>
        <v>287</v>
      </c>
    </row>
    <row r="3507" s="1" customFormat="true" ht="14.25" hidden="false" customHeight="false" outlineLevel="0" collapsed="false">
      <c r="A3507" s="7" t="s">
        <v>10403</v>
      </c>
      <c r="B3507" s="7" t="s">
        <v>10404</v>
      </c>
      <c r="C3507" s="8" t="s">
        <v>10405</v>
      </c>
      <c r="D3507" s="9" t="n">
        <v>72</v>
      </c>
      <c r="E3507" s="9" t="n">
        <v>60.5</v>
      </c>
      <c r="F3507" s="9" t="n">
        <v>60</v>
      </c>
      <c r="G3507" s="9" t="n">
        <v>192.5</v>
      </c>
      <c r="H3507" s="9" t="n">
        <v>139</v>
      </c>
      <c r="I3507" s="9" t="n">
        <f aca="false">G3507+H3507</f>
        <v>331.5</v>
      </c>
    </row>
    <row r="3508" s="1" customFormat="true" ht="14.25" hidden="false" customHeight="false" outlineLevel="0" collapsed="false">
      <c r="A3508" s="7" t="s">
        <v>10406</v>
      </c>
      <c r="B3508" s="7" t="s">
        <v>10407</v>
      </c>
      <c r="C3508" s="8" t="s">
        <v>10408</v>
      </c>
      <c r="D3508" s="9" t="n">
        <v>51.5</v>
      </c>
      <c r="E3508" s="9" t="n">
        <v>30</v>
      </c>
      <c r="F3508" s="9" t="n">
        <v>27.5</v>
      </c>
      <c r="G3508" s="9" t="n">
        <v>109</v>
      </c>
      <c r="H3508" s="9" t="n">
        <v>122.7</v>
      </c>
      <c r="I3508" s="9" t="n">
        <f aca="false">G3508+H3508</f>
        <v>231.7</v>
      </c>
    </row>
    <row r="3509" s="1" customFormat="true" ht="14.25" hidden="false" customHeight="false" outlineLevel="0" collapsed="false">
      <c r="A3509" s="7" t="s">
        <v>10409</v>
      </c>
      <c r="B3509" s="7" t="s">
        <v>10410</v>
      </c>
      <c r="C3509" s="8" t="s">
        <v>10411</v>
      </c>
      <c r="D3509" s="9" t="n">
        <v>52</v>
      </c>
      <c r="E3509" s="9" t="n">
        <v>42.5</v>
      </c>
      <c r="F3509" s="9" t="n">
        <v>71</v>
      </c>
      <c r="G3509" s="9" t="n">
        <v>165.5</v>
      </c>
      <c r="H3509" s="9" t="n">
        <v>154</v>
      </c>
      <c r="I3509" s="9" t="n">
        <f aca="false">G3509+H3509</f>
        <v>319.5</v>
      </c>
    </row>
    <row r="3510" s="1" customFormat="true" ht="14.25" hidden="false" customHeight="false" outlineLevel="0" collapsed="false">
      <c r="A3510" s="7" t="s">
        <v>10412</v>
      </c>
      <c r="B3510" s="7" t="s">
        <v>10413</v>
      </c>
      <c r="C3510" s="8" t="s">
        <v>10414</v>
      </c>
      <c r="D3510" s="9" t="n">
        <v>58.5</v>
      </c>
      <c r="E3510" s="9" t="n">
        <v>73</v>
      </c>
      <c r="F3510" s="9" t="n">
        <v>64</v>
      </c>
      <c r="G3510" s="9" t="n">
        <v>195.5</v>
      </c>
      <c r="H3510" s="9" t="n">
        <v>152</v>
      </c>
      <c r="I3510" s="9" t="n">
        <f aca="false">G3510+H3510</f>
        <v>347.5</v>
      </c>
    </row>
    <row r="3511" s="1" customFormat="true" ht="14.25" hidden="false" customHeight="false" outlineLevel="0" collapsed="false">
      <c r="A3511" s="7" t="s">
        <v>10415</v>
      </c>
      <c r="B3511" s="7" t="s">
        <v>10416</v>
      </c>
      <c r="C3511" s="8" t="s">
        <v>10417</v>
      </c>
      <c r="D3511" s="9" t="n">
        <v>74</v>
      </c>
      <c r="E3511" s="9" t="n">
        <v>53</v>
      </c>
      <c r="F3511" s="9" t="n">
        <v>48.5</v>
      </c>
      <c r="G3511" s="9" t="n">
        <v>175.5</v>
      </c>
      <c r="H3511" s="9" t="n">
        <v>128</v>
      </c>
      <c r="I3511" s="9" t="n">
        <f aca="false">G3511+H3511</f>
        <v>303.5</v>
      </c>
    </row>
    <row r="3512" s="1" customFormat="true" ht="14.25" hidden="false" customHeight="false" outlineLevel="0" collapsed="false">
      <c r="A3512" s="7" t="s">
        <v>10418</v>
      </c>
      <c r="B3512" s="7" t="s">
        <v>10419</v>
      </c>
      <c r="C3512" s="8" t="s">
        <v>10420</v>
      </c>
      <c r="D3512" s="9" t="n">
        <v>63</v>
      </c>
      <c r="E3512" s="9" t="n">
        <v>26</v>
      </c>
      <c r="F3512" s="9" t="n">
        <v>17</v>
      </c>
      <c r="G3512" s="9" t="n">
        <v>106</v>
      </c>
      <c r="H3512" s="9" t="n">
        <v>138</v>
      </c>
      <c r="I3512" s="9" t="n">
        <f aca="false">G3512+H3512</f>
        <v>244</v>
      </c>
    </row>
    <row r="3513" s="1" customFormat="true" ht="14.25" hidden="false" customHeight="false" outlineLevel="0" collapsed="false">
      <c r="A3513" s="7" t="s">
        <v>10421</v>
      </c>
      <c r="B3513" s="7" t="s">
        <v>10422</v>
      </c>
      <c r="C3513" s="8" t="s">
        <v>10423</v>
      </c>
      <c r="D3513" s="9" t="n">
        <v>67</v>
      </c>
      <c r="E3513" s="9" t="n">
        <v>52</v>
      </c>
      <c r="F3513" s="9" t="n">
        <v>60.5</v>
      </c>
      <c r="G3513" s="9" t="n">
        <v>179.5</v>
      </c>
      <c r="H3513" s="9" t="n">
        <v>167.3</v>
      </c>
      <c r="I3513" s="9" t="n">
        <f aca="false">G3513+H3513</f>
        <v>346.8</v>
      </c>
    </row>
    <row r="3514" s="1" customFormat="true" ht="14.25" hidden="false" customHeight="false" outlineLevel="0" collapsed="false">
      <c r="A3514" s="7" t="s">
        <v>10424</v>
      </c>
      <c r="B3514" s="7" t="s">
        <v>10425</v>
      </c>
      <c r="C3514" s="8" t="s">
        <v>10426</v>
      </c>
      <c r="D3514" s="9" t="n">
        <v>59</v>
      </c>
      <c r="E3514" s="9" t="n">
        <v>31.5</v>
      </c>
      <c r="F3514" s="9" t="n">
        <v>29</v>
      </c>
      <c r="G3514" s="9" t="n">
        <v>119.5</v>
      </c>
      <c r="H3514" s="9" t="n">
        <v>161</v>
      </c>
      <c r="I3514" s="9" t="n">
        <f aca="false">G3514+H3514</f>
        <v>280.5</v>
      </c>
    </row>
    <row r="3515" s="1" customFormat="true" ht="14.25" hidden="false" customHeight="false" outlineLevel="0" collapsed="false">
      <c r="A3515" s="7" t="s">
        <v>10427</v>
      </c>
      <c r="B3515" s="7" t="s">
        <v>10428</v>
      </c>
      <c r="C3515" s="8" t="s">
        <v>10429</v>
      </c>
      <c r="D3515" s="9" t="n">
        <v>51.5</v>
      </c>
      <c r="E3515" s="9" t="n">
        <v>38</v>
      </c>
      <c r="F3515" s="9" t="n">
        <v>64</v>
      </c>
      <c r="G3515" s="9" t="n">
        <v>153.5</v>
      </c>
      <c r="H3515" s="9" t="n">
        <v>152</v>
      </c>
      <c r="I3515" s="9" t="n">
        <f aca="false">G3515+H3515</f>
        <v>305.5</v>
      </c>
    </row>
    <row r="3516" s="1" customFormat="true" ht="14.25" hidden="false" customHeight="false" outlineLevel="0" collapsed="false">
      <c r="A3516" s="7" t="s">
        <v>10430</v>
      </c>
      <c r="B3516" s="7" t="s">
        <v>10431</v>
      </c>
      <c r="C3516" s="8" t="s">
        <v>10432</v>
      </c>
      <c r="D3516" s="9" t="n">
        <v>61</v>
      </c>
      <c r="E3516" s="9" t="n">
        <v>57.5</v>
      </c>
      <c r="F3516" s="9" t="n">
        <v>65.5</v>
      </c>
      <c r="G3516" s="9" t="n">
        <v>184</v>
      </c>
      <c r="H3516" s="9" t="n">
        <v>146</v>
      </c>
      <c r="I3516" s="9" t="n">
        <f aca="false">G3516+H3516</f>
        <v>330</v>
      </c>
    </row>
    <row r="3517" s="1" customFormat="true" ht="14.25" hidden="false" customHeight="false" outlineLevel="0" collapsed="false">
      <c r="A3517" s="7" t="s">
        <v>10433</v>
      </c>
      <c r="B3517" s="7" t="s">
        <v>10434</v>
      </c>
      <c r="C3517" s="8" t="s">
        <v>10435</v>
      </c>
      <c r="D3517" s="9" t="n">
        <v>58</v>
      </c>
      <c r="E3517" s="9" t="n">
        <v>57.5</v>
      </c>
      <c r="F3517" s="9" t="n">
        <v>30</v>
      </c>
      <c r="G3517" s="9" t="n">
        <v>145.5</v>
      </c>
      <c r="H3517" s="9" t="n">
        <v>141</v>
      </c>
      <c r="I3517" s="9" t="n">
        <f aca="false">G3517+H3517</f>
        <v>286.5</v>
      </c>
    </row>
    <row r="3518" s="1" customFormat="true" ht="14.25" hidden="false" customHeight="false" outlineLevel="0" collapsed="false">
      <c r="A3518" s="7" t="s">
        <v>10436</v>
      </c>
      <c r="B3518" s="7" t="s">
        <v>10437</v>
      </c>
      <c r="C3518" s="8" t="s">
        <v>10438</v>
      </c>
      <c r="D3518" s="9" t="n">
        <v>53</v>
      </c>
      <c r="E3518" s="9" t="n">
        <v>27.5</v>
      </c>
      <c r="F3518" s="9" t="n">
        <v>77.5</v>
      </c>
      <c r="G3518" s="9" t="n">
        <v>158</v>
      </c>
      <c r="H3518" s="9" t="n">
        <v>161</v>
      </c>
      <c r="I3518" s="9" t="n">
        <f aca="false">G3518+H3518</f>
        <v>319</v>
      </c>
    </row>
    <row r="3519" s="1" customFormat="true" ht="14.25" hidden="false" customHeight="false" outlineLevel="0" collapsed="false">
      <c r="A3519" s="7" t="s">
        <v>10439</v>
      </c>
      <c r="B3519" s="7" t="s">
        <v>10440</v>
      </c>
      <c r="C3519" s="8" t="s">
        <v>10441</v>
      </c>
      <c r="D3519" s="9" t="n">
        <v>58</v>
      </c>
      <c r="E3519" s="9" t="n">
        <v>43.5</v>
      </c>
      <c r="F3519" s="9" t="n">
        <v>35</v>
      </c>
      <c r="G3519" s="9" t="n">
        <v>136.5</v>
      </c>
      <c r="H3519" s="9" t="n">
        <v>153</v>
      </c>
      <c r="I3519" s="9" t="n">
        <f aca="false">G3519+H3519</f>
        <v>289.5</v>
      </c>
    </row>
    <row r="3520" s="1" customFormat="true" ht="14.25" hidden="false" customHeight="false" outlineLevel="0" collapsed="false">
      <c r="A3520" s="7" t="s">
        <v>10442</v>
      </c>
      <c r="B3520" s="7" t="s">
        <v>10443</v>
      </c>
      <c r="C3520" s="8" t="s">
        <v>10444</v>
      </c>
      <c r="D3520" s="9" t="n">
        <v>58.5</v>
      </c>
      <c r="E3520" s="9" t="n">
        <v>38</v>
      </c>
      <c r="F3520" s="9" t="n">
        <v>16</v>
      </c>
      <c r="G3520" s="9" t="n">
        <v>112.5</v>
      </c>
      <c r="H3520" s="9" t="n">
        <v>137</v>
      </c>
      <c r="I3520" s="9" t="n">
        <f aca="false">G3520+H3520</f>
        <v>249.5</v>
      </c>
    </row>
    <row r="3521" s="1" customFormat="true" ht="14.25" hidden="false" customHeight="false" outlineLevel="0" collapsed="false">
      <c r="A3521" s="7" t="s">
        <v>10445</v>
      </c>
      <c r="B3521" s="7" t="s">
        <v>10446</v>
      </c>
      <c r="C3521" s="8" t="s">
        <v>10447</v>
      </c>
      <c r="D3521" s="9" t="n">
        <v>45</v>
      </c>
      <c r="E3521" s="9" t="n">
        <v>27.5</v>
      </c>
      <c r="F3521" s="9" t="n">
        <v>75.5</v>
      </c>
      <c r="G3521" s="9" t="n">
        <v>148</v>
      </c>
      <c r="H3521" s="9" t="n">
        <v>149</v>
      </c>
      <c r="I3521" s="9" t="n">
        <f aca="false">G3521+H3521</f>
        <v>297</v>
      </c>
    </row>
    <row r="3522" s="1" customFormat="true" ht="14.25" hidden="false" customHeight="false" outlineLevel="0" collapsed="false">
      <c r="A3522" s="7" t="s">
        <v>10448</v>
      </c>
      <c r="B3522" s="7" t="s">
        <v>10449</v>
      </c>
      <c r="C3522" s="8" t="s">
        <v>10450</v>
      </c>
      <c r="D3522" s="9" t="n">
        <v>55.5</v>
      </c>
      <c r="E3522" s="9" t="n">
        <v>63</v>
      </c>
      <c r="F3522" s="9" t="n">
        <v>81.5</v>
      </c>
      <c r="G3522" s="9" t="n">
        <v>200</v>
      </c>
      <c r="H3522" s="9" t="n">
        <v>142</v>
      </c>
      <c r="I3522" s="9" t="n">
        <f aca="false">G3522+H3522</f>
        <v>342</v>
      </c>
    </row>
    <row r="3523" s="1" customFormat="true" ht="14.25" hidden="false" customHeight="false" outlineLevel="0" collapsed="false">
      <c r="A3523" s="7" t="s">
        <v>10451</v>
      </c>
      <c r="B3523" s="7" t="s">
        <v>10452</v>
      </c>
      <c r="C3523" s="8" t="s">
        <v>10453</v>
      </c>
      <c r="D3523" s="9" t="n">
        <v>47</v>
      </c>
      <c r="E3523" s="9" t="n">
        <v>53</v>
      </c>
      <c r="F3523" s="9" t="n">
        <v>63.5</v>
      </c>
      <c r="G3523" s="9" t="n">
        <v>163.5</v>
      </c>
      <c r="H3523" s="9" t="n">
        <v>150</v>
      </c>
      <c r="I3523" s="9" t="n">
        <f aca="false">G3523+H3523</f>
        <v>313.5</v>
      </c>
    </row>
    <row r="3524" s="1" customFormat="true" ht="14.25" hidden="false" customHeight="false" outlineLevel="0" collapsed="false">
      <c r="A3524" s="7" t="s">
        <v>10454</v>
      </c>
      <c r="B3524" s="7" t="s">
        <v>10455</v>
      </c>
      <c r="C3524" s="8" t="s">
        <v>10456</v>
      </c>
      <c r="D3524" s="9" t="n">
        <v>48</v>
      </c>
      <c r="E3524" s="9" t="n">
        <v>49</v>
      </c>
      <c r="F3524" s="9" t="n">
        <v>58</v>
      </c>
      <c r="G3524" s="9" t="n">
        <v>155</v>
      </c>
      <c r="H3524" s="9" t="n">
        <v>147</v>
      </c>
      <c r="I3524" s="9" t="n">
        <f aca="false">G3524+H3524</f>
        <v>302</v>
      </c>
    </row>
    <row r="3525" s="1" customFormat="true" ht="14.25" hidden="false" customHeight="false" outlineLevel="0" collapsed="false">
      <c r="A3525" s="7" t="s">
        <v>10457</v>
      </c>
      <c r="B3525" s="7" t="s">
        <v>10458</v>
      </c>
      <c r="C3525" s="8" t="s">
        <v>10459</v>
      </c>
      <c r="D3525" s="9" t="n">
        <v>63</v>
      </c>
      <c r="E3525" s="9" t="n">
        <v>57.5</v>
      </c>
      <c r="F3525" s="9" t="n">
        <v>26</v>
      </c>
      <c r="G3525" s="9" t="n">
        <v>146.5</v>
      </c>
      <c r="H3525" s="9" t="n">
        <v>146</v>
      </c>
      <c r="I3525" s="9" t="n">
        <f aca="false">G3525+H3525</f>
        <v>292.5</v>
      </c>
    </row>
    <row r="3526" s="1" customFormat="true" ht="14.25" hidden="false" customHeight="false" outlineLevel="0" collapsed="false">
      <c r="A3526" s="7" t="s">
        <v>10460</v>
      </c>
      <c r="B3526" s="7" t="s">
        <v>10461</v>
      </c>
      <c r="C3526" s="8" t="s">
        <v>10462</v>
      </c>
      <c r="D3526" s="9" t="n">
        <v>63</v>
      </c>
      <c r="E3526" s="9" t="n">
        <v>72</v>
      </c>
      <c r="F3526" s="9" t="n">
        <v>53.5</v>
      </c>
      <c r="G3526" s="9" t="n">
        <v>188.5</v>
      </c>
      <c r="H3526" s="9" t="n">
        <v>141</v>
      </c>
      <c r="I3526" s="9" t="n">
        <f aca="false">G3526+H3526</f>
        <v>329.5</v>
      </c>
    </row>
    <row r="3527" s="1" customFormat="true" ht="14.25" hidden="false" customHeight="false" outlineLevel="0" collapsed="false">
      <c r="A3527" s="7" t="s">
        <v>10463</v>
      </c>
      <c r="B3527" s="7" t="s">
        <v>10464</v>
      </c>
      <c r="C3527" s="8" t="s">
        <v>10465</v>
      </c>
      <c r="D3527" s="9" t="n">
        <v>59</v>
      </c>
      <c r="E3527" s="9" t="n">
        <v>68</v>
      </c>
      <c r="F3527" s="9" t="n">
        <v>71</v>
      </c>
      <c r="G3527" s="9" t="n">
        <v>198</v>
      </c>
      <c r="H3527" s="9" t="n">
        <v>151</v>
      </c>
      <c r="I3527" s="9" t="n">
        <f aca="false">G3527+H3527</f>
        <v>349</v>
      </c>
    </row>
    <row r="3528" s="1" customFormat="true" ht="14.25" hidden="false" customHeight="false" outlineLevel="0" collapsed="false">
      <c r="A3528" s="7" t="s">
        <v>10466</v>
      </c>
      <c r="B3528" s="7" t="s">
        <v>10467</v>
      </c>
      <c r="C3528" s="8" t="s">
        <v>3973</v>
      </c>
      <c r="D3528" s="9" t="n">
        <v>49.5</v>
      </c>
      <c r="E3528" s="9" t="n">
        <v>48.5</v>
      </c>
      <c r="F3528" s="9" t="n">
        <v>26</v>
      </c>
      <c r="G3528" s="9" t="n">
        <v>124</v>
      </c>
      <c r="H3528" s="9" t="n">
        <v>144</v>
      </c>
      <c r="I3528" s="9" t="n">
        <f aca="false">G3528+H3528</f>
        <v>268</v>
      </c>
    </row>
    <row r="3529" s="1" customFormat="true" ht="14.25" hidden="false" customHeight="false" outlineLevel="0" collapsed="false">
      <c r="A3529" s="7" t="s">
        <v>10468</v>
      </c>
      <c r="B3529" s="7" t="s">
        <v>10469</v>
      </c>
      <c r="C3529" s="8" t="s">
        <v>10470</v>
      </c>
      <c r="D3529" s="9" t="n">
        <v>62.5</v>
      </c>
      <c r="E3529" s="9" t="n">
        <v>65</v>
      </c>
      <c r="F3529" s="9" t="n">
        <v>65</v>
      </c>
      <c r="G3529" s="9" t="n">
        <v>192.5</v>
      </c>
      <c r="H3529" s="9" t="n">
        <v>131</v>
      </c>
      <c r="I3529" s="9" t="n">
        <f aca="false">G3529+H3529</f>
        <v>323.5</v>
      </c>
    </row>
    <row r="3530" s="1" customFormat="true" ht="14.25" hidden="false" customHeight="false" outlineLevel="0" collapsed="false">
      <c r="A3530" s="7" t="s">
        <v>10471</v>
      </c>
      <c r="B3530" s="7" t="s">
        <v>10472</v>
      </c>
      <c r="C3530" s="8" t="s">
        <v>10473</v>
      </c>
      <c r="D3530" s="9" t="n">
        <v>54.5</v>
      </c>
      <c r="E3530" s="9" t="n">
        <v>47.5</v>
      </c>
      <c r="F3530" s="9" t="n">
        <v>62</v>
      </c>
      <c r="G3530" s="9" t="n">
        <v>164</v>
      </c>
      <c r="H3530" s="9" t="n">
        <v>139</v>
      </c>
      <c r="I3530" s="9" t="n">
        <f aca="false">G3530+H3530</f>
        <v>303</v>
      </c>
    </row>
    <row r="3531" s="1" customFormat="true" ht="14.25" hidden="false" customHeight="false" outlineLevel="0" collapsed="false">
      <c r="A3531" s="7" t="s">
        <v>10474</v>
      </c>
      <c r="B3531" s="7" t="s">
        <v>10475</v>
      </c>
      <c r="C3531" s="8" t="s">
        <v>10476</v>
      </c>
      <c r="D3531" s="9" t="n">
        <v>58</v>
      </c>
      <c r="E3531" s="9" t="n">
        <v>62.5</v>
      </c>
      <c r="F3531" s="9" t="n">
        <v>29.5</v>
      </c>
      <c r="G3531" s="9" t="n">
        <v>150</v>
      </c>
      <c r="H3531" s="9" t="n">
        <v>146</v>
      </c>
      <c r="I3531" s="9" t="n">
        <f aca="false">G3531+H3531</f>
        <v>296</v>
      </c>
    </row>
    <row r="3532" s="1" customFormat="true" ht="14.25" hidden="false" customHeight="false" outlineLevel="0" collapsed="false">
      <c r="A3532" s="7" t="s">
        <v>10477</v>
      </c>
      <c r="B3532" s="7" t="s">
        <v>10478</v>
      </c>
      <c r="C3532" s="8" t="s">
        <v>10479</v>
      </c>
      <c r="D3532" s="9" t="n">
        <v>51</v>
      </c>
      <c r="E3532" s="9" t="n">
        <v>76.5</v>
      </c>
      <c r="F3532" s="9" t="n">
        <v>24</v>
      </c>
      <c r="G3532" s="9" t="n">
        <v>151.5</v>
      </c>
      <c r="H3532" s="9" t="n">
        <v>143</v>
      </c>
      <c r="I3532" s="9" t="n">
        <f aca="false">G3532+H3532</f>
        <v>294.5</v>
      </c>
    </row>
    <row r="3533" s="1" customFormat="true" ht="14.25" hidden="false" customHeight="false" outlineLevel="0" collapsed="false">
      <c r="A3533" s="7" t="s">
        <v>10480</v>
      </c>
      <c r="B3533" s="7" t="s">
        <v>10481</v>
      </c>
      <c r="C3533" s="8" t="s">
        <v>10482</v>
      </c>
      <c r="D3533" s="9" t="n">
        <v>0</v>
      </c>
      <c r="E3533" s="9" t="n">
        <v>0</v>
      </c>
      <c r="F3533" s="9" t="n">
        <v>0</v>
      </c>
      <c r="G3533" s="9" t="n">
        <v>0</v>
      </c>
      <c r="H3533" s="9" t="n">
        <v>0</v>
      </c>
      <c r="I3533" s="9" t="n">
        <f aca="false">G3533+H3533</f>
        <v>0</v>
      </c>
    </row>
    <row r="3534" s="1" customFormat="true" ht="14.25" hidden="false" customHeight="false" outlineLevel="0" collapsed="false">
      <c r="A3534" s="7" t="s">
        <v>10483</v>
      </c>
      <c r="B3534" s="7" t="s">
        <v>10484</v>
      </c>
      <c r="C3534" s="8" t="s">
        <v>10485</v>
      </c>
      <c r="D3534" s="9" t="n">
        <v>56</v>
      </c>
      <c r="E3534" s="9" t="n">
        <v>20</v>
      </c>
      <c r="F3534" s="9" t="n">
        <v>23.5</v>
      </c>
      <c r="G3534" s="9" t="n">
        <v>99.5</v>
      </c>
      <c r="H3534" s="9" t="n">
        <v>107</v>
      </c>
      <c r="I3534" s="9" t="n">
        <f aca="false">G3534+H3534</f>
        <v>206.5</v>
      </c>
    </row>
    <row r="3535" s="1" customFormat="true" ht="14.25" hidden="false" customHeight="false" outlineLevel="0" collapsed="false">
      <c r="A3535" s="7" t="s">
        <v>10486</v>
      </c>
      <c r="B3535" s="7" t="s">
        <v>10487</v>
      </c>
      <c r="C3535" s="8" t="s">
        <v>10488</v>
      </c>
      <c r="D3535" s="9" t="n">
        <v>58</v>
      </c>
      <c r="E3535" s="9" t="n">
        <v>11.5</v>
      </c>
      <c r="F3535" s="9" t="n">
        <v>31.5</v>
      </c>
      <c r="G3535" s="9" t="n">
        <v>101</v>
      </c>
      <c r="H3535" s="9" t="n">
        <v>120</v>
      </c>
      <c r="I3535" s="9" t="n">
        <f aca="false">G3535+H3535</f>
        <v>221</v>
      </c>
    </row>
    <row r="3536" s="1" customFormat="true" ht="14.25" hidden="false" customHeight="false" outlineLevel="0" collapsed="false">
      <c r="A3536" s="7" t="s">
        <v>10489</v>
      </c>
      <c r="B3536" s="7" t="s">
        <v>10490</v>
      </c>
      <c r="C3536" s="8" t="s">
        <v>7207</v>
      </c>
      <c r="D3536" s="9" t="n">
        <v>55.5</v>
      </c>
      <c r="E3536" s="9" t="n">
        <v>44</v>
      </c>
      <c r="F3536" s="9" t="n">
        <v>28</v>
      </c>
      <c r="G3536" s="9" t="n">
        <v>127.5</v>
      </c>
      <c r="H3536" s="9" t="n">
        <v>117</v>
      </c>
      <c r="I3536" s="9" t="n">
        <f aca="false">G3536+H3536</f>
        <v>244.5</v>
      </c>
    </row>
    <row r="3537" s="1" customFormat="true" ht="14.25" hidden="false" customHeight="false" outlineLevel="0" collapsed="false">
      <c r="A3537" s="7" t="s">
        <v>10491</v>
      </c>
      <c r="B3537" s="7" t="s">
        <v>10492</v>
      </c>
      <c r="C3537" s="8" t="s">
        <v>10493</v>
      </c>
      <c r="D3537" s="9" t="n">
        <v>57.5</v>
      </c>
      <c r="E3537" s="9" t="n">
        <v>26.5</v>
      </c>
      <c r="F3537" s="9" t="n">
        <v>31</v>
      </c>
      <c r="G3537" s="9" t="n">
        <v>115</v>
      </c>
      <c r="H3537" s="9" t="n">
        <v>155</v>
      </c>
      <c r="I3537" s="9" t="n">
        <f aca="false">G3537+H3537</f>
        <v>270</v>
      </c>
    </row>
    <row r="3538" s="1" customFormat="true" ht="14.25" hidden="false" customHeight="false" outlineLevel="0" collapsed="false">
      <c r="A3538" s="7" t="s">
        <v>10494</v>
      </c>
      <c r="B3538" s="7" t="s">
        <v>10495</v>
      </c>
      <c r="C3538" s="8" t="s">
        <v>10496</v>
      </c>
      <c r="D3538" s="9" t="n">
        <v>54</v>
      </c>
      <c r="E3538" s="9" t="n">
        <v>22</v>
      </c>
      <c r="F3538" s="9" t="n">
        <v>29.5</v>
      </c>
      <c r="G3538" s="9" t="n">
        <v>105.5</v>
      </c>
      <c r="H3538" s="9" t="n">
        <v>128</v>
      </c>
      <c r="I3538" s="9" t="n">
        <f aca="false">G3538+H3538</f>
        <v>233.5</v>
      </c>
    </row>
    <row r="3539" s="1" customFormat="true" ht="14.25" hidden="false" customHeight="false" outlineLevel="0" collapsed="false">
      <c r="A3539" s="7" t="s">
        <v>10497</v>
      </c>
      <c r="B3539" s="7" t="s">
        <v>10498</v>
      </c>
      <c r="C3539" s="8" t="s">
        <v>10499</v>
      </c>
      <c r="D3539" s="9" t="n">
        <v>53.5</v>
      </c>
      <c r="E3539" s="9" t="n">
        <v>39</v>
      </c>
      <c r="F3539" s="9" t="n">
        <v>52</v>
      </c>
      <c r="G3539" s="9" t="n">
        <v>144.5</v>
      </c>
      <c r="H3539" s="9" t="n">
        <v>145</v>
      </c>
      <c r="I3539" s="9" t="n">
        <f aca="false">G3539+H3539</f>
        <v>289.5</v>
      </c>
    </row>
    <row r="3540" s="1" customFormat="true" ht="14.25" hidden="false" customHeight="false" outlineLevel="0" collapsed="false">
      <c r="A3540" s="7" t="s">
        <v>10500</v>
      </c>
      <c r="B3540" s="7" t="s">
        <v>10501</v>
      </c>
      <c r="C3540" s="8" t="s">
        <v>10502</v>
      </c>
      <c r="D3540" s="9" t="n">
        <v>73.5</v>
      </c>
      <c r="E3540" s="9" t="n">
        <v>47</v>
      </c>
      <c r="F3540" s="9" t="n">
        <v>75.5</v>
      </c>
      <c r="G3540" s="9" t="n">
        <v>196</v>
      </c>
      <c r="H3540" s="9" t="n">
        <v>126</v>
      </c>
      <c r="I3540" s="9" t="n">
        <f aca="false">G3540+H3540</f>
        <v>322</v>
      </c>
    </row>
    <row r="3541" s="1" customFormat="true" ht="14.25" hidden="false" customHeight="false" outlineLevel="0" collapsed="false">
      <c r="A3541" s="7" t="s">
        <v>10503</v>
      </c>
      <c r="B3541" s="7" t="s">
        <v>10504</v>
      </c>
      <c r="C3541" s="8" t="s">
        <v>10505</v>
      </c>
      <c r="D3541" s="9" t="n">
        <v>69.5</v>
      </c>
      <c r="E3541" s="9" t="n">
        <v>31</v>
      </c>
      <c r="F3541" s="9" t="n">
        <v>72.5</v>
      </c>
      <c r="G3541" s="9" t="n">
        <v>173</v>
      </c>
      <c r="H3541" s="9" t="n">
        <v>152.3</v>
      </c>
      <c r="I3541" s="9" t="n">
        <f aca="false">G3541+H3541</f>
        <v>325.3</v>
      </c>
    </row>
    <row r="3542" s="1" customFormat="true" ht="14.25" hidden="false" customHeight="false" outlineLevel="0" collapsed="false">
      <c r="A3542" s="7" t="s">
        <v>10506</v>
      </c>
      <c r="B3542" s="7" t="s">
        <v>10507</v>
      </c>
      <c r="C3542" s="8" t="s">
        <v>10508</v>
      </c>
      <c r="D3542" s="9" t="n">
        <v>64.5</v>
      </c>
      <c r="E3542" s="9" t="n">
        <v>35</v>
      </c>
      <c r="F3542" s="9" t="n">
        <v>52.5</v>
      </c>
      <c r="G3542" s="9" t="n">
        <v>152</v>
      </c>
      <c r="H3542" s="9" t="n">
        <v>145</v>
      </c>
      <c r="I3542" s="9" t="n">
        <f aca="false">G3542+H3542</f>
        <v>297</v>
      </c>
    </row>
    <row r="3543" s="1" customFormat="true" ht="14.25" hidden="false" customHeight="false" outlineLevel="0" collapsed="false">
      <c r="A3543" s="7" t="s">
        <v>10509</v>
      </c>
      <c r="B3543" s="7" t="s">
        <v>10510</v>
      </c>
      <c r="C3543" s="8" t="s">
        <v>10511</v>
      </c>
      <c r="D3543" s="9" t="n">
        <v>74</v>
      </c>
      <c r="E3543" s="9" t="n">
        <v>39</v>
      </c>
      <c r="F3543" s="9" t="n">
        <v>77.5</v>
      </c>
      <c r="G3543" s="9" t="n">
        <v>190.5</v>
      </c>
      <c r="H3543" s="9" t="n">
        <v>133</v>
      </c>
      <c r="I3543" s="9" t="n">
        <f aca="false">G3543+H3543</f>
        <v>323.5</v>
      </c>
    </row>
    <row r="3544" s="1" customFormat="true" ht="14.25" hidden="false" customHeight="false" outlineLevel="0" collapsed="false">
      <c r="A3544" s="7" t="s">
        <v>10512</v>
      </c>
      <c r="B3544" s="7" t="s">
        <v>10513</v>
      </c>
      <c r="C3544" s="8" t="s">
        <v>10514</v>
      </c>
      <c r="D3544" s="9" t="n">
        <v>66.5</v>
      </c>
      <c r="E3544" s="9" t="n">
        <v>19</v>
      </c>
      <c r="F3544" s="9" t="n">
        <v>54.5</v>
      </c>
      <c r="G3544" s="9" t="n">
        <v>140</v>
      </c>
      <c r="H3544" s="9" t="n">
        <v>128</v>
      </c>
      <c r="I3544" s="9" t="n">
        <f aca="false">G3544+H3544</f>
        <v>268</v>
      </c>
    </row>
    <row r="3545" s="1" customFormat="true" ht="14.25" hidden="false" customHeight="false" outlineLevel="0" collapsed="false">
      <c r="A3545" s="7" t="s">
        <v>10515</v>
      </c>
      <c r="B3545" s="7" t="s">
        <v>10516</v>
      </c>
      <c r="C3545" s="8" t="s">
        <v>10517</v>
      </c>
      <c r="D3545" s="9" t="n">
        <v>69.5</v>
      </c>
      <c r="E3545" s="9" t="n">
        <v>65.5</v>
      </c>
      <c r="F3545" s="9" t="n">
        <v>51</v>
      </c>
      <c r="G3545" s="9" t="n">
        <v>186</v>
      </c>
      <c r="H3545" s="9" t="n">
        <v>167</v>
      </c>
      <c r="I3545" s="9" t="n">
        <f aca="false">G3545+H3545</f>
        <v>353</v>
      </c>
    </row>
    <row r="3546" s="1" customFormat="true" ht="14.25" hidden="false" customHeight="false" outlineLevel="0" collapsed="false">
      <c r="A3546" s="7" t="s">
        <v>10518</v>
      </c>
      <c r="B3546" s="7" t="s">
        <v>10519</v>
      </c>
      <c r="C3546" s="8" t="s">
        <v>1756</v>
      </c>
      <c r="D3546" s="9" t="n">
        <v>73.5</v>
      </c>
      <c r="E3546" s="9" t="n">
        <v>48.5</v>
      </c>
      <c r="F3546" s="9" t="n">
        <v>49</v>
      </c>
      <c r="G3546" s="9" t="n">
        <v>171</v>
      </c>
      <c r="H3546" s="9" t="n">
        <v>138.3</v>
      </c>
      <c r="I3546" s="9" t="n">
        <f aca="false">G3546+H3546</f>
        <v>309.3</v>
      </c>
    </row>
    <row r="3547" s="1" customFormat="true" ht="14.25" hidden="false" customHeight="false" outlineLevel="0" collapsed="false">
      <c r="A3547" s="7" t="s">
        <v>10520</v>
      </c>
      <c r="B3547" s="7" t="s">
        <v>10521</v>
      </c>
      <c r="C3547" s="8" t="s">
        <v>10522</v>
      </c>
      <c r="D3547" s="9" t="n">
        <v>73</v>
      </c>
      <c r="E3547" s="9" t="n">
        <v>62.5</v>
      </c>
      <c r="F3547" s="9" t="n">
        <v>36.5</v>
      </c>
      <c r="G3547" s="9" t="n">
        <v>172</v>
      </c>
      <c r="H3547" s="9" t="n">
        <v>152</v>
      </c>
      <c r="I3547" s="9" t="n">
        <f aca="false">G3547+H3547</f>
        <v>324</v>
      </c>
    </row>
    <row r="3548" s="1" customFormat="true" ht="14.25" hidden="false" customHeight="false" outlineLevel="0" collapsed="false">
      <c r="A3548" s="7" t="s">
        <v>10523</v>
      </c>
      <c r="B3548" s="7" t="s">
        <v>10524</v>
      </c>
      <c r="C3548" s="8" t="s">
        <v>10525</v>
      </c>
      <c r="D3548" s="9" t="n">
        <v>68</v>
      </c>
      <c r="E3548" s="9" t="n">
        <v>39.5</v>
      </c>
      <c r="F3548" s="9" t="n">
        <v>59</v>
      </c>
      <c r="G3548" s="9" t="n">
        <v>166.5</v>
      </c>
      <c r="H3548" s="9" t="n">
        <v>139</v>
      </c>
      <c r="I3548" s="9" t="n">
        <f aca="false">G3548+H3548</f>
        <v>305.5</v>
      </c>
    </row>
    <row r="3549" s="1" customFormat="true" ht="14.25" hidden="false" customHeight="false" outlineLevel="0" collapsed="false">
      <c r="A3549" s="7" t="s">
        <v>10526</v>
      </c>
      <c r="B3549" s="7" t="s">
        <v>10527</v>
      </c>
      <c r="C3549" s="8" t="s">
        <v>10528</v>
      </c>
      <c r="D3549" s="9" t="n">
        <v>69</v>
      </c>
      <c r="E3549" s="9" t="n">
        <v>49.5</v>
      </c>
      <c r="F3549" s="9" t="n">
        <v>68</v>
      </c>
      <c r="G3549" s="9" t="n">
        <v>186.5</v>
      </c>
      <c r="H3549" s="9" t="n">
        <v>113.3</v>
      </c>
      <c r="I3549" s="9" t="n">
        <f aca="false">G3549+H3549</f>
        <v>299.8</v>
      </c>
    </row>
    <row r="3550" s="1" customFormat="true" ht="14.25" hidden="false" customHeight="false" outlineLevel="0" collapsed="false">
      <c r="A3550" s="7" t="s">
        <v>10529</v>
      </c>
      <c r="B3550" s="7" t="s">
        <v>10530</v>
      </c>
      <c r="C3550" s="8" t="s">
        <v>10531</v>
      </c>
      <c r="D3550" s="9" t="n">
        <v>68.5</v>
      </c>
      <c r="E3550" s="9" t="n">
        <v>87</v>
      </c>
      <c r="F3550" s="9" t="n">
        <v>87</v>
      </c>
      <c r="G3550" s="9" t="n">
        <v>242.5</v>
      </c>
      <c r="H3550" s="9" t="n">
        <v>112</v>
      </c>
      <c r="I3550" s="9" t="n">
        <f aca="false">G3550+H3550</f>
        <v>354.5</v>
      </c>
    </row>
    <row r="3551" s="1" customFormat="true" ht="14.25" hidden="false" customHeight="false" outlineLevel="0" collapsed="false">
      <c r="A3551" s="7" t="s">
        <v>10532</v>
      </c>
      <c r="B3551" s="7" t="s">
        <v>10533</v>
      </c>
      <c r="C3551" s="8" t="s">
        <v>10534</v>
      </c>
      <c r="D3551" s="9" t="n">
        <v>80</v>
      </c>
      <c r="E3551" s="9" t="n">
        <v>59</v>
      </c>
      <c r="F3551" s="9" t="n">
        <v>29.5</v>
      </c>
      <c r="G3551" s="9" t="n">
        <v>168.5</v>
      </c>
      <c r="H3551" s="9" t="n">
        <v>149.75</v>
      </c>
      <c r="I3551" s="9" t="n">
        <f aca="false">G3551+H3551</f>
        <v>318.25</v>
      </c>
    </row>
    <row r="3552" s="1" customFormat="true" ht="14.25" hidden="false" customHeight="false" outlineLevel="0" collapsed="false">
      <c r="A3552" s="7" t="s">
        <v>10535</v>
      </c>
      <c r="B3552" s="7" t="s">
        <v>10536</v>
      </c>
      <c r="C3552" s="8" t="s">
        <v>6412</v>
      </c>
      <c r="D3552" s="9" t="n">
        <v>61</v>
      </c>
      <c r="E3552" s="9" t="n">
        <v>30</v>
      </c>
      <c r="F3552" s="9" t="n">
        <v>51</v>
      </c>
      <c r="G3552" s="9" t="n">
        <v>142</v>
      </c>
      <c r="H3552" s="9" t="n">
        <v>144.3</v>
      </c>
      <c r="I3552" s="9" t="n">
        <f aca="false">G3552+H3552</f>
        <v>286.3</v>
      </c>
    </row>
    <row r="3553" s="1" customFormat="true" ht="14.25" hidden="false" customHeight="false" outlineLevel="0" collapsed="false">
      <c r="A3553" s="7" t="s">
        <v>10537</v>
      </c>
      <c r="B3553" s="7" t="s">
        <v>10538</v>
      </c>
      <c r="C3553" s="8" t="s">
        <v>10539</v>
      </c>
      <c r="D3553" s="9" t="n">
        <v>57</v>
      </c>
      <c r="E3553" s="9" t="n">
        <v>24</v>
      </c>
      <c r="F3553" s="9" t="n">
        <v>15</v>
      </c>
      <c r="G3553" s="9" t="n">
        <v>96</v>
      </c>
      <c r="H3553" s="9" t="n">
        <v>148</v>
      </c>
      <c r="I3553" s="9" t="n">
        <f aca="false">G3553+H3553</f>
        <v>244</v>
      </c>
    </row>
    <row r="3554" s="1" customFormat="true" ht="14.25" hidden="false" customHeight="false" outlineLevel="0" collapsed="false">
      <c r="A3554" s="7" t="s">
        <v>10540</v>
      </c>
      <c r="B3554" s="7" t="s">
        <v>10541</v>
      </c>
      <c r="C3554" s="8" t="s">
        <v>10542</v>
      </c>
      <c r="D3554" s="9" t="n">
        <v>56</v>
      </c>
      <c r="E3554" s="9" t="n">
        <v>10</v>
      </c>
      <c r="F3554" s="9" t="n">
        <v>23.5</v>
      </c>
      <c r="G3554" s="9" t="n">
        <v>89.5</v>
      </c>
      <c r="H3554" s="9" t="n">
        <v>79</v>
      </c>
      <c r="I3554" s="9" t="n">
        <f aca="false">G3554+H3554</f>
        <v>168.5</v>
      </c>
    </row>
    <row r="3555" s="1" customFormat="true" ht="14.25" hidden="false" customHeight="false" outlineLevel="0" collapsed="false">
      <c r="A3555" s="7" t="s">
        <v>10543</v>
      </c>
      <c r="B3555" s="7" t="s">
        <v>10544</v>
      </c>
      <c r="C3555" s="8" t="s">
        <v>10545</v>
      </c>
      <c r="D3555" s="9" t="n">
        <v>50.5</v>
      </c>
      <c r="E3555" s="9" t="n">
        <v>48</v>
      </c>
      <c r="F3555" s="9" t="n">
        <v>22</v>
      </c>
      <c r="G3555" s="9" t="n">
        <v>120.5</v>
      </c>
      <c r="H3555" s="9" t="n">
        <v>117</v>
      </c>
      <c r="I3555" s="9" t="n">
        <f aca="false">G3555+H3555</f>
        <v>237.5</v>
      </c>
    </row>
    <row r="3556" s="1" customFormat="true" ht="14.25" hidden="false" customHeight="false" outlineLevel="0" collapsed="false">
      <c r="A3556" s="7" t="s">
        <v>10546</v>
      </c>
      <c r="B3556" s="7" t="s">
        <v>10547</v>
      </c>
      <c r="C3556" s="8" t="s">
        <v>10548</v>
      </c>
      <c r="D3556" s="9" t="n">
        <v>63</v>
      </c>
      <c r="E3556" s="9" t="n">
        <v>81.5</v>
      </c>
      <c r="F3556" s="9" t="n">
        <v>84</v>
      </c>
      <c r="G3556" s="9" t="n">
        <v>228.5</v>
      </c>
      <c r="H3556" s="9" t="n">
        <v>135</v>
      </c>
      <c r="I3556" s="9" t="n">
        <f aca="false">G3556+H3556</f>
        <v>363.5</v>
      </c>
    </row>
    <row r="3557" s="1" customFormat="true" ht="14.25" hidden="false" customHeight="false" outlineLevel="0" collapsed="false">
      <c r="A3557" s="7" t="s">
        <v>10549</v>
      </c>
      <c r="B3557" s="7" t="s">
        <v>10550</v>
      </c>
      <c r="C3557" s="8" t="s">
        <v>10551</v>
      </c>
      <c r="D3557" s="9" t="n">
        <v>55.5</v>
      </c>
      <c r="E3557" s="9" t="n">
        <v>91</v>
      </c>
      <c r="F3557" s="9" t="n">
        <v>56.5</v>
      </c>
      <c r="G3557" s="9" t="n">
        <v>203</v>
      </c>
      <c r="H3557" s="9" t="n">
        <v>144</v>
      </c>
      <c r="I3557" s="9" t="n">
        <f aca="false">G3557+H3557</f>
        <v>347</v>
      </c>
    </row>
    <row r="3558" s="1" customFormat="true" ht="14.25" hidden="false" customHeight="false" outlineLevel="0" collapsed="false">
      <c r="A3558" s="7" t="s">
        <v>10552</v>
      </c>
      <c r="B3558" s="7" t="s">
        <v>10553</v>
      </c>
      <c r="C3558" s="8" t="s">
        <v>10554</v>
      </c>
      <c r="D3558" s="9" t="n">
        <v>62</v>
      </c>
      <c r="E3558" s="9" t="n">
        <v>61.5</v>
      </c>
      <c r="F3558" s="9" t="n">
        <v>76</v>
      </c>
      <c r="G3558" s="9" t="n">
        <v>199.5</v>
      </c>
      <c r="H3558" s="9" t="n">
        <v>139</v>
      </c>
      <c r="I3558" s="9" t="n">
        <f aca="false">G3558+H3558</f>
        <v>338.5</v>
      </c>
    </row>
    <row r="3559" s="1" customFormat="true" ht="14.25" hidden="false" customHeight="false" outlineLevel="0" collapsed="false">
      <c r="A3559" s="7" t="s">
        <v>10555</v>
      </c>
      <c r="B3559" s="7" t="s">
        <v>10556</v>
      </c>
      <c r="C3559" s="8" t="s">
        <v>10557</v>
      </c>
      <c r="D3559" s="9" t="n">
        <v>65.5</v>
      </c>
      <c r="E3559" s="9" t="n">
        <v>65</v>
      </c>
      <c r="F3559" s="9" t="n">
        <v>80.5</v>
      </c>
      <c r="G3559" s="9" t="n">
        <v>211</v>
      </c>
      <c r="H3559" s="9" t="n">
        <v>141</v>
      </c>
      <c r="I3559" s="9" t="n">
        <f aca="false">G3559+H3559</f>
        <v>352</v>
      </c>
    </row>
    <row r="3560" s="1" customFormat="true" ht="14.25" hidden="false" customHeight="false" outlineLevel="0" collapsed="false">
      <c r="A3560" s="7" t="s">
        <v>10558</v>
      </c>
      <c r="B3560" s="7" t="s">
        <v>10559</v>
      </c>
      <c r="C3560" s="8" t="s">
        <v>10560</v>
      </c>
      <c r="D3560" s="9" t="n">
        <v>55</v>
      </c>
      <c r="E3560" s="9" t="n">
        <v>40</v>
      </c>
      <c r="F3560" s="9" t="n">
        <v>58</v>
      </c>
      <c r="G3560" s="9" t="n">
        <v>153</v>
      </c>
      <c r="H3560" s="9" t="n">
        <v>144</v>
      </c>
      <c r="I3560" s="9" t="n">
        <f aca="false">G3560+H3560</f>
        <v>297</v>
      </c>
    </row>
    <row r="3561" s="1" customFormat="true" ht="14.25" hidden="false" customHeight="false" outlineLevel="0" collapsed="false">
      <c r="A3561" s="7" t="s">
        <v>10561</v>
      </c>
      <c r="B3561" s="7" t="s">
        <v>10562</v>
      </c>
      <c r="C3561" s="8" t="s">
        <v>10563</v>
      </c>
      <c r="D3561" s="9" t="n">
        <v>55.5</v>
      </c>
      <c r="E3561" s="9" t="n">
        <v>19</v>
      </c>
      <c r="F3561" s="9" t="n">
        <v>38</v>
      </c>
      <c r="G3561" s="9" t="n">
        <v>112.5</v>
      </c>
      <c r="H3561" s="9" t="n">
        <v>131</v>
      </c>
      <c r="I3561" s="9" t="n">
        <f aca="false">G3561+H3561</f>
        <v>243.5</v>
      </c>
    </row>
    <row r="3562" s="1" customFormat="true" ht="14.25" hidden="false" customHeight="false" outlineLevel="0" collapsed="false">
      <c r="A3562" s="7" t="s">
        <v>10564</v>
      </c>
      <c r="B3562" s="7" t="s">
        <v>10565</v>
      </c>
      <c r="C3562" s="8" t="s">
        <v>10566</v>
      </c>
      <c r="D3562" s="9" t="n">
        <v>48</v>
      </c>
      <c r="E3562" s="9" t="n">
        <v>53.5</v>
      </c>
      <c r="F3562" s="9" t="n">
        <v>79</v>
      </c>
      <c r="G3562" s="9" t="n">
        <v>180.5</v>
      </c>
      <c r="H3562" s="9" t="n">
        <v>149</v>
      </c>
      <c r="I3562" s="9" t="n">
        <f aca="false">G3562+H3562</f>
        <v>329.5</v>
      </c>
    </row>
    <row r="3563" s="1" customFormat="true" ht="14.25" hidden="false" customHeight="false" outlineLevel="0" collapsed="false">
      <c r="A3563" s="7" t="s">
        <v>10567</v>
      </c>
      <c r="B3563" s="7" t="s">
        <v>10568</v>
      </c>
      <c r="C3563" s="8" t="s">
        <v>10569</v>
      </c>
      <c r="D3563" s="9" t="n">
        <v>60.5</v>
      </c>
      <c r="E3563" s="9" t="n">
        <v>58</v>
      </c>
      <c r="F3563" s="9" t="n">
        <v>33.5</v>
      </c>
      <c r="G3563" s="9" t="n">
        <v>152</v>
      </c>
      <c r="H3563" s="9" t="n">
        <v>137</v>
      </c>
      <c r="I3563" s="9" t="n">
        <f aca="false">G3563+H3563</f>
        <v>289</v>
      </c>
    </row>
    <row r="3564" s="1" customFormat="true" ht="14.25" hidden="false" customHeight="false" outlineLevel="0" collapsed="false">
      <c r="A3564" s="7" t="s">
        <v>10570</v>
      </c>
      <c r="B3564" s="7" t="s">
        <v>10571</v>
      </c>
      <c r="C3564" s="8" t="s">
        <v>10572</v>
      </c>
      <c r="D3564" s="9" t="n">
        <v>54.5</v>
      </c>
      <c r="E3564" s="9" t="n">
        <v>67.5</v>
      </c>
      <c r="F3564" s="9" t="n">
        <v>45.5</v>
      </c>
      <c r="G3564" s="9" t="n">
        <v>167.5</v>
      </c>
      <c r="H3564" s="9" t="n">
        <v>141</v>
      </c>
      <c r="I3564" s="9" t="n">
        <f aca="false">G3564+H3564</f>
        <v>308.5</v>
      </c>
    </row>
    <row r="3565" s="1" customFormat="true" ht="14.25" hidden="false" customHeight="false" outlineLevel="0" collapsed="false">
      <c r="A3565" s="7" t="s">
        <v>10573</v>
      </c>
      <c r="B3565" s="7" t="s">
        <v>10574</v>
      </c>
      <c r="C3565" s="8" t="s">
        <v>5839</v>
      </c>
      <c r="D3565" s="9" t="n">
        <v>52.5</v>
      </c>
      <c r="E3565" s="9" t="n">
        <v>58.5</v>
      </c>
      <c r="F3565" s="9" t="n">
        <v>56</v>
      </c>
      <c r="G3565" s="9" t="n">
        <v>167</v>
      </c>
      <c r="H3565" s="9" t="n">
        <v>144</v>
      </c>
      <c r="I3565" s="9" t="n">
        <f aca="false">G3565+H3565</f>
        <v>311</v>
      </c>
    </row>
    <row r="3566" s="1" customFormat="true" ht="14.25" hidden="false" customHeight="false" outlineLevel="0" collapsed="false">
      <c r="A3566" s="7" t="s">
        <v>10575</v>
      </c>
      <c r="B3566" s="7" t="s">
        <v>10576</v>
      </c>
      <c r="C3566" s="8" t="s">
        <v>10577</v>
      </c>
      <c r="D3566" s="9" t="n">
        <v>67</v>
      </c>
      <c r="E3566" s="9" t="n">
        <v>58</v>
      </c>
      <c r="F3566" s="9" t="n">
        <v>58</v>
      </c>
      <c r="G3566" s="9" t="n">
        <v>183</v>
      </c>
      <c r="H3566" s="9" t="n">
        <v>132</v>
      </c>
      <c r="I3566" s="9" t="n">
        <f aca="false">G3566+H3566</f>
        <v>315</v>
      </c>
    </row>
    <row r="3567" s="1" customFormat="true" ht="14.25" hidden="false" customHeight="false" outlineLevel="0" collapsed="false">
      <c r="A3567" s="7" t="s">
        <v>10578</v>
      </c>
      <c r="B3567" s="7" t="s">
        <v>10579</v>
      </c>
      <c r="C3567" s="8" t="s">
        <v>10580</v>
      </c>
      <c r="D3567" s="9" t="n">
        <v>51.5</v>
      </c>
      <c r="E3567" s="9" t="n">
        <v>49.5</v>
      </c>
      <c r="F3567" s="9" t="n">
        <v>51</v>
      </c>
      <c r="G3567" s="9" t="n">
        <v>152</v>
      </c>
      <c r="H3567" s="9" t="n">
        <v>137</v>
      </c>
      <c r="I3567" s="9" t="n">
        <f aca="false">G3567+H3567</f>
        <v>289</v>
      </c>
    </row>
    <row r="3568" s="1" customFormat="true" ht="14.25" hidden="false" customHeight="false" outlineLevel="0" collapsed="false">
      <c r="A3568" s="7" t="s">
        <v>10581</v>
      </c>
      <c r="B3568" s="7" t="s">
        <v>10582</v>
      </c>
      <c r="C3568" s="8" t="s">
        <v>10583</v>
      </c>
      <c r="D3568" s="9" t="n">
        <v>57</v>
      </c>
      <c r="E3568" s="9" t="n">
        <v>68</v>
      </c>
      <c r="F3568" s="9" t="n">
        <v>79</v>
      </c>
      <c r="G3568" s="9" t="n">
        <v>204</v>
      </c>
      <c r="H3568" s="9" t="n">
        <v>134</v>
      </c>
      <c r="I3568" s="9" t="n">
        <f aca="false">G3568+H3568</f>
        <v>338</v>
      </c>
    </row>
    <row r="3569" s="1" customFormat="true" ht="14.25" hidden="false" customHeight="false" outlineLevel="0" collapsed="false">
      <c r="A3569" s="7" t="s">
        <v>10584</v>
      </c>
      <c r="B3569" s="7" t="s">
        <v>10585</v>
      </c>
      <c r="C3569" s="8" t="s">
        <v>10586</v>
      </c>
      <c r="D3569" s="9" t="n">
        <v>54</v>
      </c>
      <c r="E3569" s="9" t="n">
        <v>62.5</v>
      </c>
      <c r="F3569" s="9" t="n">
        <v>77</v>
      </c>
      <c r="G3569" s="9" t="n">
        <v>193.5</v>
      </c>
      <c r="H3569" s="9" t="n">
        <v>160</v>
      </c>
      <c r="I3569" s="9" t="n">
        <f aca="false">G3569+H3569</f>
        <v>353.5</v>
      </c>
    </row>
    <row r="3570" s="1" customFormat="true" ht="14.25" hidden="false" customHeight="false" outlineLevel="0" collapsed="false">
      <c r="A3570" s="7" t="s">
        <v>10587</v>
      </c>
      <c r="B3570" s="7" t="s">
        <v>10588</v>
      </c>
      <c r="C3570" s="8" t="s">
        <v>10589</v>
      </c>
      <c r="D3570" s="9" t="n">
        <v>54</v>
      </c>
      <c r="E3570" s="9" t="n">
        <v>43.5</v>
      </c>
      <c r="F3570" s="9" t="n">
        <v>83</v>
      </c>
      <c r="G3570" s="9" t="n">
        <v>180.5</v>
      </c>
      <c r="H3570" s="9" t="n">
        <v>147</v>
      </c>
      <c r="I3570" s="9" t="n">
        <f aca="false">G3570+H3570</f>
        <v>327.5</v>
      </c>
    </row>
    <row r="3571" s="1" customFormat="true" ht="14.25" hidden="false" customHeight="false" outlineLevel="0" collapsed="false">
      <c r="A3571" s="7" t="s">
        <v>10590</v>
      </c>
      <c r="B3571" s="7" t="s">
        <v>10591</v>
      </c>
      <c r="C3571" s="8" t="s">
        <v>10592</v>
      </c>
      <c r="D3571" s="9" t="n">
        <v>52</v>
      </c>
      <c r="E3571" s="9" t="n">
        <v>65</v>
      </c>
      <c r="F3571" s="9" t="n">
        <v>65.5</v>
      </c>
      <c r="G3571" s="9" t="n">
        <v>182.5</v>
      </c>
      <c r="H3571" s="9" t="n">
        <v>144</v>
      </c>
      <c r="I3571" s="9" t="n">
        <f aca="false">G3571+H3571</f>
        <v>326.5</v>
      </c>
    </row>
    <row r="3572" s="1" customFormat="true" ht="14.25" hidden="false" customHeight="false" outlineLevel="0" collapsed="false">
      <c r="A3572" s="7" t="s">
        <v>10593</v>
      </c>
      <c r="B3572" s="7" t="s">
        <v>10594</v>
      </c>
      <c r="C3572" s="8" t="s">
        <v>10595</v>
      </c>
      <c r="D3572" s="9" t="n">
        <v>52</v>
      </c>
      <c r="E3572" s="9" t="n">
        <v>40.5</v>
      </c>
      <c r="F3572" s="9" t="n">
        <v>53</v>
      </c>
      <c r="G3572" s="9" t="n">
        <v>145.5</v>
      </c>
      <c r="H3572" s="9" t="n">
        <v>135</v>
      </c>
      <c r="I3572" s="9" t="n">
        <f aca="false">G3572+H3572</f>
        <v>280.5</v>
      </c>
    </row>
    <row r="3573" s="1" customFormat="true" ht="14.25" hidden="false" customHeight="false" outlineLevel="0" collapsed="false">
      <c r="A3573" s="7" t="s">
        <v>10596</v>
      </c>
      <c r="B3573" s="7" t="s">
        <v>10597</v>
      </c>
      <c r="C3573" s="8" t="s">
        <v>10598</v>
      </c>
      <c r="D3573" s="9" t="n">
        <v>51</v>
      </c>
      <c r="E3573" s="9" t="n">
        <v>55.5</v>
      </c>
      <c r="F3573" s="9" t="n">
        <v>65</v>
      </c>
      <c r="G3573" s="9" t="n">
        <v>171.5</v>
      </c>
      <c r="H3573" s="9" t="n">
        <v>153</v>
      </c>
      <c r="I3573" s="9" t="n">
        <f aca="false">G3573+H3573</f>
        <v>324.5</v>
      </c>
    </row>
    <row r="3574" s="1" customFormat="true" ht="14.25" hidden="false" customHeight="false" outlineLevel="0" collapsed="false">
      <c r="A3574" s="7" t="s">
        <v>10599</v>
      </c>
      <c r="B3574" s="7" t="s">
        <v>10600</v>
      </c>
      <c r="C3574" s="8" t="s">
        <v>10601</v>
      </c>
      <c r="D3574" s="9" t="n">
        <v>57</v>
      </c>
      <c r="E3574" s="9" t="n">
        <v>43.5</v>
      </c>
      <c r="F3574" s="9" t="n">
        <v>65.5</v>
      </c>
      <c r="G3574" s="9" t="n">
        <v>166</v>
      </c>
      <c r="H3574" s="9" t="n">
        <v>149</v>
      </c>
      <c r="I3574" s="9" t="n">
        <f aca="false">G3574+H3574</f>
        <v>315</v>
      </c>
    </row>
    <row r="3575" s="1" customFormat="true" ht="14.25" hidden="false" customHeight="false" outlineLevel="0" collapsed="false">
      <c r="A3575" s="7" t="s">
        <v>10602</v>
      </c>
      <c r="B3575" s="7" t="s">
        <v>10603</v>
      </c>
      <c r="C3575" s="8" t="s">
        <v>10604</v>
      </c>
      <c r="D3575" s="9" t="n">
        <v>44.5</v>
      </c>
      <c r="E3575" s="9" t="n">
        <v>52</v>
      </c>
      <c r="F3575" s="9" t="n">
        <v>58.5</v>
      </c>
      <c r="G3575" s="9" t="n">
        <v>155</v>
      </c>
      <c r="H3575" s="9" t="n">
        <v>146</v>
      </c>
      <c r="I3575" s="9" t="n">
        <f aca="false">G3575+H3575</f>
        <v>301</v>
      </c>
    </row>
    <row r="3576" s="1" customFormat="true" ht="14.25" hidden="false" customHeight="false" outlineLevel="0" collapsed="false">
      <c r="A3576" s="7" t="s">
        <v>10605</v>
      </c>
      <c r="B3576" s="7" t="s">
        <v>10606</v>
      </c>
      <c r="C3576" s="8" t="s">
        <v>10607</v>
      </c>
      <c r="D3576" s="9" t="n">
        <v>37</v>
      </c>
      <c r="E3576" s="9" t="n">
        <v>41</v>
      </c>
      <c r="F3576" s="9" t="n">
        <v>73.5</v>
      </c>
      <c r="G3576" s="9" t="n">
        <v>151.5</v>
      </c>
      <c r="H3576" s="9" t="n">
        <v>137</v>
      </c>
      <c r="I3576" s="9" t="n">
        <f aca="false">G3576+H3576</f>
        <v>288.5</v>
      </c>
    </row>
    <row r="3577" s="1" customFormat="true" ht="14.25" hidden="false" customHeight="false" outlineLevel="0" collapsed="false">
      <c r="A3577" s="7" t="s">
        <v>10608</v>
      </c>
      <c r="B3577" s="7" t="s">
        <v>10609</v>
      </c>
      <c r="C3577" s="8" t="s">
        <v>10610</v>
      </c>
      <c r="D3577" s="9" t="n">
        <v>56.5</v>
      </c>
      <c r="E3577" s="9" t="n">
        <v>62</v>
      </c>
      <c r="F3577" s="9" t="n">
        <v>61.5</v>
      </c>
      <c r="G3577" s="9" t="n">
        <v>180</v>
      </c>
      <c r="H3577" s="9" t="n">
        <v>157</v>
      </c>
      <c r="I3577" s="9" t="n">
        <f aca="false">G3577+H3577</f>
        <v>337</v>
      </c>
    </row>
    <row r="3578" s="1" customFormat="true" ht="14.25" hidden="false" customHeight="false" outlineLevel="0" collapsed="false">
      <c r="A3578" s="7" t="s">
        <v>10611</v>
      </c>
      <c r="B3578" s="7" t="s">
        <v>10612</v>
      </c>
      <c r="C3578" s="8" t="s">
        <v>10613</v>
      </c>
      <c r="D3578" s="9" t="n">
        <v>55</v>
      </c>
      <c r="E3578" s="9" t="n">
        <v>60</v>
      </c>
      <c r="F3578" s="9" t="n">
        <v>61</v>
      </c>
      <c r="G3578" s="9" t="n">
        <v>176</v>
      </c>
      <c r="H3578" s="9" t="n">
        <v>131</v>
      </c>
      <c r="I3578" s="9" t="n">
        <f aca="false">G3578+H3578</f>
        <v>307</v>
      </c>
    </row>
    <row r="3579" s="1" customFormat="true" ht="14.25" hidden="false" customHeight="false" outlineLevel="0" collapsed="false">
      <c r="A3579" s="7" t="s">
        <v>10614</v>
      </c>
      <c r="B3579" s="7" t="s">
        <v>10615</v>
      </c>
      <c r="C3579" s="8" t="s">
        <v>10616</v>
      </c>
      <c r="D3579" s="9" t="n">
        <v>53.5</v>
      </c>
      <c r="E3579" s="9" t="n">
        <v>45.5</v>
      </c>
      <c r="F3579" s="9" t="n">
        <v>90.5</v>
      </c>
      <c r="G3579" s="9" t="n">
        <v>189.5</v>
      </c>
      <c r="H3579" s="9" t="n">
        <v>143</v>
      </c>
      <c r="I3579" s="9" t="n">
        <f aca="false">G3579+H3579</f>
        <v>332.5</v>
      </c>
    </row>
    <row r="3580" s="1" customFormat="true" ht="14.25" hidden="false" customHeight="false" outlineLevel="0" collapsed="false">
      <c r="A3580" s="7" t="s">
        <v>10617</v>
      </c>
      <c r="B3580" s="7" t="s">
        <v>10618</v>
      </c>
      <c r="C3580" s="8" t="s">
        <v>10619</v>
      </c>
      <c r="D3580" s="9" t="n">
        <v>59</v>
      </c>
      <c r="E3580" s="9" t="n">
        <v>38.5</v>
      </c>
      <c r="F3580" s="9" t="n">
        <v>70</v>
      </c>
      <c r="G3580" s="9" t="n">
        <v>167.5</v>
      </c>
      <c r="H3580" s="9" t="n">
        <v>157</v>
      </c>
      <c r="I3580" s="9" t="n">
        <f aca="false">G3580+H3580</f>
        <v>324.5</v>
      </c>
    </row>
    <row r="3581" s="1" customFormat="true" ht="14.25" hidden="false" customHeight="false" outlineLevel="0" collapsed="false">
      <c r="A3581" s="7" t="s">
        <v>10620</v>
      </c>
      <c r="B3581" s="7" t="s">
        <v>10621</v>
      </c>
      <c r="C3581" s="8" t="s">
        <v>10622</v>
      </c>
      <c r="D3581" s="9" t="n">
        <v>50</v>
      </c>
      <c r="E3581" s="9" t="n">
        <v>27.5</v>
      </c>
      <c r="F3581" s="9" t="n">
        <v>15</v>
      </c>
      <c r="G3581" s="9" t="n">
        <v>92.5</v>
      </c>
      <c r="H3581" s="9" t="n">
        <v>127</v>
      </c>
      <c r="I3581" s="9" t="n">
        <f aca="false">G3581+H3581</f>
        <v>219.5</v>
      </c>
    </row>
    <row r="3582" s="1" customFormat="true" ht="14.25" hidden="false" customHeight="false" outlineLevel="0" collapsed="false">
      <c r="A3582" s="7" t="s">
        <v>10623</v>
      </c>
      <c r="B3582" s="7" t="s">
        <v>10624</v>
      </c>
      <c r="C3582" s="8" t="s">
        <v>674</v>
      </c>
      <c r="D3582" s="9" t="n">
        <v>48.5</v>
      </c>
      <c r="E3582" s="9" t="n">
        <v>73.5</v>
      </c>
      <c r="F3582" s="9" t="n">
        <v>75.5</v>
      </c>
      <c r="G3582" s="9" t="n">
        <v>197.5</v>
      </c>
      <c r="H3582" s="9" t="n">
        <v>132</v>
      </c>
      <c r="I3582" s="9" t="n">
        <f aca="false">G3582+H3582</f>
        <v>329.5</v>
      </c>
    </row>
    <row r="3583" s="1" customFormat="true" ht="14.25" hidden="false" customHeight="false" outlineLevel="0" collapsed="false">
      <c r="A3583" s="7" t="s">
        <v>10625</v>
      </c>
      <c r="B3583" s="7" t="s">
        <v>10626</v>
      </c>
      <c r="C3583" s="8" t="s">
        <v>10627</v>
      </c>
      <c r="D3583" s="9" t="n">
        <v>51</v>
      </c>
      <c r="E3583" s="9" t="n">
        <v>68</v>
      </c>
      <c r="F3583" s="9" t="n">
        <v>35</v>
      </c>
      <c r="G3583" s="9" t="n">
        <v>154</v>
      </c>
      <c r="H3583" s="9" t="n">
        <v>144</v>
      </c>
      <c r="I3583" s="9" t="n">
        <f aca="false">G3583+H3583</f>
        <v>298</v>
      </c>
    </row>
    <row r="3584" s="1" customFormat="true" ht="14.25" hidden="false" customHeight="false" outlineLevel="0" collapsed="false">
      <c r="A3584" s="7" t="s">
        <v>10628</v>
      </c>
      <c r="B3584" s="7" t="s">
        <v>10629</v>
      </c>
      <c r="C3584" s="8" t="s">
        <v>10630</v>
      </c>
      <c r="D3584" s="9" t="n">
        <v>50</v>
      </c>
      <c r="E3584" s="9" t="n">
        <v>84.5</v>
      </c>
      <c r="F3584" s="9" t="n">
        <v>35</v>
      </c>
      <c r="G3584" s="9" t="n">
        <v>169.5</v>
      </c>
      <c r="H3584" s="9" t="n">
        <v>136</v>
      </c>
      <c r="I3584" s="9" t="n">
        <f aca="false">G3584+H3584</f>
        <v>305.5</v>
      </c>
    </row>
    <row r="3585" s="1" customFormat="true" ht="14.25" hidden="false" customHeight="false" outlineLevel="0" collapsed="false">
      <c r="A3585" s="7" t="s">
        <v>10631</v>
      </c>
      <c r="B3585" s="7" t="s">
        <v>10632</v>
      </c>
      <c r="C3585" s="8" t="s">
        <v>10633</v>
      </c>
      <c r="D3585" s="9" t="n">
        <v>48</v>
      </c>
      <c r="E3585" s="9" t="n">
        <v>54</v>
      </c>
      <c r="F3585" s="9" t="n">
        <v>74.5</v>
      </c>
      <c r="G3585" s="9" t="n">
        <v>176.5</v>
      </c>
      <c r="H3585" s="9" t="n">
        <v>146</v>
      </c>
      <c r="I3585" s="9" t="n">
        <f aca="false">G3585+H3585</f>
        <v>322.5</v>
      </c>
    </row>
    <row r="3586" s="1" customFormat="true" ht="14.25" hidden="false" customHeight="false" outlineLevel="0" collapsed="false">
      <c r="A3586" s="7" t="s">
        <v>10634</v>
      </c>
      <c r="B3586" s="7" t="s">
        <v>10635</v>
      </c>
      <c r="C3586" s="8" t="s">
        <v>10636</v>
      </c>
      <c r="D3586" s="9" t="n">
        <v>46</v>
      </c>
      <c r="E3586" s="9" t="n">
        <v>46.5</v>
      </c>
      <c r="F3586" s="9" t="n">
        <v>68.5</v>
      </c>
      <c r="G3586" s="9" t="n">
        <v>161</v>
      </c>
      <c r="H3586" s="9" t="n">
        <v>148</v>
      </c>
      <c r="I3586" s="9" t="n">
        <f aca="false">G3586+H3586</f>
        <v>309</v>
      </c>
    </row>
    <row r="3587" s="1" customFormat="true" ht="14.25" hidden="false" customHeight="false" outlineLevel="0" collapsed="false">
      <c r="A3587" s="7" t="s">
        <v>10637</v>
      </c>
      <c r="B3587" s="7" t="s">
        <v>10638</v>
      </c>
      <c r="C3587" s="8" t="s">
        <v>10639</v>
      </c>
      <c r="D3587" s="9" t="n">
        <v>59</v>
      </c>
      <c r="E3587" s="9" t="n">
        <v>72</v>
      </c>
      <c r="F3587" s="9" t="n">
        <v>32</v>
      </c>
      <c r="G3587" s="9" t="n">
        <v>163</v>
      </c>
      <c r="H3587" s="9" t="n">
        <v>149</v>
      </c>
      <c r="I3587" s="9" t="n">
        <f aca="false">G3587+H3587</f>
        <v>312</v>
      </c>
    </row>
    <row r="3588" s="1" customFormat="true" ht="14.25" hidden="false" customHeight="false" outlineLevel="0" collapsed="false">
      <c r="A3588" s="7" t="s">
        <v>10640</v>
      </c>
      <c r="B3588" s="7" t="s">
        <v>10641</v>
      </c>
      <c r="C3588" s="8" t="s">
        <v>10642</v>
      </c>
      <c r="D3588" s="9" t="n">
        <v>51</v>
      </c>
      <c r="E3588" s="9" t="n">
        <v>34</v>
      </c>
      <c r="F3588" s="9" t="n">
        <v>58.5</v>
      </c>
      <c r="G3588" s="9" t="n">
        <v>143.5</v>
      </c>
      <c r="H3588" s="9" t="n">
        <v>140</v>
      </c>
      <c r="I3588" s="9" t="n">
        <f aca="false">G3588+H3588</f>
        <v>283.5</v>
      </c>
    </row>
    <row r="3589" s="1" customFormat="true" ht="14.25" hidden="false" customHeight="false" outlineLevel="0" collapsed="false">
      <c r="A3589" s="7" t="s">
        <v>10643</v>
      </c>
      <c r="B3589" s="7" t="s">
        <v>10644</v>
      </c>
      <c r="C3589" s="8" t="s">
        <v>6144</v>
      </c>
      <c r="D3589" s="9" t="n">
        <v>50</v>
      </c>
      <c r="E3589" s="9" t="n">
        <v>58.5</v>
      </c>
      <c r="F3589" s="9" t="n">
        <v>24</v>
      </c>
      <c r="G3589" s="9" t="n">
        <v>132.5</v>
      </c>
      <c r="H3589" s="9" t="n">
        <v>138</v>
      </c>
      <c r="I3589" s="9" t="n">
        <f aca="false">G3589+H3589</f>
        <v>270.5</v>
      </c>
    </row>
    <row r="3590" s="1" customFormat="true" ht="14.25" hidden="false" customHeight="false" outlineLevel="0" collapsed="false">
      <c r="A3590" s="7" t="s">
        <v>10645</v>
      </c>
      <c r="B3590" s="7" t="s">
        <v>10646</v>
      </c>
      <c r="C3590" s="8" t="s">
        <v>10647</v>
      </c>
      <c r="D3590" s="9" t="n">
        <v>50.5</v>
      </c>
      <c r="E3590" s="9" t="n">
        <v>33.5</v>
      </c>
      <c r="F3590" s="9" t="n">
        <v>81.5</v>
      </c>
      <c r="G3590" s="9" t="n">
        <v>165.5</v>
      </c>
      <c r="H3590" s="9" t="n">
        <v>124</v>
      </c>
      <c r="I3590" s="9" t="n">
        <f aca="false">G3590+H3590</f>
        <v>289.5</v>
      </c>
    </row>
    <row r="3591" s="1" customFormat="true" ht="14.25" hidden="false" customHeight="false" outlineLevel="0" collapsed="false">
      <c r="A3591" s="7" t="s">
        <v>10648</v>
      </c>
      <c r="B3591" s="7" t="s">
        <v>10649</v>
      </c>
      <c r="C3591" s="8" t="s">
        <v>10650</v>
      </c>
      <c r="D3591" s="9" t="n">
        <v>51.5</v>
      </c>
      <c r="E3591" s="9" t="n">
        <v>59</v>
      </c>
      <c r="F3591" s="9" t="n">
        <v>75.5</v>
      </c>
      <c r="G3591" s="9" t="n">
        <v>186</v>
      </c>
      <c r="H3591" s="9" t="n">
        <v>151</v>
      </c>
      <c r="I3591" s="9" t="n">
        <f aca="false">G3591+H3591</f>
        <v>337</v>
      </c>
    </row>
    <row r="3592" s="1" customFormat="true" ht="14.25" hidden="false" customHeight="false" outlineLevel="0" collapsed="false">
      <c r="A3592" s="7" t="s">
        <v>10651</v>
      </c>
      <c r="B3592" s="7" t="s">
        <v>10652</v>
      </c>
      <c r="C3592" s="8" t="s">
        <v>10653</v>
      </c>
      <c r="D3592" s="9" t="n">
        <v>43</v>
      </c>
      <c r="E3592" s="9" t="n">
        <v>82</v>
      </c>
      <c r="F3592" s="9" t="n">
        <v>46</v>
      </c>
      <c r="G3592" s="9" t="n">
        <v>171</v>
      </c>
      <c r="H3592" s="9" t="n">
        <v>135</v>
      </c>
      <c r="I3592" s="9" t="n">
        <f aca="false">G3592+H3592</f>
        <v>306</v>
      </c>
    </row>
    <row r="3593" s="1" customFormat="true" ht="14.25" hidden="false" customHeight="false" outlineLevel="0" collapsed="false">
      <c r="A3593" s="7" t="s">
        <v>10654</v>
      </c>
      <c r="B3593" s="7" t="s">
        <v>10655</v>
      </c>
      <c r="C3593" s="8" t="s">
        <v>10656</v>
      </c>
      <c r="D3593" s="9" t="n">
        <v>52</v>
      </c>
      <c r="E3593" s="9" t="n">
        <v>54</v>
      </c>
      <c r="F3593" s="9" t="n">
        <v>73</v>
      </c>
      <c r="G3593" s="9" t="n">
        <v>179</v>
      </c>
      <c r="H3593" s="9" t="n">
        <v>132</v>
      </c>
      <c r="I3593" s="9" t="n">
        <f aca="false">G3593+H3593</f>
        <v>311</v>
      </c>
    </row>
    <row r="3594" s="1" customFormat="true" ht="14.25" hidden="false" customHeight="false" outlineLevel="0" collapsed="false">
      <c r="A3594" s="7" t="s">
        <v>10657</v>
      </c>
      <c r="B3594" s="7" t="s">
        <v>10658</v>
      </c>
      <c r="C3594" s="8" t="s">
        <v>10659</v>
      </c>
      <c r="D3594" s="9" t="n">
        <v>37</v>
      </c>
      <c r="E3594" s="9" t="n">
        <v>81.5</v>
      </c>
      <c r="F3594" s="9" t="n">
        <v>13</v>
      </c>
      <c r="G3594" s="9" t="n">
        <v>131.5</v>
      </c>
      <c r="H3594" s="9" t="n">
        <v>127</v>
      </c>
      <c r="I3594" s="9" t="n">
        <f aca="false">G3594+H3594</f>
        <v>258.5</v>
      </c>
    </row>
    <row r="3595" s="1" customFormat="true" ht="14.25" hidden="false" customHeight="false" outlineLevel="0" collapsed="false">
      <c r="A3595" s="7" t="s">
        <v>10660</v>
      </c>
      <c r="B3595" s="7" t="s">
        <v>10661</v>
      </c>
      <c r="C3595" s="8" t="s">
        <v>10662</v>
      </c>
      <c r="D3595" s="9" t="n">
        <v>45</v>
      </c>
      <c r="E3595" s="9" t="n">
        <v>74</v>
      </c>
      <c r="F3595" s="9" t="n">
        <v>16</v>
      </c>
      <c r="G3595" s="9" t="n">
        <v>135</v>
      </c>
      <c r="H3595" s="9" t="n">
        <v>124</v>
      </c>
      <c r="I3595" s="9" t="n">
        <f aca="false">G3595+H3595</f>
        <v>259</v>
      </c>
    </row>
    <row r="3596" s="1" customFormat="true" ht="14.25" hidden="false" customHeight="false" outlineLevel="0" collapsed="false">
      <c r="A3596" s="7" t="s">
        <v>10663</v>
      </c>
      <c r="B3596" s="7" t="s">
        <v>10664</v>
      </c>
      <c r="C3596" s="8" t="s">
        <v>10665</v>
      </c>
      <c r="D3596" s="9" t="n">
        <v>57</v>
      </c>
      <c r="E3596" s="9" t="n">
        <v>53.5</v>
      </c>
      <c r="F3596" s="9" t="n">
        <v>44.5</v>
      </c>
      <c r="G3596" s="9" t="n">
        <v>155</v>
      </c>
      <c r="H3596" s="9" t="n">
        <v>135</v>
      </c>
      <c r="I3596" s="9" t="n">
        <f aca="false">G3596+H3596</f>
        <v>290</v>
      </c>
    </row>
    <row r="3597" s="1" customFormat="true" ht="14.25" hidden="false" customHeight="false" outlineLevel="0" collapsed="false">
      <c r="A3597" s="7" t="s">
        <v>10666</v>
      </c>
      <c r="B3597" s="7" t="s">
        <v>10667</v>
      </c>
      <c r="C3597" s="8" t="s">
        <v>993</v>
      </c>
      <c r="D3597" s="9" t="n">
        <v>46</v>
      </c>
      <c r="E3597" s="9" t="n">
        <v>67.5</v>
      </c>
      <c r="F3597" s="9" t="n">
        <v>69</v>
      </c>
      <c r="G3597" s="9" t="n">
        <v>182.5</v>
      </c>
      <c r="H3597" s="9" t="n">
        <v>145</v>
      </c>
      <c r="I3597" s="9" t="n">
        <f aca="false">G3597+H3597</f>
        <v>327.5</v>
      </c>
    </row>
    <row r="3598" s="1" customFormat="true" ht="14.25" hidden="false" customHeight="false" outlineLevel="0" collapsed="false">
      <c r="A3598" s="7" t="s">
        <v>10668</v>
      </c>
      <c r="B3598" s="7" t="s">
        <v>10669</v>
      </c>
      <c r="C3598" s="8" t="s">
        <v>10670</v>
      </c>
      <c r="D3598" s="9" t="n">
        <v>66.5</v>
      </c>
      <c r="E3598" s="9" t="n">
        <v>48</v>
      </c>
      <c r="F3598" s="9" t="n">
        <v>23.5</v>
      </c>
      <c r="G3598" s="9" t="n">
        <v>138</v>
      </c>
      <c r="H3598" s="9" t="n">
        <v>133</v>
      </c>
      <c r="I3598" s="9" t="n">
        <f aca="false">G3598+H3598</f>
        <v>271</v>
      </c>
    </row>
    <row r="3599" s="1" customFormat="true" ht="14.25" hidden="false" customHeight="false" outlineLevel="0" collapsed="false">
      <c r="A3599" s="7" t="s">
        <v>10671</v>
      </c>
      <c r="B3599" s="7" t="s">
        <v>10672</v>
      </c>
      <c r="C3599" s="8" t="s">
        <v>10673</v>
      </c>
      <c r="D3599" s="9" t="n">
        <v>48.5</v>
      </c>
      <c r="E3599" s="9" t="n">
        <v>45</v>
      </c>
      <c r="F3599" s="9" t="n">
        <v>26</v>
      </c>
      <c r="G3599" s="9" t="n">
        <v>119.5</v>
      </c>
      <c r="H3599" s="9" t="n">
        <v>128</v>
      </c>
      <c r="I3599" s="9" t="n">
        <f aca="false">G3599+H3599</f>
        <v>247.5</v>
      </c>
    </row>
    <row r="3600" s="1" customFormat="true" ht="14.25" hidden="false" customHeight="false" outlineLevel="0" collapsed="false">
      <c r="A3600" s="7" t="s">
        <v>10674</v>
      </c>
      <c r="B3600" s="7" t="s">
        <v>10675</v>
      </c>
      <c r="C3600" s="8" t="s">
        <v>10676</v>
      </c>
      <c r="D3600" s="9" t="n">
        <v>56.5</v>
      </c>
      <c r="E3600" s="9" t="n">
        <v>24</v>
      </c>
      <c r="F3600" s="9" t="n">
        <v>32.5</v>
      </c>
      <c r="G3600" s="9" t="n">
        <v>113</v>
      </c>
      <c r="H3600" s="9" t="n">
        <v>135</v>
      </c>
      <c r="I3600" s="9" t="n">
        <f aca="false">G3600+H3600</f>
        <v>248</v>
      </c>
    </row>
    <row r="3601" s="1" customFormat="true" ht="14.25" hidden="false" customHeight="false" outlineLevel="0" collapsed="false">
      <c r="A3601" s="7" t="s">
        <v>10677</v>
      </c>
      <c r="B3601" s="7" t="s">
        <v>10678</v>
      </c>
      <c r="C3601" s="8" t="s">
        <v>10679</v>
      </c>
      <c r="D3601" s="9" t="n">
        <v>56.5</v>
      </c>
      <c r="E3601" s="9" t="n">
        <v>61.5</v>
      </c>
      <c r="F3601" s="9" t="n">
        <v>21.5</v>
      </c>
      <c r="G3601" s="9" t="n">
        <v>139.5</v>
      </c>
      <c r="H3601" s="9" t="n">
        <v>122</v>
      </c>
      <c r="I3601" s="9" t="n">
        <f aca="false">G3601+H3601</f>
        <v>261.5</v>
      </c>
    </row>
    <row r="3602" s="1" customFormat="true" ht="14.25" hidden="false" customHeight="false" outlineLevel="0" collapsed="false">
      <c r="A3602" s="7" t="s">
        <v>10680</v>
      </c>
      <c r="B3602" s="7" t="s">
        <v>10681</v>
      </c>
      <c r="C3602" s="8" t="s">
        <v>10682</v>
      </c>
      <c r="D3602" s="9" t="n">
        <v>68.5</v>
      </c>
      <c r="E3602" s="9" t="n">
        <v>25</v>
      </c>
      <c r="F3602" s="9" t="n">
        <v>65</v>
      </c>
      <c r="G3602" s="9" t="n">
        <v>158.5</v>
      </c>
      <c r="H3602" s="9" t="n">
        <v>135</v>
      </c>
      <c r="I3602" s="9" t="n">
        <f aca="false">G3602+H3602</f>
        <v>293.5</v>
      </c>
    </row>
    <row r="3603" s="1" customFormat="true" ht="14.25" hidden="false" customHeight="false" outlineLevel="0" collapsed="false">
      <c r="A3603" s="7" t="s">
        <v>10683</v>
      </c>
      <c r="B3603" s="7" t="s">
        <v>10684</v>
      </c>
      <c r="C3603" s="8" t="s">
        <v>10685</v>
      </c>
      <c r="D3603" s="9" t="n">
        <v>62</v>
      </c>
      <c r="E3603" s="9" t="n">
        <v>23.5</v>
      </c>
      <c r="F3603" s="9" t="n">
        <v>33</v>
      </c>
      <c r="G3603" s="9" t="n">
        <v>118.5</v>
      </c>
      <c r="H3603" s="9" t="n">
        <v>135</v>
      </c>
      <c r="I3603" s="9" t="n">
        <f aca="false">G3603+H3603</f>
        <v>253.5</v>
      </c>
    </row>
    <row r="3604" s="1" customFormat="true" ht="14.25" hidden="false" customHeight="false" outlineLevel="0" collapsed="false">
      <c r="A3604" s="7" t="s">
        <v>10686</v>
      </c>
      <c r="B3604" s="7" t="s">
        <v>10687</v>
      </c>
      <c r="C3604" s="8" t="s">
        <v>10688</v>
      </c>
      <c r="D3604" s="9" t="n">
        <v>62</v>
      </c>
      <c r="E3604" s="9" t="n">
        <v>30</v>
      </c>
      <c r="F3604" s="9" t="n">
        <v>55</v>
      </c>
      <c r="G3604" s="9" t="n">
        <v>147</v>
      </c>
      <c r="H3604" s="9" t="n">
        <v>126</v>
      </c>
      <c r="I3604" s="9" t="n">
        <f aca="false">G3604+H3604</f>
        <v>273</v>
      </c>
    </row>
    <row r="3605" s="1" customFormat="true" ht="14.25" hidden="false" customHeight="false" outlineLevel="0" collapsed="false">
      <c r="A3605" s="7" t="s">
        <v>10689</v>
      </c>
      <c r="B3605" s="7" t="s">
        <v>10690</v>
      </c>
      <c r="C3605" s="8" t="s">
        <v>10691</v>
      </c>
      <c r="D3605" s="9" t="n">
        <v>63.5</v>
      </c>
      <c r="E3605" s="9" t="n">
        <v>34</v>
      </c>
      <c r="F3605" s="9" t="n">
        <v>69.5</v>
      </c>
      <c r="G3605" s="9" t="n">
        <v>167</v>
      </c>
      <c r="H3605" s="9" t="n">
        <v>135</v>
      </c>
      <c r="I3605" s="9" t="n">
        <f aca="false">G3605+H3605</f>
        <v>302</v>
      </c>
    </row>
    <row r="3606" s="1" customFormat="true" ht="14.25" hidden="false" customHeight="false" outlineLevel="0" collapsed="false">
      <c r="A3606" s="7" t="s">
        <v>10692</v>
      </c>
      <c r="B3606" s="7" t="s">
        <v>10693</v>
      </c>
      <c r="C3606" s="8" t="s">
        <v>10694</v>
      </c>
      <c r="D3606" s="9" t="n">
        <v>56.5</v>
      </c>
      <c r="E3606" s="9" t="n">
        <v>40</v>
      </c>
      <c r="F3606" s="9" t="n">
        <v>55.5</v>
      </c>
      <c r="G3606" s="9" t="n">
        <v>152</v>
      </c>
      <c r="H3606" s="9" t="n">
        <v>165.34</v>
      </c>
      <c r="I3606" s="9" t="n">
        <f aca="false">G3606+H3606</f>
        <v>317.34</v>
      </c>
    </row>
    <row r="3607" s="1" customFormat="true" ht="14.25" hidden="false" customHeight="false" outlineLevel="0" collapsed="false">
      <c r="A3607" s="7" t="s">
        <v>10695</v>
      </c>
      <c r="B3607" s="7" t="s">
        <v>10696</v>
      </c>
      <c r="C3607" s="8" t="s">
        <v>10697</v>
      </c>
      <c r="D3607" s="9" t="n">
        <v>54.5</v>
      </c>
      <c r="E3607" s="9" t="n">
        <v>10.5</v>
      </c>
      <c r="F3607" s="9" t="n">
        <v>20.5</v>
      </c>
      <c r="G3607" s="9" t="n">
        <v>85.5</v>
      </c>
      <c r="H3607" s="9" t="n">
        <v>120.5</v>
      </c>
      <c r="I3607" s="9" t="n">
        <f aca="false">G3607+H3607</f>
        <v>206</v>
      </c>
    </row>
    <row r="3608" s="1" customFormat="true" ht="14.25" hidden="false" customHeight="false" outlineLevel="0" collapsed="false">
      <c r="A3608" s="7" t="s">
        <v>10698</v>
      </c>
      <c r="B3608" s="7" t="s">
        <v>10699</v>
      </c>
      <c r="C3608" s="8" t="s">
        <v>10700</v>
      </c>
      <c r="D3608" s="9" t="n">
        <v>50</v>
      </c>
      <c r="E3608" s="9" t="n">
        <v>21</v>
      </c>
      <c r="F3608" s="9" t="n">
        <v>25</v>
      </c>
      <c r="G3608" s="9" t="n">
        <v>96</v>
      </c>
      <c r="H3608" s="9" t="n">
        <v>145.75</v>
      </c>
      <c r="I3608" s="9" t="n">
        <f aca="false">G3608+H3608</f>
        <v>241.75</v>
      </c>
    </row>
    <row r="3609" s="1" customFormat="true" ht="14.25" hidden="false" customHeight="false" outlineLevel="0" collapsed="false">
      <c r="A3609" s="7" t="s">
        <v>10701</v>
      </c>
      <c r="B3609" s="7" t="s">
        <v>10702</v>
      </c>
      <c r="C3609" s="8" t="s">
        <v>10703</v>
      </c>
      <c r="D3609" s="9" t="n">
        <v>52</v>
      </c>
      <c r="E3609" s="9" t="n">
        <v>15</v>
      </c>
      <c r="F3609" s="9" t="n">
        <v>20</v>
      </c>
      <c r="G3609" s="9" t="n">
        <v>87</v>
      </c>
      <c r="H3609" s="9" t="n">
        <v>143</v>
      </c>
      <c r="I3609" s="9" t="n">
        <f aca="false">G3609+H3609</f>
        <v>230</v>
      </c>
    </row>
    <row r="3610" s="1" customFormat="true" ht="14.25" hidden="false" customHeight="false" outlineLevel="0" collapsed="false">
      <c r="A3610" s="7" t="s">
        <v>10704</v>
      </c>
      <c r="B3610" s="7" t="s">
        <v>10705</v>
      </c>
      <c r="C3610" s="8" t="s">
        <v>10706</v>
      </c>
      <c r="D3610" s="9" t="n">
        <v>52</v>
      </c>
      <c r="E3610" s="9" t="n">
        <v>15</v>
      </c>
      <c r="F3610" s="9" t="n">
        <v>18</v>
      </c>
      <c r="G3610" s="9" t="n">
        <v>85</v>
      </c>
      <c r="H3610" s="9" t="n">
        <v>148</v>
      </c>
      <c r="I3610" s="9" t="n">
        <f aca="false">G3610+H3610</f>
        <v>233</v>
      </c>
    </row>
    <row r="3611" s="1" customFormat="true" ht="14.25" hidden="false" customHeight="false" outlineLevel="0" collapsed="false">
      <c r="A3611" s="7" t="s">
        <v>10707</v>
      </c>
      <c r="B3611" s="7" t="s">
        <v>10708</v>
      </c>
      <c r="C3611" s="8" t="s">
        <v>10709</v>
      </c>
      <c r="D3611" s="9" t="n">
        <v>65.5</v>
      </c>
      <c r="E3611" s="9" t="n">
        <v>10</v>
      </c>
      <c r="F3611" s="9" t="n">
        <v>41.5</v>
      </c>
      <c r="G3611" s="9" t="n">
        <v>117</v>
      </c>
      <c r="H3611" s="9" t="n">
        <v>132.7</v>
      </c>
      <c r="I3611" s="9" t="n">
        <f aca="false">G3611+H3611</f>
        <v>249.7</v>
      </c>
    </row>
    <row r="3612" s="1" customFormat="true" ht="14.25" hidden="false" customHeight="false" outlineLevel="0" collapsed="false">
      <c r="A3612" s="7" t="s">
        <v>10710</v>
      </c>
      <c r="B3612" s="7" t="s">
        <v>10711</v>
      </c>
      <c r="C3612" s="8" t="s">
        <v>10712</v>
      </c>
      <c r="D3612" s="9" t="n">
        <v>54.5</v>
      </c>
      <c r="E3612" s="9" t="n">
        <v>30</v>
      </c>
      <c r="F3612" s="9" t="n">
        <v>37</v>
      </c>
      <c r="G3612" s="9" t="n">
        <v>121.5</v>
      </c>
      <c r="H3612" s="9" t="n">
        <v>108.7</v>
      </c>
      <c r="I3612" s="9" t="n">
        <f aca="false">G3612+H3612</f>
        <v>230.2</v>
      </c>
    </row>
    <row r="3613" s="1" customFormat="true" ht="14.25" hidden="false" customHeight="false" outlineLevel="0" collapsed="false">
      <c r="A3613" s="7" t="s">
        <v>10713</v>
      </c>
      <c r="B3613" s="7" t="s">
        <v>10714</v>
      </c>
      <c r="C3613" s="8" t="s">
        <v>10715</v>
      </c>
      <c r="D3613" s="9" t="n">
        <v>57</v>
      </c>
      <c r="E3613" s="9" t="n">
        <v>56</v>
      </c>
      <c r="F3613" s="9" t="n">
        <v>30</v>
      </c>
      <c r="G3613" s="9" t="n">
        <v>143</v>
      </c>
      <c r="H3613" s="9" t="n">
        <v>113</v>
      </c>
      <c r="I3613" s="9" t="n">
        <f aca="false">G3613+H3613</f>
        <v>256</v>
      </c>
    </row>
    <row r="3614" s="1" customFormat="true" ht="14.25" hidden="false" customHeight="false" outlineLevel="0" collapsed="false">
      <c r="A3614" s="7" t="s">
        <v>10716</v>
      </c>
      <c r="B3614" s="7" t="s">
        <v>10717</v>
      </c>
      <c r="C3614" s="8" t="s">
        <v>2308</v>
      </c>
      <c r="D3614" s="9" t="n">
        <v>63.5</v>
      </c>
      <c r="E3614" s="9" t="n">
        <v>24</v>
      </c>
      <c r="F3614" s="9" t="n">
        <v>68</v>
      </c>
      <c r="G3614" s="9" t="n">
        <v>155.5</v>
      </c>
      <c r="H3614" s="9" t="n">
        <v>131.3</v>
      </c>
      <c r="I3614" s="9" t="n">
        <f aca="false">G3614+H3614</f>
        <v>286.8</v>
      </c>
    </row>
    <row r="3615" s="1" customFormat="true" ht="14.25" hidden="false" customHeight="false" outlineLevel="0" collapsed="false">
      <c r="A3615" s="7" t="s">
        <v>10718</v>
      </c>
      <c r="B3615" s="7" t="s">
        <v>10719</v>
      </c>
      <c r="C3615" s="8" t="s">
        <v>10720</v>
      </c>
      <c r="D3615" s="9" t="n">
        <v>72</v>
      </c>
      <c r="E3615" s="9" t="n">
        <v>79.5</v>
      </c>
      <c r="F3615" s="9" t="n">
        <v>48.5</v>
      </c>
      <c r="G3615" s="9" t="n">
        <v>200</v>
      </c>
      <c r="H3615" s="9" t="n">
        <v>142</v>
      </c>
      <c r="I3615" s="9" t="n">
        <f aca="false">G3615+H3615</f>
        <v>342</v>
      </c>
    </row>
    <row r="3616" s="1" customFormat="true" ht="14.25" hidden="false" customHeight="false" outlineLevel="0" collapsed="false">
      <c r="A3616" s="7" t="s">
        <v>10721</v>
      </c>
      <c r="B3616" s="7" t="s">
        <v>10722</v>
      </c>
      <c r="C3616" s="8" t="s">
        <v>10723</v>
      </c>
      <c r="D3616" s="9" t="n">
        <v>61.5</v>
      </c>
      <c r="E3616" s="9" t="n">
        <v>61</v>
      </c>
      <c r="F3616" s="9" t="n">
        <v>78.5</v>
      </c>
      <c r="G3616" s="9" t="n">
        <v>201</v>
      </c>
      <c r="H3616" s="9" t="n">
        <v>161</v>
      </c>
      <c r="I3616" s="9" t="n">
        <f aca="false">G3616+H3616</f>
        <v>362</v>
      </c>
    </row>
    <row r="3617" s="1" customFormat="true" ht="14.25" hidden="false" customHeight="false" outlineLevel="0" collapsed="false">
      <c r="A3617" s="7" t="s">
        <v>10724</v>
      </c>
      <c r="B3617" s="7" t="s">
        <v>10725</v>
      </c>
      <c r="C3617" s="8" t="s">
        <v>10726</v>
      </c>
      <c r="D3617" s="9" t="n">
        <v>53.5</v>
      </c>
      <c r="E3617" s="9" t="n">
        <v>68.5</v>
      </c>
      <c r="F3617" s="9" t="n">
        <v>30.5</v>
      </c>
      <c r="G3617" s="9" t="n">
        <v>152.5</v>
      </c>
      <c r="H3617" s="9" t="n">
        <v>146</v>
      </c>
      <c r="I3617" s="9" t="n">
        <f aca="false">G3617+H3617</f>
        <v>298.5</v>
      </c>
    </row>
    <row r="3618" s="1" customFormat="true" ht="14.25" hidden="false" customHeight="false" outlineLevel="0" collapsed="false">
      <c r="A3618" s="7" t="s">
        <v>10727</v>
      </c>
      <c r="B3618" s="7" t="s">
        <v>10728</v>
      </c>
      <c r="C3618" s="8" t="s">
        <v>10729</v>
      </c>
      <c r="D3618" s="9" t="n">
        <v>47.5</v>
      </c>
      <c r="E3618" s="9" t="n">
        <v>28</v>
      </c>
      <c r="F3618" s="9" t="n">
        <v>59</v>
      </c>
      <c r="G3618" s="9" t="n">
        <v>134.5</v>
      </c>
      <c r="H3618" s="9" t="n">
        <v>152</v>
      </c>
      <c r="I3618" s="9" t="n">
        <f aca="false">G3618+H3618</f>
        <v>286.5</v>
      </c>
    </row>
    <row r="3619" s="1" customFormat="true" ht="14.25" hidden="false" customHeight="false" outlineLevel="0" collapsed="false">
      <c r="A3619" s="7" t="s">
        <v>10730</v>
      </c>
      <c r="B3619" s="7" t="s">
        <v>10731</v>
      </c>
      <c r="C3619" s="8" t="s">
        <v>10732</v>
      </c>
      <c r="D3619" s="9" t="n">
        <v>49</v>
      </c>
      <c r="E3619" s="9" t="n">
        <v>72.5</v>
      </c>
      <c r="F3619" s="9" t="n">
        <v>70.5</v>
      </c>
      <c r="G3619" s="9" t="n">
        <v>192</v>
      </c>
      <c r="H3619" s="9" t="n">
        <v>144</v>
      </c>
      <c r="I3619" s="9" t="n">
        <f aca="false">G3619+H3619</f>
        <v>336</v>
      </c>
    </row>
    <row r="3620" s="1" customFormat="true" ht="14.25" hidden="false" customHeight="false" outlineLevel="0" collapsed="false">
      <c r="A3620" s="7" t="s">
        <v>10733</v>
      </c>
      <c r="B3620" s="7" t="s">
        <v>10734</v>
      </c>
      <c r="C3620" s="8" t="s">
        <v>10735</v>
      </c>
      <c r="D3620" s="9" t="n">
        <v>52</v>
      </c>
      <c r="E3620" s="9" t="n">
        <v>60</v>
      </c>
      <c r="F3620" s="9" t="n">
        <v>41</v>
      </c>
      <c r="G3620" s="9" t="n">
        <v>153</v>
      </c>
      <c r="H3620" s="9" t="n">
        <v>131</v>
      </c>
      <c r="I3620" s="9" t="n">
        <f aca="false">G3620+H3620</f>
        <v>284</v>
      </c>
    </row>
    <row r="3621" s="1" customFormat="true" ht="14.25" hidden="false" customHeight="false" outlineLevel="0" collapsed="false">
      <c r="A3621" s="7" t="s">
        <v>10736</v>
      </c>
      <c r="B3621" s="7" t="s">
        <v>10737</v>
      </c>
      <c r="C3621" s="8" t="s">
        <v>10738</v>
      </c>
      <c r="D3621" s="9" t="n">
        <v>65</v>
      </c>
      <c r="E3621" s="9" t="n">
        <v>37</v>
      </c>
      <c r="F3621" s="9" t="n">
        <v>27</v>
      </c>
      <c r="G3621" s="9" t="n">
        <v>129</v>
      </c>
      <c r="H3621" s="9" t="n">
        <v>126</v>
      </c>
      <c r="I3621" s="9" t="n">
        <f aca="false">G3621+H3621</f>
        <v>255</v>
      </c>
    </row>
    <row r="3622" s="1" customFormat="true" ht="14.25" hidden="false" customHeight="false" outlineLevel="0" collapsed="false">
      <c r="A3622" s="7" t="s">
        <v>10739</v>
      </c>
      <c r="B3622" s="7" t="s">
        <v>10740</v>
      </c>
      <c r="C3622" s="8" t="s">
        <v>10741</v>
      </c>
      <c r="D3622" s="9" t="n">
        <v>58</v>
      </c>
      <c r="E3622" s="9" t="n">
        <v>75.5</v>
      </c>
      <c r="F3622" s="9" t="n">
        <v>32</v>
      </c>
      <c r="G3622" s="9" t="n">
        <v>165.5</v>
      </c>
      <c r="H3622" s="9" t="n">
        <v>140</v>
      </c>
      <c r="I3622" s="9" t="n">
        <f aca="false">G3622+H3622</f>
        <v>305.5</v>
      </c>
    </row>
    <row r="3623" s="1" customFormat="true" ht="14.25" hidden="false" customHeight="false" outlineLevel="0" collapsed="false">
      <c r="A3623" s="7" t="s">
        <v>10742</v>
      </c>
      <c r="B3623" s="7" t="s">
        <v>10743</v>
      </c>
      <c r="C3623" s="8" t="s">
        <v>10744</v>
      </c>
      <c r="D3623" s="9" t="n">
        <v>62</v>
      </c>
      <c r="E3623" s="9" t="n">
        <v>30</v>
      </c>
      <c r="F3623" s="9" t="n">
        <v>32</v>
      </c>
      <c r="G3623" s="9" t="n">
        <v>124</v>
      </c>
      <c r="H3623" s="9" t="n">
        <v>121</v>
      </c>
      <c r="I3623" s="9" t="n">
        <f aca="false">G3623+H3623</f>
        <v>245</v>
      </c>
    </row>
    <row r="3624" s="1" customFormat="true" ht="14.25" hidden="false" customHeight="false" outlineLevel="0" collapsed="false">
      <c r="A3624" s="7" t="s">
        <v>10745</v>
      </c>
      <c r="B3624" s="7" t="s">
        <v>10746</v>
      </c>
      <c r="C3624" s="8" t="s">
        <v>10747</v>
      </c>
      <c r="D3624" s="9" t="n">
        <v>70.5</v>
      </c>
      <c r="E3624" s="9" t="n">
        <v>31.5</v>
      </c>
      <c r="F3624" s="9" t="n">
        <v>82.5</v>
      </c>
      <c r="G3624" s="9" t="n">
        <v>184.5</v>
      </c>
      <c r="H3624" s="9" t="n">
        <v>137</v>
      </c>
      <c r="I3624" s="9" t="n">
        <f aca="false">G3624+H3624</f>
        <v>321.5</v>
      </c>
    </row>
    <row r="3625" s="1" customFormat="true" ht="14.25" hidden="false" customHeight="false" outlineLevel="0" collapsed="false">
      <c r="A3625" s="7" t="s">
        <v>10748</v>
      </c>
      <c r="B3625" s="7" t="s">
        <v>10749</v>
      </c>
      <c r="C3625" s="8" t="s">
        <v>10750</v>
      </c>
      <c r="D3625" s="9" t="n">
        <v>53</v>
      </c>
      <c r="E3625" s="9" t="n">
        <v>61</v>
      </c>
      <c r="F3625" s="9" t="n">
        <v>27.5</v>
      </c>
      <c r="G3625" s="9" t="n">
        <v>141.5</v>
      </c>
      <c r="H3625" s="9" t="n">
        <v>119</v>
      </c>
      <c r="I3625" s="9" t="n">
        <f aca="false">G3625+H3625</f>
        <v>260.5</v>
      </c>
    </row>
    <row r="3626" s="1" customFormat="true" ht="14.25" hidden="false" customHeight="false" outlineLevel="0" collapsed="false">
      <c r="A3626" s="7" t="s">
        <v>10751</v>
      </c>
      <c r="B3626" s="7" t="s">
        <v>10752</v>
      </c>
      <c r="C3626" s="8" t="s">
        <v>10753</v>
      </c>
      <c r="D3626" s="9" t="n">
        <v>65.5</v>
      </c>
      <c r="E3626" s="9" t="n">
        <v>45.5</v>
      </c>
      <c r="F3626" s="9" t="n">
        <v>45</v>
      </c>
      <c r="G3626" s="9" t="n">
        <v>156</v>
      </c>
      <c r="H3626" s="9" t="n">
        <v>122</v>
      </c>
      <c r="I3626" s="9" t="n">
        <f aca="false">G3626+H3626</f>
        <v>278</v>
      </c>
    </row>
    <row r="3627" s="1" customFormat="true" ht="14.25" hidden="false" customHeight="false" outlineLevel="0" collapsed="false">
      <c r="A3627" s="7" t="s">
        <v>10754</v>
      </c>
      <c r="B3627" s="7" t="s">
        <v>10755</v>
      </c>
      <c r="C3627" s="8" t="s">
        <v>10756</v>
      </c>
      <c r="D3627" s="9" t="n">
        <v>66.5</v>
      </c>
      <c r="E3627" s="9" t="n">
        <v>39</v>
      </c>
      <c r="F3627" s="9" t="n">
        <v>27</v>
      </c>
      <c r="G3627" s="9" t="n">
        <v>132.5</v>
      </c>
      <c r="H3627" s="9" t="n">
        <v>116</v>
      </c>
      <c r="I3627" s="9" t="n">
        <f aca="false">G3627+H3627</f>
        <v>248.5</v>
      </c>
    </row>
    <row r="3628" s="1" customFormat="true" ht="14.25" hidden="false" customHeight="false" outlineLevel="0" collapsed="false">
      <c r="A3628" s="7" t="s">
        <v>10757</v>
      </c>
      <c r="B3628" s="7" t="s">
        <v>10758</v>
      </c>
      <c r="C3628" s="8" t="s">
        <v>10759</v>
      </c>
      <c r="D3628" s="9" t="n">
        <v>0</v>
      </c>
      <c r="E3628" s="9" t="n">
        <v>0</v>
      </c>
      <c r="F3628" s="9" t="n">
        <v>0</v>
      </c>
      <c r="G3628" s="9" t="n">
        <v>0</v>
      </c>
      <c r="H3628" s="9" t="n">
        <v>0</v>
      </c>
      <c r="I3628" s="9" t="n">
        <f aca="false">G3628+H3628</f>
        <v>0</v>
      </c>
    </row>
    <row r="3629" s="1" customFormat="true" ht="14.25" hidden="false" customHeight="false" outlineLevel="0" collapsed="false">
      <c r="A3629" s="7" t="s">
        <v>10760</v>
      </c>
      <c r="B3629" s="7" t="s">
        <v>10761</v>
      </c>
      <c r="C3629" s="8" t="s">
        <v>10762</v>
      </c>
      <c r="D3629" s="9" t="n">
        <v>62</v>
      </c>
      <c r="E3629" s="9" t="n">
        <v>39</v>
      </c>
      <c r="F3629" s="9" t="n">
        <v>18</v>
      </c>
      <c r="G3629" s="9" t="n">
        <v>119</v>
      </c>
      <c r="H3629" s="9" t="n">
        <v>156</v>
      </c>
      <c r="I3629" s="9" t="n">
        <f aca="false">G3629+H3629</f>
        <v>275</v>
      </c>
    </row>
    <row r="3630" s="1" customFormat="true" ht="14.25" hidden="false" customHeight="false" outlineLevel="0" collapsed="false">
      <c r="A3630" s="7" t="s">
        <v>10763</v>
      </c>
      <c r="B3630" s="7" t="s">
        <v>10764</v>
      </c>
      <c r="C3630" s="8" t="s">
        <v>10765</v>
      </c>
      <c r="D3630" s="9" t="n">
        <v>54</v>
      </c>
      <c r="E3630" s="9" t="n">
        <v>26</v>
      </c>
      <c r="F3630" s="9" t="n">
        <v>25</v>
      </c>
      <c r="G3630" s="9" t="n">
        <v>105</v>
      </c>
      <c r="H3630" s="9" t="n">
        <v>123</v>
      </c>
      <c r="I3630" s="9" t="n">
        <f aca="false">G3630+H3630</f>
        <v>228</v>
      </c>
    </row>
    <row r="3631" s="1" customFormat="true" ht="14.25" hidden="false" customHeight="false" outlineLevel="0" collapsed="false">
      <c r="A3631" s="7" t="s">
        <v>10766</v>
      </c>
      <c r="B3631" s="7" t="s">
        <v>10767</v>
      </c>
      <c r="C3631" s="8" t="s">
        <v>10768</v>
      </c>
      <c r="D3631" s="9" t="n">
        <v>57.5</v>
      </c>
      <c r="E3631" s="9" t="n">
        <v>61.5</v>
      </c>
      <c r="F3631" s="9" t="n">
        <v>45.5</v>
      </c>
      <c r="G3631" s="9" t="n">
        <v>164.5</v>
      </c>
      <c r="H3631" s="9" t="n">
        <v>164.34</v>
      </c>
      <c r="I3631" s="9" t="n">
        <f aca="false">G3631+H3631</f>
        <v>328.84</v>
      </c>
    </row>
    <row r="3632" s="1" customFormat="true" ht="14.25" hidden="false" customHeight="false" outlineLevel="0" collapsed="false">
      <c r="A3632" s="7" t="s">
        <v>10769</v>
      </c>
      <c r="B3632" s="7" t="s">
        <v>10770</v>
      </c>
      <c r="C3632" s="8" t="s">
        <v>10771</v>
      </c>
      <c r="D3632" s="9" t="n">
        <v>70.5</v>
      </c>
      <c r="E3632" s="9" t="n">
        <v>67</v>
      </c>
      <c r="F3632" s="9" t="n">
        <v>35.5</v>
      </c>
      <c r="G3632" s="9" t="n">
        <v>173</v>
      </c>
      <c r="H3632" s="9" t="n">
        <v>137</v>
      </c>
      <c r="I3632" s="9" t="n">
        <f aca="false">G3632+H3632</f>
        <v>310</v>
      </c>
    </row>
    <row r="3633" s="1" customFormat="true" ht="14.25" hidden="false" customHeight="false" outlineLevel="0" collapsed="false">
      <c r="A3633" s="7" t="s">
        <v>10772</v>
      </c>
      <c r="B3633" s="7" t="s">
        <v>10773</v>
      </c>
      <c r="C3633" s="8" t="s">
        <v>10774</v>
      </c>
      <c r="D3633" s="9" t="n">
        <v>74</v>
      </c>
      <c r="E3633" s="9" t="n">
        <v>6</v>
      </c>
      <c r="F3633" s="9" t="n">
        <v>21</v>
      </c>
      <c r="G3633" s="9" t="n">
        <v>101</v>
      </c>
      <c r="H3633" s="9" t="n">
        <v>128</v>
      </c>
      <c r="I3633" s="9" t="n">
        <f aca="false">G3633+H3633</f>
        <v>229</v>
      </c>
    </row>
    <row r="3634" s="1" customFormat="true" ht="14.25" hidden="false" customHeight="false" outlineLevel="0" collapsed="false">
      <c r="A3634" s="7" t="s">
        <v>10775</v>
      </c>
      <c r="B3634" s="7" t="s">
        <v>10776</v>
      </c>
      <c r="C3634" s="8" t="s">
        <v>10777</v>
      </c>
      <c r="D3634" s="9" t="n">
        <v>73</v>
      </c>
      <c r="E3634" s="9" t="n">
        <v>10</v>
      </c>
      <c r="F3634" s="9" t="n">
        <v>14.5</v>
      </c>
      <c r="G3634" s="9" t="n">
        <v>97.5</v>
      </c>
      <c r="H3634" s="9" t="n">
        <v>133</v>
      </c>
      <c r="I3634" s="9" t="n">
        <f aca="false">G3634+H3634</f>
        <v>230.5</v>
      </c>
    </row>
    <row r="3635" s="1" customFormat="true" ht="14.25" hidden="false" customHeight="false" outlineLevel="0" collapsed="false">
      <c r="A3635" s="7" t="s">
        <v>10778</v>
      </c>
      <c r="B3635" s="7" t="s">
        <v>10779</v>
      </c>
      <c r="C3635" s="8" t="s">
        <v>10780</v>
      </c>
      <c r="D3635" s="9" t="n">
        <v>29</v>
      </c>
      <c r="E3635" s="9" t="n">
        <v>20</v>
      </c>
      <c r="F3635" s="9" t="n">
        <v>20</v>
      </c>
      <c r="G3635" s="9" t="n">
        <v>69</v>
      </c>
      <c r="H3635" s="9" t="n">
        <v>122.7</v>
      </c>
      <c r="I3635" s="9" t="n">
        <f aca="false">G3635+H3635</f>
        <v>191.7</v>
      </c>
    </row>
    <row r="3636" s="1" customFormat="true" ht="14.25" hidden="false" customHeight="false" outlineLevel="0" collapsed="false">
      <c r="A3636" s="7" t="s">
        <v>10781</v>
      </c>
      <c r="B3636" s="7" t="s">
        <v>10782</v>
      </c>
      <c r="C3636" s="8" t="s">
        <v>10783</v>
      </c>
      <c r="D3636" s="9" t="n">
        <v>48</v>
      </c>
      <c r="E3636" s="9" t="n">
        <v>38</v>
      </c>
      <c r="F3636" s="9" t="n">
        <v>53</v>
      </c>
      <c r="G3636" s="9" t="n">
        <v>139</v>
      </c>
      <c r="H3636" s="9" t="n">
        <v>139</v>
      </c>
      <c r="I3636" s="9" t="n">
        <f aca="false">G3636+H3636</f>
        <v>278</v>
      </c>
    </row>
    <row r="3637" s="1" customFormat="true" ht="14.25" hidden="false" customHeight="false" outlineLevel="0" collapsed="false">
      <c r="A3637" s="7" t="s">
        <v>10784</v>
      </c>
      <c r="B3637" s="7" t="s">
        <v>10785</v>
      </c>
      <c r="C3637" s="8" t="s">
        <v>10786</v>
      </c>
      <c r="D3637" s="9" t="n">
        <v>45</v>
      </c>
      <c r="E3637" s="9" t="n">
        <v>35</v>
      </c>
      <c r="F3637" s="9" t="n">
        <v>14</v>
      </c>
      <c r="G3637" s="9" t="n">
        <v>94</v>
      </c>
      <c r="H3637" s="9" t="n">
        <v>95</v>
      </c>
      <c r="I3637" s="9" t="n">
        <f aca="false">G3637+H3637</f>
        <v>189</v>
      </c>
    </row>
    <row r="3638" s="1" customFormat="true" ht="14.25" hidden="false" customHeight="false" outlineLevel="0" collapsed="false">
      <c r="A3638" s="7" t="s">
        <v>10787</v>
      </c>
      <c r="B3638" s="7" t="s">
        <v>10788</v>
      </c>
      <c r="C3638" s="8" t="s">
        <v>10789</v>
      </c>
      <c r="D3638" s="9" t="n">
        <v>45</v>
      </c>
      <c r="E3638" s="9" t="n">
        <v>32</v>
      </c>
      <c r="F3638" s="9" t="n">
        <v>50.5</v>
      </c>
      <c r="G3638" s="9" t="n">
        <v>127.5</v>
      </c>
      <c r="H3638" s="9" t="n">
        <v>141</v>
      </c>
      <c r="I3638" s="9" t="n">
        <f aca="false">G3638+H3638</f>
        <v>268.5</v>
      </c>
    </row>
    <row r="3639" s="1" customFormat="true" ht="14.25" hidden="false" customHeight="false" outlineLevel="0" collapsed="false">
      <c r="A3639" s="7" t="s">
        <v>10790</v>
      </c>
      <c r="B3639" s="7" t="s">
        <v>10791</v>
      </c>
      <c r="C3639" s="8" t="s">
        <v>1493</v>
      </c>
      <c r="D3639" s="9" t="n">
        <v>51</v>
      </c>
      <c r="E3639" s="9" t="n">
        <v>11</v>
      </c>
      <c r="F3639" s="9" t="n">
        <v>27.5</v>
      </c>
      <c r="G3639" s="9" t="n">
        <v>89.5</v>
      </c>
      <c r="H3639" s="9" t="n">
        <v>139</v>
      </c>
      <c r="I3639" s="9" t="n">
        <f aca="false">G3639+H3639</f>
        <v>228.5</v>
      </c>
    </row>
    <row r="3640" s="1" customFormat="true" ht="14.25" hidden="false" customHeight="false" outlineLevel="0" collapsed="false">
      <c r="A3640" s="7" t="s">
        <v>10792</v>
      </c>
      <c r="B3640" s="7" t="s">
        <v>10793</v>
      </c>
      <c r="C3640" s="8" t="s">
        <v>10794</v>
      </c>
      <c r="D3640" s="9" t="n">
        <v>48.5</v>
      </c>
      <c r="E3640" s="9" t="n">
        <v>35</v>
      </c>
      <c r="F3640" s="9" t="n">
        <v>64.5</v>
      </c>
      <c r="G3640" s="9" t="n">
        <v>148</v>
      </c>
      <c r="H3640" s="9" t="n">
        <v>146</v>
      </c>
      <c r="I3640" s="9" t="n">
        <f aca="false">G3640+H3640</f>
        <v>294</v>
      </c>
    </row>
    <row r="3641" s="1" customFormat="true" ht="14.25" hidden="false" customHeight="false" outlineLevel="0" collapsed="false">
      <c r="A3641" s="7" t="s">
        <v>10795</v>
      </c>
      <c r="B3641" s="7" t="s">
        <v>10796</v>
      </c>
      <c r="C3641" s="8" t="s">
        <v>10797</v>
      </c>
      <c r="D3641" s="9" t="n">
        <v>59.5</v>
      </c>
      <c r="E3641" s="9" t="n">
        <v>62.5</v>
      </c>
      <c r="F3641" s="9" t="n">
        <v>57.5</v>
      </c>
      <c r="G3641" s="9" t="n">
        <v>179.5</v>
      </c>
      <c r="H3641" s="9" t="n">
        <v>143</v>
      </c>
      <c r="I3641" s="9" t="n">
        <f aca="false">G3641+H3641</f>
        <v>322.5</v>
      </c>
    </row>
    <row r="3642" s="1" customFormat="true" ht="14.25" hidden="false" customHeight="false" outlineLevel="0" collapsed="false">
      <c r="A3642" s="7" t="s">
        <v>10798</v>
      </c>
      <c r="B3642" s="7" t="s">
        <v>10799</v>
      </c>
      <c r="C3642" s="8" t="s">
        <v>4259</v>
      </c>
      <c r="D3642" s="9" t="n">
        <v>38.5</v>
      </c>
      <c r="E3642" s="9" t="n">
        <v>73.5</v>
      </c>
      <c r="F3642" s="9" t="n">
        <v>20</v>
      </c>
      <c r="G3642" s="9" t="n">
        <v>132</v>
      </c>
      <c r="H3642" s="9" t="n">
        <v>166</v>
      </c>
      <c r="I3642" s="9" t="n">
        <f aca="false">G3642+H3642</f>
        <v>298</v>
      </c>
    </row>
    <row r="3643" s="1" customFormat="true" ht="14.25" hidden="false" customHeight="false" outlineLevel="0" collapsed="false">
      <c r="A3643" s="7" t="s">
        <v>10800</v>
      </c>
      <c r="B3643" s="7" t="s">
        <v>10801</v>
      </c>
      <c r="C3643" s="8" t="s">
        <v>10802</v>
      </c>
      <c r="D3643" s="9" t="n">
        <v>52.5</v>
      </c>
      <c r="E3643" s="9" t="n">
        <v>23.5</v>
      </c>
      <c r="F3643" s="9" t="n">
        <v>29.5</v>
      </c>
      <c r="G3643" s="9" t="n">
        <v>105.5</v>
      </c>
      <c r="H3643" s="9" t="n">
        <v>140</v>
      </c>
      <c r="I3643" s="9" t="n">
        <f aca="false">G3643+H3643</f>
        <v>245.5</v>
      </c>
    </row>
    <row r="3644" s="1" customFormat="true" ht="14.25" hidden="false" customHeight="false" outlineLevel="0" collapsed="false">
      <c r="A3644" s="7" t="s">
        <v>10803</v>
      </c>
      <c r="B3644" s="7" t="s">
        <v>10804</v>
      </c>
      <c r="C3644" s="8" t="s">
        <v>10805</v>
      </c>
      <c r="D3644" s="9" t="n">
        <v>38</v>
      </c>
      <c r="E3644" s="9" t="n">
        <v>20</v>
      </c>
      <c r="F3644" s="9" t="n">
        <v>32</v>
      </c>
      <c r="G3644" s="9" t="n">
        <v>90</v>
      </c>
      <c r="H3644" s="9" t="n">
        <v>127</v>
      </c>
      <c r="I3644" s="9" t="n">
        <f aca="false">G3644+H3644</f>
        <v>217</v>
      </c>
    </row>
    <row r="3645" s="1" customFormat="true" ht="14.25" hidden="false" customHeight="false" outlineLevel="0" collapsed="false">
      <c r="A3645" s="7" t="s">
        <v>10806</v>
      </c>
      <c r="B3645" s="7" t="s">
        <v>10807</v>
      </c>
      <c r="C3645" s="8" t="s">
        <v>10808</v>
      </c>
      <c r="D3645" s="9" t="n">
        <v>58</v>
      </c>
      <c r="E3645" s="9" t="n">
        <v>62.5</v>
      </c>
      <c r="F3645" s="9" t="n">
        <v>42</v>
      </c>
      <c r="G3645" s="9" t="n">
        <v>162.5</v>
      </c>
      <c r="H3645" s="9" t="n">
        <v>138</v>
      </c>
      <c r="I3645" s="9" t="n">
        <f aca="false">G3645+H3645</f>
        <v>300.5</v>
      </c>
    </row>
    <row r="3646" s="1" customFormat="true" ht="14.25" hidden="false" customHeight="false" outlineLevel="0" collapsed="false">
      <c r="A3646" s="7" t="s">
        <v>10809</v>
      </c>
      <c r="B3646" s="7" t="s">
        <v>10810</v>
      </c>
      <c r="C3646" s="8" t="s">
        <v>6546</v>
      </c>
      <c r="D3646" s="9" t="n">
        <v>50.5</v>
      </c>
      <c r="E3646" s="9" t="n">
        <v>23.5</v>
      </c>
      <c r="F3646" s="9" t="n">
        <v>31</v>
      </c>
      <c r="G3646" s="9" t="n">
        <v>105</v>
      </c>
      <c r="H3646" s="9" t="n">
        <v>125</v>
      </c>
      <c r="I3646" s="9" t="n">
        <f aca="false">G3646+H3646</f>
        <v>230</v>
      </c>
    </row>
    <row r="3647" s="1" customFormat="true" ht="14.25" hidden="false" customHeight="false" outlineLevel="0" collapsed="false">
      <c r="A3647" s="7" t="s">
        <v>10811</v>
      </c>
      <c r="B3647" s="7" t="s">
        <v>10812</v>
      </c>
      <c r="C3647" s="8" t="s">
        <v>10813</v>
      </c>
      <c r="D3647" s="9" t="n">
        <v>51.5</v>
      </c>
      <c r="E3647" s="9" t="n">
        <v>40</v>
      </c>
      <c r="F3647" s="9" t="n">
        <v>69.5</v>
      </c>
      <c r="G3647" s="9" t="n">
        <v>161</v>
      </c>
      <c r="H3647" s="9" t="n">
        <v>149</v>
      </c>
      <c r="I3647" s="9" t="n">
        <f aca="false">G3647+H3647</f>
        <v>310</v>
      </c>
    </row>
    <row r="3648" s="1" customFormat="true" ht="14.25" hidden="false" customHeight="false" outlineLevel="0" collapsed="false">
      <c r="A3648" s="7" t="s">
        <v>10814</v>
      </c>
      <c r="B3648" s="7" t="s">
        <v>10815</v>
      </c>
      <c r="C3648" s="8" t="s">
        <v>10816</v>
      </c>
      <c r="D3648" s="9" t="n">
        <v>47.5</v>
      </c>
      <c r="E3648" s="9" t="n">
        <v>33.5</v>
      </c>
      <c r="F3648" s="9" t="n">
        <v>48</v>
      </c>
      <c r="G3648" s="9" t="n">
        <v>129</v>
      </c>
      <c r="H3648" s="9" t="n">
        <v>146</v>
      </c>
      <c r="I3648" s="9" t="n">
        <f aca="false">G3648+H3648</f>
        <v>275</v>
      </c>
    </row>
    <row r="3649" s="1" customFormat="true" ht="14.25" hidden="false" customHeight="false" outlineLevel="0" collapsed="false">
      <c r="A3649" s="7" t="s">
        <v>10817</v>
      </c>
      <c r="B3649" s="7" t="s">
        <v>10818</v>
      </c>
      <c r="C3649" s="8" t="s">
        <v>10819</v>
      </c>
      <c r="D3649" s="9" t="n">
        <v>55</v>
      </c>
      <c r="E3649" s="9" t="n">
        <v>48.5</v>
      </c>
      <c r="F3649" s="9" t="n">
        <v>58</v>
      </c>
      <c r="G3649" s="9" t="n">
        <v>161.5</v>
      </c>
      <c r="H3649" s="9" t="n">
        <v>129</v>
      </c>
      <c r="I3649" s="9" t="n">
        <f aca="false">G3649+H3649</f>
        <v>290.5</v>
      </c>
    </row>
    <row r="3650" s="1" customFormat="true" ht="14.25" hidden="false" customHeight="false" outlineLevel="0" collapsed="false">
      <c r="A3650" s="7" t="s">
        <v>10820</v>
      </c>
      <c r="B3650" s="7" t="s">
        <v>10821</v>
      </c>
      <c r="C3650" s="8" t="s">
        <v>10822</v>
      </c>
      <c r="D3650" s="9" t="n">
        <v>48.5</v>
      </c>
      <c r="E3650" s="9" t="n">
        <v>37.5</v>
      </c>
      <c r="F3650" s="9" t="n">
        <v>28</v>
      </c>
      <c r="G3650" s="9" t="n">
        <v>114</v>
      </c>
      <c r="H3650" s="9" t="n">
        <v>135</v>
      </c>
      <c r="I3650" s="9" t="n">
        <f aca="false">G3650+H3650</f>
        <v>249</v>
      </c>
    </row>
    <row r="3651" s="1" customFormat="true" ht="14.25" hidden="false" customHeight="false" outlineLevel="0" collapsed="false">
      <c r="A3651" s="7" t="s">
        <v>10823</v>
      </c>
      <c r="B3651" s="7" t="s">
        <v>10824</v>
      </c>
      <c r="C3651" s="8" t="s">
        <v>10825</v>
      </c>
      <c r="D3651" s="9" t="n">
        <v>52</v>
      </c>
      <c r="E3651" s="9" t="n">
        <v>68.5</v>
      </c>
      <c r="F3651" s="9" t="n">
        <v>21.5</v>
      </c>
      <c r="G3651" s="9" t="n">
        <v>142</v>
      </c>
      <c r="H3651" s="9" t="n">
        <v>134</v>
      </c>
      <c r="I3651" s="9" t="n">
        <f aca="false">G3651+H3651</f>
        <v>276</v>
      </c>
    </row>
    <row r="3652" s="1" customFormat="true" ht="14.25" hidden="false" customHeight="false" outlineLevel="0" collapsed="false">
      <c r="A3652" s="7" t="s">
        <v>10826</v>
      </c>
      <c r="B3652" s="7" t="s">
        <v>10827</v>
      </c>
      <c r="C3652" s="8" t="s">
        <v>10828</v>
      </c>
      <c r="D3652" s="9" t="n">
        <v>59.5</v>
      </c>
      <c r="E3652" s="9" t="n">
        <v>38.5</v>
      </c>
      <c r="F3652" s="9" t="n">
        <v>52</v>
      </c>
      <c r="G3652" s="9" t="n">
        <v>150</v>
      </c>
      <c r="H3652" s="9" t="n">
        <v>144</v>
      </c>
      <c r="I3652" s="9" t="n">
        <f aca="false">G3652+H3652</f>
        <v>294</v>
      </c>
    </row>
    <row r="3653" s="1" customFormat="true" ht="14.25" hidden="false" customHeight="false" outlineLevel="0" collapsed="false">
      <c r="A3653" s="7" t="s">
        <v>10829</v>
      </c>
      <c r="B3653" s="7" t="s">
        <v>10830</v>
      </c>
      <c r="C3653" s="8" t="s">
        <v>10831</v>
      </c>
      <c r="D3653" s="9" t="n">
        <v>55.5</v>
      </c>
      <c r="E3653" s="9" t="n">
        <v>56.5</v>
      </c>
      <c r="F3653" s="9" t="n">
        <v>30</v>
      </c>
      <c r="G3653" s="9" t="n">
        <v>142</v>
      </c>
      <c r="H3653" s="9" t="n">
        <v>148</v>
      </c>
      <c r="I3653" s="9" t="n">
        <f aca="false">G3653+H3653</f>
        <v>290</v>
      </c>
    </row>
    <row r="3654" s="1" customFormat="true" ht="14.25" hidden="false" customHeight="false" outlineLevel="0" collapsed="false">
      <c r="A3654" s="7" t="s">
        <v>10832</v>
      </c>
      <c r="B3654" s="7" t="s">
        <v>10833</v>
      </c>
      <c r="C3654" s="8" t="s">
        <v>10834</v>
      </c>
      <c r="D3654" s="9" t="n">
        <v>37.5</v>
      </c>
      <c r="E3654" s="9" t="n">
        <v>31.5</v>
      </c>
      <c r="F3654" s="9" t="n">
        <v>19.5</v>
      </c>
      <c r="G3654" s="9" t="n">
        <v>88.5</v>
      </c>
      <c r="H3654" s="9" t="n">
        <v>152</v>
      </c>
      <c r="I3654" s="9" t="n">
        <f aca="false">G3654+H3654</f>
        <v>240.5</v>
      </c>
    </row>
    <row r="3655" s="1" customFormat="true" ht="14.25" hidden="false" customHeight="false" outlineLevel="0" collapsed="false">
      <c r="A3655" s="7" t="s">
        <v>10835</v>
      </c>
      <c r="B3655" s="7" t="s">
        <v>10836</v>
      </c>
      <c r="C3655" s="8" t="s">
        <v>10837</v>
      </c>
      <c r="D3655" s="9" t="n">
        <v>47</v>
      </c>
      <c r="E3655" s="9" t="n">
        <v>32</v>
      </c>
      <c r="F3655" s="9" t="n">
        <v>24.5</v>
      </c>
      <c r="G3655" s="9" t="n">
        <v>103.5</v>
      </c>
      <c r="H3655" s="9" t="n">
        <v>144</v>
      </c>
      <c r="I3655" s="9" t="n">
        <f aca="false">G3655+H3655</f>
        <v>247.5</v>
      </c>
    </row>
    <row r="3656" s="1" customFormat="true" ht="14.25" hidden="false" customHeight="false" outlineLevel="0" collapsed="false">
      <c r="A3656" s="7" t="s">
        <v>10838</v>
      </c>
      <c r="B3656" s="7" t="s">
        <v>10839</v>
      </c>
      <c r="C3656" s="8" t="s">
        <v>10840</v>
      </c>
      <c r="D3656" s="9" t="n">
        <v>47</v>
      </c>
      <c r="E3656" s="9" t="n">
        <v>36.5</v>
      </c>
      <c r="F3656" s="9" t="n">
        <v>46</v>
      </c>
      <c r="G3656" s="9" t="n">
        <v>129.5</v>
      </c>
      <c r="H3656" s="9" t="n">
        <v>137</v>
      </c>
      <c r="I3656" s="9" t="n">
        <f aca="false">G3656+H3656</f>
        <v>266.5</v>
      </c>
    </row>
    <row r="3657" s="1" customFormat="true" ht="14.25" hidden="false" customHeight="false" outlineLevel="0" collapsed="false">
      <c r="A3657" s="7" t="s">
        <v>10841</v>
      </c>
      <c r="B3657" s="7" t="s">
        <v>10842</v>
      </c>
      <c r="C3657" s="8" t="s">
        <v>10843</v>
      </c>
      <c r="D3657" s="9" t="n">
        <v>38.5</v>
      </c>
      <c r="E3657" s="9" t="n">
        <v>10.5</v>
      </c>
      <c r="F3657" s="9" t="n">
        <v>64.5</v>
      </c>
      <c r="G3657" s="9" t="n">
        <v>113.5</v>
      </c>
      <c r="H3657" s="9" t="n">
        <v>119</v>
      </c>
      <c r="I3657" s="9" t="n">
        <f aca="false">G3657+H3657</f>
        <v>232.5</v>
      </c>
    </row>
    <row r="3658" s="1" customFormat="true" ht="14.25" hidden="false" customHeight="false" outlineLevel="0" collapsed="false">
      <c r="A3658" s="7" t="s">
        <v>10844</v>
      </c>
      <c r="B3658" s="7" t="s">
        <v>10845</v>
      </c>
      <c r="C3658" s="8" t="s">
        <v>10846</v>
      </c>
      <c r="D3658" s="9" t="n">
        <v>57</v>
      </c>
      <c r="E3658" s="9" t="n">
        <v>54</v>
      </c>
      <c r="F3658" s="9" t="n">
        <v>38.5</v>
      </c>
      <c r="G3658" s="9" t="n">
        <v>149.5</v>
      </c>
      <c r="H3658" s="9" t="n">
        <v>143</v>
      </c>
      <c r="I3658" s="9" t="n">
        <f aca="false">G3658+H3658</f>
        <v>292.5</v>
      </c>
    </row>
    <row r="3659" s="1" customFormat="true" ht="14.25" hidden="false" customHeight="false" outlineLevel="0" collapsed="false">
      <c r="A3659" s="7" t="s">
        <v>10847</v>
      </c>
      <c r="B3659" s="7" t="s">
        <v>10848</v>
      </c>
      <c r="C3659" s="8" t="s">
        <v>10849</v>
      </c>
      <c r="D3659" s="9" t="n">
        <v>44.5</v>
      </c>
      <c r="E3659" s="9" t="n">
        <v>44</v>
      </c>
      <c r="F3659" s="9" t="n">
        <v>38.5</v>
      </c>
      <c r="G3659" s="9" t="n">
        <v>127</v>
      </c>
      <c r="H3659" s="9" t="n">
        <v>147</v>
      </c>
      <c r="I3659" s="9" t="n">
        <f aca="false">G3659+H3659</f>
        <v>274</v>
      </c>
    </row>
    <row r="3660" s="1" customFormat="true" ht="14.25" hidden="false" customHeight="false" outlineLevel="0" collapsed="false">
      <c r="A3660" s="7" t="s">
        <v>10850</v>
      </c>
      <c r="B3660" s="7" t="s">
        <v>10851</v>
      </c>
      <c r="C3660" s="8" t="s">
        <v>10852</v>
      </c>
      <c r="D3660" s="9" t="n">
        <v>58</v>
      </c>
      <c r="E3660" s="9" t="n">
        <v>87.5</v>
      </c>
      <c r="F3660" s="9" t="n">
        <v>56.5</v>
      </c>
      <c r="G3660" s="9" t="n">
        <v>202</v>
      </c>
      <c r="H3660" s="9" t="n">
        <v>146</v>
      </c>
      <c r="I3660" s="9" t="n">
        <f aca="false">G3660+H3660</f>
        <v>348</v>
      </c>
    </row>
    <row r="3661" s="1" customFormat="true" ht="14.25" hidden="false" customHeight="false" outlineLevel="0" collapsed="false">
      <c r="A3661" s="7" t="s">
        <v>10853</v>
      </c>
      <c r="B3661" s="7" t="s">
        <v>10854</v>
      </c>
      <c r="C3661" s="8" t="s">
        <v>10855</v>
      </c>
      <c r="D3661" s="9" t="n">
        <v>46.5</v>
      </c>
      <c r="E3661" s="9" t="n">
        <v>58.5</v>
      </c>
      <c r="F3661" s="9" t="n">
        <v>22.5</v>
      </c>
      <c r="G3661" s="9" t="n">
        <v>127.5</v>
      </c>
      <c r="H3661" s="9" t="n">
        <v>134</v>
      </c>
      <c r="I3661" s="9" t="n">
        <f aca="false">G3661+H3661</f>
        <v>261.5</v>
      </c>
    </row>
    <row r="3662" s="1" customFormat="true" ht="14.25" hidden="false" customHeight="false" outlineLevel="0" collapsed="false">
      <c r="A3662" s="7" t="s">
        <v>10856</v>
      </c>
      <c r="B3662" s="7" t="s">
        <v>10857</v>
      </c>
      <c r="C3662" s="8" t="s">
        <v>10858</v>
      </c>
      <c r="D3662" s="9" t="n">
        <v>44.5</v>
      </c>
      <c r="E3662" s="9" t="n">
        <v>64</v>
      </c>
      <c r="F3662" s="9" t="n">
        <v>29</v>
      </c>
      <c r="G3662" s="9" t="n">
        <v>137.5</v>
      </c>
      <c r="H3662" s="9" t="n">
        <v>149</v>
      </c>
      <c r="I3662" s="9" t="n">
        <f aca="false">G3662+H3662</f>
        <v>286.5</v>
      </c>
    </row>
    <row r="3663" s="1" customFormat="true" ht="14.25" hidden="false" customHeight="false" outlineLevel="0" collapsed="false">
      <c r="A3663" s="7" t="s">
        <v>10859</v>
      </c>
      <c r="B3663" s="7" t="s">
        <v>10860</v>
      </c>
      <c r="C3663" s="8" t="s">
        <v>10861</v>
      </c>
      <c r="D3663" s="9" t="n">
        <v>44.5</v>
      </c>
      <c r="E3663" s="9" t="n">
        <v>63</v>
      </c>
      <c r="F3663" s="9" t="n">
        <v>53.5</v>
      </c>
      <c r="G3663" s="9" t="n">
        <v>161</v>
      </c>
      <c r="H3663" s="9" t="n">
        <v>144</v>
      </c>
      <c r="I3663" s="9" t="n">
        <f aca="false">G3663+H3663</f>
        <v>305</v>
      </c>
    </row>
    <row r="3664" s="1" customFormat="true" ht="14.25" hidden="false" customHeight="false" outlineLevel="0" collapsed="false">
      <c r="A3664" s="7" t="s">
        <v>10862</v>
      </c>
      <c r="B3664" s="7" t="s">
        <v>10863</v>
      </c>
      <c r="C3664" s="8" t="s">
        <v>10864</v>
      </c>
      <c r="D3664" s="9" t="n">
        <v>44</v>
      </c>
      <c r="E3664" s="9" t="n">
        <v>20</v>
      </c>
      <c r="F3664" s="9" t="n">
        <v>22</v>
      </c>
      <c r="G3664" s="9" t="n">
        <v>86</v>
      </c>
      <c r="H3664" s="9" t="n">
        <v>154</v>
      </c>
      <c r="I3664" s="9" t="n">
        <f aca="false">G3664+H3664</f>
        <v>240</v>
      </c>
    </row>
    <row r="3665" s="1" customFormat="true" ht="14.25" hidden="false" customHeight="false" outlineLevel="0" collapsed="false">
      <c r="A3665" s="7" t="s">
        <v>10865</v>
      </c>
      <c r="B3665" s="7" t="s">
        <v>10866</v>
      </c>
      <c r="C3665" s="8" t="s">
        <v>10867</v>
      </c>
      <c r="D3665" s="9" t="n">
        <v>55.5</v>
      </c>
      <c r="E3665" s="9" t="n">
        <v>28</v>
      </c>
      <c r="F3665" s="9" t="n">
        <v>40.5</v>
      </c>
      <c r="G3665" s="9" t="n">
        <v>124</v>
      </c>
      <c r="H3665" s="9" t="n">
        <v>147.7</v>
      </c>
      <c r="I3665" s="9" t="n">
        <f aca="false">G3665+H3665</f>
        <v>271.7</v>
      </c>
    </row>
    <row r="3666" s="1" customFormat="true" ht="14.25" hidden="false" customHeight="false" outlineLevel="0" collapsed="false">
      <c r="A3666" s="7" t="s">
        <v>10868</v>
      </c>
      <c r="B3666" s="7" t="s">
        <v>10869</v>
      </c>
      <c r="C3666" s="8" t="s">
        <v>10870</v>
      </c>
      <c r="D3666" s="9" t="n">
        <v>40.5</v>
      </c>
      <c r="E3666" s="9" t="n">
        <v>35</v>
      </c>
      <c r="F3666" s="9" t="n">
        <v>36</v>
      </c>
      <c r="G3666" s="9" t="n">
        <v>111.5</v>
      </c>
      <c r="H3666" s="9" t="n">
        <v>148.7</v>
      </c>
      <c r="I3666" s="9" t="n">
        <f aca="false">G3666+H3666</f>
        <v>260.2</v>
      </c>
    </row>
    <row r="3667" s="1" customFormat="true" ht="14.25" hidden="false" customHeight="false" outlineLevel="0" collapsed="false">
      <c r="A3667" s="7" t="s">
        <v>10871</v>
      </c>
      <c r="B3667" s="7" t="s">
        <v>10872</v>
      </c>
      <c r="C3667" s="8" t="s">
        <v>10873</v>
      </c>
      <c r="D3667" s="9" t="n">
        <v>39.5</v>
      </c>
      <c r="E3667" s="9" t="n">
        <v>38.5</v>
      </c>
      <c r="F3667" s="9" t="n">
        <v>74</v>
      </c>
      <c r="G3667" s="9" t="n">
        <v>152</v>
      </c>
      <c r="H3667" s="9" t="n">
        <v>145</v>
      </c>
      <c r="I3667" s="9" t="n">
        <f aca="false">G3667+H3667</f>
        <v>297</v>
      </c>
    </row>
    <row r="3668" s="1" customFormat="true" ht="14.25" hidden="false" customHeight="false" outlineLevel="0" collapsed="false">
      <c r="A3668" s="7" t="s">
        <v>10874</v>
      </c>
      <c r="B3668" s="7" t="s">
        <v>10875</v>
      </c>
      <c r="C3668" s="8" t="s">
        <v>10876</v>
      </c>
      <c r="D3668" s="9" t="n">
        <v>48</v>
      </c>
      <c r="E3668" s="9" t="n">
        <v>17</v>
      </c>
      <c r="F3668" s="9" t="n">
        <v>22</v>
      </c>
      <c r="G3668" s="9" t="n">
        <v>87</v>
      </c>
      <c r="H3668" s="9" t="n">
        <v>98</v>
      </c>
      <c r="I3668" s="9" t="n">
        <f aca="false">G3668+H3668</f>
        <v>185</v>
      </c>
    </row>
    <row r="3669" s="1" customFormat="true" ht="14.25" hidden="false" customHeight="false" outlineLevel="0" collapsed="false">
      <c r="A3669" s="7" t="s">
        <v>10877</v>
      </c>
      <c r="B3669" s="7" t="s">
        <v>10878</v>
      </c>
      <c r="C3669" s="8" t="s">
        <v>10879</v>
      </c>
      <c r="D3669" s="9" t="n">
        <v>42.5</v>
      </c>
      <c r="E3669" s="9" t="n">
        <v>14</v>
      </c>
      <c r="F3669" s="9" t="n">
        <v>13</v>
      </c>
      <c r="G3669" s="9" t="n">
        <v>69.5</v>
      </c>
      <c r="H3669" s="9" t="n">
        <v>88</v>
      </c>
      <c r="I3669" s="9" t="n">
        <f aca="false">G3669+H3669</f>
        <v>157.5</v>
      </c>
    </row>
    <row r="3670" s="1" customFormat="true" ht="14.25" hidden="false" customHeight="false" outlineLevel="0" collapsed="false">
      <c r="A3670" s="7" t="s">
        <v>10880</v>
      </c>
      <c r="B3670" s="7" t="s">
        <v>10881</v>
      </c>
      <c r="C3670" s="8" t="s">
        <v>10882</v>
      </c>
      <c r="D3670" s="9" t="n">
        <v>62</v>
      </c>
      <c r="E3670" s="9" t="n">
        <v>10.5</v>
      </c>
      <c r="F3670" s="9" t="n">
        <v>26.5</v>
      </c>
      <c r="G3670" s="9" t="n">
        <v>99</v>
      </c>
      <c r="H3670" s="9" t="n">
        <v>136</v>
      </c>
      <c r="I3670" s="9" t="n">
        <f aca="false">G3670+H3670</f>
        <v>235</v>
      </c>
    </row>
    <row r="3671" s="1" customFormat="true" ht="14.25" hidden="false" customHeight="false" outlineLevel="0" collapsed="false">
      <c r="A3671" s="7" t="s">
        <v>10883</v>
      </c>
      <c r="B3671" s="7" t="s">
        <v>10884</v>
      </c>
      <c r="C3671" s="8" t="s">
        <v>10885</v>
      </c>
      <c r="D3671" s="9" t="n">
        <v>48</v>
      </c>
      <c r="E3671" s="9" t="n">
        <v>21</v>
      </c>
      <c r="F3671" s="9" t="n">
        <v>28.5</v>
      </c>
      <c r="G3671" s="9" t="n">
        <v>97.5</v>
      </c>
      <c r="H3671" s="9" t="n">
        <v>125</v>
      </c>
      <c r="I3671" s="9" t="n">
        <f aca="false">G3671+H3671</f>
        <v>222.5</v>
      </c>
    </row>
    <row r="3672" s="1" customFormat="true" ht="14.25" hidden="false" customHeight="false" outlineLevel="0" collapsed="false">
      <c r="A3672" s="7" t="s">
        <v>10886</v>
      </c>
      <c r="B3672" s="7" t="s">
        <v>10887</v>
      </c>
      <c r="C3672" s="8" t="s">
        <v>10888</v>
      </c>
      <c r="D3672" s="9" t="n">
        <v>51.5</v>
      </c>
      <c r="E3672" s="9" t="n">
        <v>39</v>
      </c>
      <c r="F3672" s="9" t="n">
        <v>11</v>
      </c>
      <c r="G3672" s="9" t="n">
        <v>101.5</v>
      </c>
      <c r="H3672" s="9" t="n">
        <v>125</v>
      </c>
      <c r="I3672" s="9" t="n">
        <f aca="false">G3672+H3672</f>
        <v>226.5</v>
      </c>
    </row>
    <row r="3673" s="1" customFormat="true" ht="14.25" hidden="false" customHeight="false" outlineLevel="0" collapsed="false">
      <c r="A3673" s="7" t="s">
        <v>10889</v>
      </c>
      <c r="B3673" s="7" t="s">
        <v>10890</v>
      </c>
      <c r="C3673" s="8" t="s">
        <v>10891</v>
      </c>
      <c r="D3673" s="9" t="n">
        <v>45.5</v>
      </c>
      <c r="E3673" s="9" t="n">
        <v>25</v>
      </c>
      <c r="F3673" s="9" t="n">
        <v>48</v>
      </c>
      <c r="G3673" s="9" t="n">
        <v>118.5</v>
      </c>
      <c r="H3673" s="9" t="n">
        <v>146</v>
      </c>
      <c r="I3673" s="9" t="n">
        <f aca="false">G3673+H3673</f>
        <v>264.5</v>
      </c>
    </row>
    <row r="3674" s="1" customFormat="true" ht="14.25" hidden="false" customHeight="false" outlineLevel="0" collapsed="false">
      <c r="A3674" s="7" t="s">
        <v>10892</v>
      </c>
      <c r="B3674" s="7" t="s">
        <v>10893</v>
      </c>
      <c r="C3674" s="8" t="s">
        <v>10894</v>
      </c>
      <c r="D3674" s="9" t="n">
        <v>52</v>
      </c>
      <c r="E3674" s="9" t="n">
        <v>52</v>
      </c>
      <c r="F3674" s="9" t="n">
        <v>15</v>
      </c>
      <c r="G3674" s="9" t="n">
        <v>119</v>
      </c>
      <c r="H3674" s="9" t="n">
        <v>128</v>
      </c>
      <c r="I3674" s="9" t="n">
        <f aca="false">G3674+H3674</f>
        <v>247</v>
      </c>
    </row>
    <row r="3675" s="1" customFormat="true" ht="14.25" hidden="false" customHeight="false" outlineLevel="0" collapsed="false">
      <c r="A3675" s="7" t="s">
        <v>10895</v>
      </c>
      <c r="B3675" s="7" t="s">
        <v>10896</v>
      </c>
      <c r="C3675" s="8" t="s">
        <v>10897</v>
      </c>
      <c r="D3675" s="9" t="n">
        <v>47.5</v>
      </c>
      <c r="E3675" s="9" t="n">
        <v>27.5</v>
      </c>
      <c r="F3675" s="9" t="n">
        <v>34</v>
      </c>
      <c r="G3675" s="9" t="n">
        <v>109</v>
      </c>
      <c r="H3675" s="9" t="n">
        <v>144</v>
      </c>
      <c r="I3675" s="9" t="n">
        <f aca="false">G3675+H3675</f>
        <v>253</v>
      </c>
    </row>
    <row r="3676" s="1" customFormat="true" ht="14.25" hidden="false" customHeight="false" outlineLevel="0" collapsed="false">
      <c r="A3676" s="7" t="s">
        <v>10898</v>
      </c>
      <c r="B3676" s="7" t="s">
        <v>10899</v>
      </c>
      <c r="C3676" s="8" t="s">
        <v>10900</v>
      </c>
      <c r="D3676" s="9" t="n">
        <v>58.5</v>
      </c>
      <c r="E3676" s="9" t="n">
        <v>55</v>
      </c>
      <c r="F3676" s="9" t="n">
        <v>82.5</v>
      </c>
      <c r="G3676" s="9" t="n">
        <v>196</v>
      </c>
      <c r="H3676" s="9" t="n">
        <v>147</v>
      </c>
      <c r="I3676" s="9" t="n">
        <f aca="false">G3676+H3676</f>
        <v>343</v>
      </c>
    </row>
    <row r="3677" s="1" customFormat="true" ht="14.25" hidden="false" customHeight="false" outlineLevel="0" collapsed="false">
      <c r="A3677" s="7" t="s">
        <v>10901</v>
      </c>
      <c r="B3677" s="7" t="s">
        <v>10902</v>
      </c>
      <c r="C3677" s="8" t="s">
        <v>1266</v>
      </c>
      <c r="D3677" s="9" t="n">
        <v>58</v>
      </c>
      <c r="E3677" s="9" t="n">
        <v>39.5</v>
      </c>
      <c r="F3677" s="9" t="n">
        <v>73.5</v>
      </c>
      <c r="G3677" s="9" t="n">
        <v>171</v>
      </c>
      <c r="H3677" s="9" t="n">
        <v>137</v>
      </c>
      <c r="I3677" s="9" t="n">
        <f aca="false">G3677+H3677</f>
        <v>308</v>
      </c>
    </row>
    <row r="3678" s="1" customFormat="true" ht="14.25" hidden="false" customHeight="false" outlineLevel="0" collapsed="false">
      <c r="A3678" s="7" t="s">
        <v>10903</v>
      </c>
      <c r="B3678" s="7" t="s">
        <v>10904</v>
      </c>
      <c r="C3678" s="8" t="s">
        <v>10905</v>
      </c>
      <c r="D3678" s="9" t="n">
        <v>45</v>
      </c>
      <c r="E3678" s="9" t="n">
        <v>69.5</v>
      </c>
      <c r="F3678" s="9" t="n">
        <v>22.5</v>
      </c>
      <c r="G3678" s="9" t="n">
        <v>137</v>
      </c>
      <c r="H3678" s="9" t="n">
        <v>157</v>
      </c>
      <c r="I3678" s="9" t="n">
        <f aca="false">G3678+H3678</f>
        <v>294</v>
      </c>
    </row>
    <row r="3679" s="1" customFormat="true" ht="14.25" hidden="false" customHeight="false" outlineLevel="0" collapsed="false">
      <c r="A3679" s="7" t="s">
        <v>10906</v>
      </c>
      <c r="B3679" s="7" t="s">
        <v>10907</v>
      </c>
      <c r="C3679" s="8" t="s">
        <v>10908</v>
      </c>
      <c r="D3679" s="9" t="n">
        <v>61</v>
      </c>
      <c r="E3679" s="9" t="n">
        <v>37.5</v>
      </c>
      <c r="F3679" s="9" t="n">
        <v>62</v>
      </c>
      <c r="G3679" s="9" t="n">
        <v>160.5</v>
      </c>
      <c r="H3679" s="9" t="n">
        <v>143</v>
      </c>
      <c r="I3679" s="9" t="n">
        <f aca="false">G3679+H3679</f>
        <v>303.5</v>
      </c>
    </row>
    <row r="3680" s="1" customFormat="true" ht="14.25" hidden="false" customHeight="false" outlineLevel="0" collapsed="false">
      <c r="A3680" s="7" t="s">
        <v>10909</v>
      </c>
      <c r="B3680" s="7" t="s">
        <v>10910</v>
      </c>
      <c r="C3680" s="8" t="s">
        <v>10911</v>
      </c>
      <c r="D3680" s="9" t="n">
        <v>60.5</v>
      </c>
      <c r="E3680" s="9" t="n">
        <v>48</v>
      </c>
      <c r="F3680" s="9" t="n">
        <v>33</v>
      </c>
      <c r="G3680" s="9" t="n">
        <v>141.5</v>
      </c>
      <c r="H3680" s="9" t="n">
        <v>148</v>
      </c>
      <c r="I3680" s="9" t="n">
        <f aca="false">G3680+H3680</f>
        <v>289.5</v>
      </c>
    </row>
    <row r="3681" s="1" customFormat="true" ht="14.25" hidden="false" customHeight="false" outlineLevel="0" collapsed="false">
      <c r="A3681" s="7" t="s">
        <v>10912</v>
      </c>
      <c r="B3681" s="7" t="s">
        <v>10913</v>
      </c>
      <c r="C3681" s="8" t="s">
        <v>10914</v>
      </c>
      <c r="D3681" s="9" t="n">
        <v>44.5</v>
      </c>
      <c r="E3681" s="9" t="n">
        <v>32</v>
      </c>
      <c r="F3681" s="9" t="n">
        <v>48</v>
      </c>
      <c r="G3681" s="9" t="n">
        <v>124.5</v>
      </c>
      <c r="H3681" s="9" t="n">
        <v>100.7</v>
      </c>
      <c r="I3681" s="9" t="n">
        <f aca="false">G3681+H3681</f>
        <v>225.2</v>
      </c>
    </row>
    <row r="3682" s="1" customFormat="true" ht="14.25" hidden="false" customHeight="false" outlineLevel="0" collapsed="false">
      <c r="A3682" s="7" t="s">
        <v>10915</v>
      </c>
      <c r="B3682" s="7" t="s">
        <v>10916</v>
      </c>
      <c r="C3682" s="8" t="s">
        <v>10917</v>
      </c>
      <c r="D3682" s="9" t="n">
        <v>46</v>
      </c>
      <c r="E3682" s="9" t="n">
        <v>28</v>
      </c>
      <c r="F3682" s="9" t="n">
        <v>35</v>
      </c>
      <c r="G3682" s="9" t="n">
        <v>109</v>
      </c>
      <c r="H3682" s="9" t="n">
        <v>141</v>
      </c>
      <c r="I3682" s="9" t="n">
        <f aca="false">G3682+H3682</f>
        <v>250</v>
      </c>
    </row>
    <row r="3683" s="1" customFormat="true" ht="14.25" hidden="false" customHeight="false" outlineLevel="0" collapsed="false">
      <c r="A3683" s="7" t="s">
        <v>10918</v>
      </c>
      <c r="B3683" s="7" t="s">
        <v>10919</v>
      </c>
      <c r="C3683" s="8" t="s">
        <v>10920</v>
      </c>
      <c r="D3683" s="9" t="n">
        <v>41.5</v>
      </c>
      <c r="E3683" s="9" t="n">
        <v>24</v>
      </c>
      <c r="F3683" s="9" t="n">
        <v>49</v>
      </c>
      <c r="G3683" s="9" t="n">
        <v>114.5</v>
      </c>
      <c r="H3683" s="9" t="n">
        <v>137</v>
      </c>
      <c r="I3683" s="9" t="n">
        <f aca="false">G3683+H3683</f>
        <v>251.5</v>
      </c>
    </row>
    <row r="3684" s="1" customFormat="true" ht="14.25" hidden="false" customHeight="false" outlineLevel="0" collapsed="false">
      <c r="A3684" s="7" t="s">
        <v>10921</v>
      </c>
      <c r="B3684" s="7" t="s">
        <v>10922</v>
      </c>
      <c r="C3684" s="8" t="s">
        <v>10923</v>
      </c>
      <c r="D3684" s="9" t="n">
        <v>34</v>
      </c>
      <c r="E3684" s="9" t="n">
        <v>29</v>
      </c>
      <c r="F3684" s="9" t="n">
        <v>27</v>
      </c>
      <c r="G3684" s="9" t="n">
        <v>90</v>
      </c>
      <c r="H3684" s="9" t="n">
        <v>141</v>
      </c>
      <c r="I3684" s="9" t="n">
        <f aca="false">G3684+H3684</f>
        <v>231</v>
      </c>
    </row>
    <row r="3685" s="1" customFormat="true" ht="14.25" hidden="false" customHeight="false" outlineLevel="0" collapsed="false">
      <c r="A3685" s="7" t="s">
        <v>10924</v>
      </c>
      <c r="B3685" s="7" t="s">
        <v>10925</v>
      </c>
      <c r="C3685" s="8" t="s">
        <v>10926</v>
      </c>
      <c r="D3685" s="9" t="n">
        <v>43</v>
      </c>
      <c r="E3685" s="9" t="n">
        <v>23</v>
      </c>
      <c r="F3685" s="9" t="n">
        <v>24.5</v>
      </c>
      <c r="G3685" s="9" t="n">
        <v>90.5</v>
      </c>
      <c r="H3685" s="9" t="n">
        <v>137</v>
      </c>
      <c r="I3685" s="9" t="n">
        <f aca="false">G3685+H3685</f>
        <v>227.5</v>
      </c>
    </row>
    <row r="3686" s="1" customFormat="true" ht="14.25" hidden="false" customHeight="false" outlineLevel="0" collapsed="false">
      <c r="A3686" s="7" t="s">
        <v>10927</v>
      </c>
      <c r="B3686" s="7" t="s">
        <v>10928</v>
      </c>
      <c r="C3686" s="8" t="s">
        <v>10929</v>
      </c>
      <c r="D3686" s="9" t="n">
        <v>51</v>
      </c>
      <c r="E3686" s="9" t="n">
        <v>55</v>
      </c>
      <c r="F3686" s="9" t="n">
        <v>54</v>
      </c>
      <c r="G3686" s="9" t="n">
        <v>160</v>
      </c>
      <c r="H3686" s="9" t="n">
        <v>150</v>
      </c>
      <c r="I3686" s="9" t="n">
        <f aca="false">G3686+H3686</f>
        <v>310</v>
      </c>
    </row>
    <row r="3687" s="1" customFormat="true" ht="14.25" hidden="false" customHeight="false" outlineLevel="0" collapsed="false">
      <c r="A3687" s="7" t="s">
        <v>10930</v>
      </c>
      <c r="B3687" s="7" t="s">
        <v>10931</v>
      </c>
      <c r="C3687" s="8" t="s">
        <v>10932</v>
      </c>
      <c r="D3687" s="9" t="n">
        <v>49.5</v>
      </c>
      <c r="E3687" s="9" t="n">
        <v>33.5</v>
      </c>
      <c r="F3687" s="9" t="n">
        <v>35</v>
      </c>
      <c r="G3687" s="9" t="n">
        <v>118</v>
      </c>
      <c r="H3687" s="9" t="n">
        <v>149</v>
      </c>
      <c r="I3687" s="9" t="n">
        <f aca="false">G3687+H3687</f>
        <v>267</v>
      </c>
    </row>
    <row r="3688" s="1" customFormat="true" ht="14.25" hidden="false" customHeight="false" outlineLevel="0" collapsed="false">
      <c r="A3688" s="7" t="s">
        <v>10933</v>
      </c>
      <c r="B3688" s="7" t="s">
        <v>10934</v>
      </c>
      <c r="C3688" s="8" t="s">
        <v>10935</v>
      </c>
      <c r="D3688" s="9" t="n">
        <v>49</v>
      </c>
      <c r="E3688" s="9" t="n">
        <v>47.5</v>
      </c>
      <c r="F3688" s="9" t="n">
        <v>79</v>
      </c>
      <c r="G3688" s="9" t="n">
        <v>175.5</v>
      </c>
      <c r="H3688" s="9" t="n">
        <v>155</v>
      </c>
      <c r="I3688" s="9" t="n">
        <f aca="false">G3688+H3688</f>
        <v>330.5</v>
      </c>
    </row>
    <row r="3689" s="1" customFormat="true" ht="14.25" hidden="false" customHeight="false" outlineLevel="0" collapsed="false">
      <c r="A3689" s="7" t="s">
        <v>10936</v>
      </c>
      <c r="B3689" s="7" t="s">
        <v>10937</v>
      </c>
      <c r="C3689" s="8" t="s">
        <v>10938</v>
      </c>
      <c r="D3689" s="9" t="n">
        <v>39</v>
      </c>
      <c r="E3689" s="9" t="n">
        <v>50.5</v>
      </c>
      <c r="F3689" s="9" t="n">
        <v>55</v>
      </c>
      <c r="G3689" s="9" t="n">
        <v>144.5</v>
      </c>
      <c r="H3689" s="9" t="n">
        <v>112</v>
      </c>
      <c r="I3689" s="9" t="n">
        <f aca="false">G3689+H3689</f>
        <v>256.5</v>
      </c>
    </row>
    <row r="3690" s="1" customFormat="true" ht="14.25" hidden="false" customHeight="false" outlineLevel="0" collapsed="false">
      <c r="A3690" s="7" t="s">
        <v>10939</v>
      </c>
      <c r="B3690" s="7" t="s">
        <v>10940</v>
      </c>
      <c r="C3690" s="8" t="s">
        <v>10941</v>
      </c>
      <c r="D3690" s="9" t="n">
        <v>58</v>
      </c>
      <c r="E3690" s="9" t="n">
        <v>60.5</v>
      </c>
      <c r="F3690" s="9" t="n">
        <v>49</v>
      </c>
      <c r="G3690" s="9" t="n">
        <v>167.5</v>
      </c>
      <c r="H3690" s="9" t="n">
        <v>134</v>
      </c>
      <c r="I3690" s="9" t="n">
        <f aca="false">G3690+H3690</f>
        <v>301.5</v>
      </c>
    </row>
    <row r="3691" s="1" customFormat="true" ht="14.25" hidden="false" customHeight="false" outlineLevel="0" collapsed="false">
      <c r="A3691" s="7" t="s">
        <v>10942</v>
      </c>
      <c r="B3691" s="7" t="s">
        <v>10943</v>
      </c>
      <c r="C3691" s="8" t="s">
        <v>10944</v>
      </c>
      <c r="D3691" s="9" t="n">
        <v>39.5</v>
      </c>
      <c r="E3691" s="9" t="n">
        <v>60</v>
      </c>
      <c r="F3691" s="9" t="n">
        <v>48</v>
      </c>
      <c r="G3691" s="9" t="n">
        <v>147.5</v>
      </c>
      <c r="H3691" s="9" t="n">
        <v>152</v>
      </c>
      <c r="I3691" s="9" t="n">
        <f aca="false">G3691+H3691</f>
        <v>299.5</v>
      </c>
    </row>
    <row r="3692" s="1" customFormat="true" ht="14.25" hidden="false" customHeight="false" outlineLevel="0" collapsed="false">
      <c r="A3692" s="7" t="s">
        <v>10945</v>
      </c>
      <c r="B3692" s="7" t="s">
        <v>10946</v>
      </c>
      <c r="C3692" s="8" t="s">
        <v>10947</v>
      </c>
      <c r="D3692" s="9" t="n">
        <v>51</v>
      </c>
      <c r="E3692" s="9" t="n">
        <v>67.5</v>
      </c>
      <c r="F3692" s="9" t="n">
        <v>30.5</v>
      </c>
      <c r="G3692" s="9" t="n">
        <v>149</v>
      </c>
      <c r="H3692" s="9" t="n">
        <v>148</v>
      </c>
      <c r="I3692" s="9" t="n">
        <f aca="false">G3692+H3692</f>
        <v>297</v>
      </c>
    </row>
    <row r="3693" s="1" customFormat="true" ht="14.25" hidden="false" customHeight="false" outlineLevel="0" collapsed="false">
      <c r="A3693" s="7" t="s">
        <v>10948</v>
      </c>
      <c r="B3693" s="7" t="s">
        <v>10949</v>
      </c>
      <c r="C3693" s="8" t="s">
        <v>10950</v>
      </c>
      <c r="D3693" s="9" t="n">
        <v>48.5</v>
      </c>
      <c r="E3693" s="9" t="n">
        <v>53.5</v>
      </c>
      <c r="F3693" s="9" t="n">
        <v>21.5</v>
      </c>
      <c r="G3693" s="9" t="n">
        <v>123.5</v>
      </c>
      <c r="H3693" s="9" t="n">
        <v>126</v>
      </c>
      <c r="I3693" s="9" t="n">
        <f aca="false">G3693+H3693</f>
        <v>249.5</v>
      </c>
    </row>
    <row r="3694" s="1" customFormat="true" ht="14.25" hidden="false" customHeight="false" outlineLevel="0" collapsed="false">
      <c r="A3694" s="7" t="s">
        <v>10951</v>
      </c>
      <c r="B3694" s="7" t="s">
        <v>10952</v>
      </c>
      <c r="C3694" s="8" t="s">
        <v>10953</v>
      </c>
      <c r="D3694" s="9" t="n">
        <v>35.5</v>
      </c>
      <c r="E3694" s="9" t="n">
        <v>32.5</v>
      </c>
      <c r="F3694" s="9" t="n">
        <v>40.5</v>
      </c>
      <c r="G3694" s="9" t="n">
        <v>108.5</v>
      </c>
      <c r="H3694" s="9" t="n">
        <v>128</v>
      </c>
      <c r="I3694" s="9" t="n">
        <f aca="false">G3694+H3694</f>
        <v>236.5</v>
      </c>
    </row>
    <row r="3695" s="1" customFormat="true" ht="14.25" hidden="false" customHeight="false" outlineLevel="0" collapsed="false">
      <c r="A3695" s="7" t="s">
        <v>10954</v>
      </c>
      <c r="B3695" s="7" t="s">
        <v>10955</v>
      </c>
      <c r="C3695" s="8" t="s">
        <v>10956</v>
      </c>
      <c r="D3695" s="9" t="n">
        <v>43.5</v>
      </c>
      <c r="E3695" s="9" t="n">
        <v>22.5</v>
      </c>
      <c r="F3695" s="9" t="n">
        <v>20</v>
      </c>
      <c r="G3695" s="9" t="n">
        <v>86</v>
      </c>
      <c r="H3695" s="9" t="n">
        <v>135</v>
      </c>
      <c r="I3695" s="9" t="n">
        <f aca="false">G3695+H3695</f>
        <v>221</v>
      </c>
    </row>
    <row r="3696" s="1" customFormat="true" ht="14.25" hidden="false" customHeight="false" outlineLevel="0" collapsed="false">
      <c r="A3696" s="7" t="s">
        <v>10957</v>
      </c>
      <c r="B3696" s="7" t="s">
        <v>10958</v>
      </c>
      <c r="C3696" s="8" t="s">
        <v>10959</v>
      </c>
      <c r="D3696" s="9" t="n">
        <v>35.5</v>
      </c>
      <c r="E3696" s="9" t="n">
        <v>34</v>
      </c>
      <c r="F3696" s="9" t="n">
        <v>36.5</v>
      </c>
      <c r="G3696" s="9" t="n">
        <v>106</v>
      </c>
      <c r="H3696" s="9" t="n">
        <v>130</v>
      </c>
      <c r="I3696" s="9" t="n">
        <f aca="false">G3696+H3696</f>
        <v>236</v>
      </c>
    </row>
    <row r="3697" s="1" customFormat="true" ht="14.25" hidden="false" customHeight="false" outlineLevel="0" collapsed="false">
      <c r="A3697" s="7" t="s">
        <v>10960</v>
      </c>
      <c r="B3697" s="7" t="s">
        <v>10961</v>
      </c>
      <c r="C3697" s="8" t="s">
        <v>10962</v>
      </c>
      <c r="D3697" s="9" t="n">
        <v>59</v>
      </c>
      <c r="E3697" s="9" t="n">
        <v>33.5</v>
      </c>
      <c r="F3697" s="9" t="n">
        <v>60</v>
      </c>
      <c r="G3697" s="9" t="n">
        <v>152.5</v>
      </c>
      <c r="H3697" s="9" t="n">
        <v>142</v>
      </c>
      <c r="I3697" s="9" t="n">
        <f aca="false">G3697+H3697</f>
        <v>294.5</v>
      </c>
    </row>
    <row r="3698" s="1" customFormat="true" ht="14.25" hidden="false" customHeight="false" outlineLevel="0" collapsed="false">
      <c r="A3698" s="7" t="s">
        <v>10963</v>
      </c>
      <c r="B3698" s="7" t="s">
        <v>10964</v>
      </c>
      <c r="C3698" s="8" t="s">
        <v>10965</v>
      </c>
      <c r="D3698" s="9" t="n">
        <v>44.5</v>
      </c>
      <c r="E3698" s="9" t="n">
        <v>29</v>
      </c>
      <c r="F3698" s="9" t="n">
        <v>56</v>
      </c>
      <c r="G3698" s="9" t="n">
        <v>129.5</v>
      </c>
      <c r="H3698" s="9" t="n">
        <v>142</v>
      </c>
      <c r="I3698" s="9" t="n">
        <f aca="false">G3698+H3698</f>
        <v>271.5</v>
      </c>
    </row>
    <row r="3699" s="1" customFormat="true" ht="14.25" hidden="false" customHeight="false" outlineLevel="0" collapsed="false">
      <c r="A3699" s="7" t="s">
        <v>10966</v>
      </c>
      <c r="B3699" s="7" t="s">
        <v>10967</v>
      </c>
      <c r="C3699" s="8" t="s">
        <v>10968</v>
      </c>
      <c r="D3699" s="9" t="n">
        <v>38.5</v>
      </c>
      <c r="E3699" s="9" t="n">
        <v>33</v>
      </c>
      <c r="F3699" s="9" t="n">
        <v>36</v>
      </c>
      <c r="G3699" s="9" t="n">
        <v>107.5</v>
      </c>
      <c r="H3699" s="9" t="n">
        <v>125</v>
      </c>
      <c r="I3699" s="9" t="n">
        <f aca="false">G3699+H3699</f>
        <v>232.5</v>
      </c>
    </row>
    <row r="3700" s="1" customFormat="true" ht="14.25" hidden="false" customHeight="false" outlineLevel="0" collapsed="false">
      <c r="A3700" s="7" t="s">
        <v>10969</v>
      </c>
      <c r="B3700" s="7" t="s">
        <v>10970</v>
      </c>
      <c r="C3700" s="8" t="s">
        <v>10971</v>
      </c>
      <c r="D3700" s="9" t="n">
        <v>52</v>
      </c>
      <c r="E3700" s="9" t="n">
        <v>30</v>
      </c>
      <c r="F3700" s="9" t="n">
        <v>36.5</v>
      </c>
      <c r="G3700" s="9" t="n">
        <v>118.5</v>
      </c>
      <c r="H3700" s="9" t="n">
        <v>119</v>
      </c>
      <c r="I3700" s="9" t="n">
        <f aca="false">G3700+H3700</f>
        <v>237.5</v>
      </c>
    </row>
    <row r="3701" s="1" customFormat="true" ht="14.25" hidden="false" customHeight="false" outlineLevel="0" collapsed="false">
      <c r="A3701" s="7" t="s">
        <v>10972</v>
      </c>
      <c r="B3701" s="7" t="s">
        <v>10973</v>
      </c>
      <c r="C3701" s="8" t="s">
        <v>10974</v>
      </c>
      <c r="D3701" s="9" t="n">
        <v>51.5</v>
      </c>
      <c r="E3701" s="9" t="n">
        <v>48</v>
      </c>
      <c r="F3701" s="9" t="n">
        <v>25.5</v>
      </c>
      <c r="G3701" s="9" t="n">
        <v>125</v>
      </c>
      <c r="H3701" s="9" t="n">
        <v>144</v>
      </c>
      <c r="I3701" s="9" t="n">
        <f aca="false">G3701+H3701</f>
        <v>269</v>
      </c>
    </row>
    <row r="3702" s="1" customFormat="true" ht="14.25" hidden="false" customHeight="false" outlineLevel="0" collapsed="false">
      <c r="A3702" s="7" t="s">
        <v>10975</v>
      </c>
      <c r="B3702" s="7" t="s">
        <v>10976</v>
      </c>
      <c r="C3702" s="8" t="s">
        <v>10977</v>
      </c>
      <c r="D3702" s="9" t="n">
        <v>51.5</v>
      </c>
      <c r="E3702" s="9" t="n">
        <v>67.5</v>
      </c>
      <c r="F3702" s="9" t="n">
        <v>58.5</v>
      </c>
      <c r="G3702" s="9" t="n">
        <v>177.5</v>
      </c>
      <c r="H3702" s="9" t="n">
        <v>146</v>
      </c>
      <c r="I3702" s="9" t="n">
        <f aca="false">G3702+H3702</f>
        <v>323.5</v>
      </c>
    </row>
    <row r="3703" s="1" customFormat="true" ht="14.25" hidden="false" customHeight="false" outlineLevel="0" collapsed="false">
      <c r="A3703" s="7" t="s">
        <v>10978</v>
      </c>
      <c r="B3703" s="7" t="s">
        <v>10979</v>
      </c>
      <c r="C3703" s="8" t="s">
        <v>10980</v>
      </c>
      <c r="D3703" s="9" t="n">
        <v>54.5</v>
      </c>
      <c r="E3703" s="9" t="n">
        <v>20.5</v>
      </c>
      <c r="F3703" s="9" t="n">
        <v>47.5</v>
      </c>
      <c r="G3703" s="9" t="n">
        <v>122.5</v>
      </c>
      <c r="H3703" s="9" t="n">
        <v>144</v>
      </c>
      <c r="I3703" s="9" t="n">
        <f aca="false">G3703+H3703</f>
        <v>266.5</v>
      </c>
    </row>
    <row r="3704" s="1" customFormat="true" ht="14.25" hidden="false" customHeight="false" outlineLevel="0" collapsed="false">
      <c r="A3704" s="7" t="s">
        <v>10981</v>
      </c>
      <c r="B3704" s="7" t="s">
        <v>10982</v>
      </c>
      <c r="C3704" s="8" t="s">
        <v>10983</v>
      </c>
      <c r="D3704" s="9" t="n">
        <v>47</v>
      </c>
      <c r="E3704" s="9" t="n">
        <v>40.5</v>
      </c>
      <c r="F3704" s="9" t="n">
        <v>39</v>
      </c>
      <c r="G3704" s="9" t="n">
        <v>126.5</v>
      </c>
      <c r="H3704" s="9" t="n">
        <v>147</v>
      </c>
      <c r="I3704" s="9" t="n">
        <f aca="false">G3704+H3704</f>
        <v>273.5</v>
      </c>
    </row>
    <row r="3705" s="1" customFormat="true" ht="14.25" hidden="false" customHeight="false" outlineLevel="0" collapsed="false">
      <c r="A3705" s="7" t="s">
        <v>10984</v>
      </c>
      <c r="B3705" s="7" t="s">
        <v>10985</v>
      </c>
      <c r="C3705" s="8" t="s">
        <v>10986</v>
      </c>
      <c r="D3705" s="9" t="n">
        <v>52</v>
      </c>
      <c r="E3705" s="9" t="n">
        <v>58</v>
      </c>
      <c r="F3705" s="9" t="n">
        <v>61</v>
      </c>
      <c r="G3705" s="9" t="n">
        <v>171</v>
      </c>
      <c r="H3705" s="9" t="n">
        <v>133</v>
      </c>
      <c r="I3705" s="9" t="n">
        <f aca="false">G3705+H3705</f>
        <v>304</v>
      </c>
    </row>
    <row r="3706" s="1" customFormat="true" ht="14.25" hidden="false" customHeight="false" outlineLevel="0" collapsed="false">
      <c r="A3706" s="7" t="s">
        <v>10987</v>
      </c>
      <c r="B3706" s="7" t="s">
        <v>10988</v>
      </c>
      <c r="C3706" s="8" t="s">
        <v>10989</v>
      </c>
      <c r="D3706" s="9" t="n">
        <v>46.5</v>
      </c>
      <c r="E3706" s="9" t="n">
        <v>35.5</v>
      </c>
      <c r="F3706" s="9" t="n">
        <v>43.5</v>
      </c>
      <c r="G3706" s="9" t="n">
        <v>125.5</v>
      </c>
      <c r="H3706" s="9" t="n">
        <v>133</v>
      </c>
      <c r="I3706" s="9" t="n">
        <f aca="false">G3706+H3706</f>
        <v>258.5</v>
      </c>
    </row>
    <row r="3707" s="1" customFormat="true" ht="14.25" hidden="false" customHeight="false" outlineLevel="0" collapsed="false">
      <c r="A3707" s="7" t="s">
        <v>10990</v>
      </c>
      <c r="B3707" s="7" t="s">
        <v>10991</v>
      </c>
      <c r="C3707" s="8" t="s">
        <v>3753</v>
      </c>
      <c r="D3707" s="9" t="n">
        <v>49</v>
      </c>
      <c r="E3707" s="9" t="n">
        <v>57.5</v>
      </c>
      <c r="F3707" s="9" t="n">
        <v>25.5</v>
      </c>
      <c r="G3707" s="9" t="n">
        <v>132</v>
      </c>
      <c r="H3707" s="9" t="n">
        <v>143</v>
      </c>
      <c r="I3707" s="9" t="n">
        <f aca="false">G3707+H3707</f>
        <v>275</v>
      </c>
    </row>
    <row r="3708" s="1" customFormat="true" ht="14.25" hidden="false" customHeight="false" outlineLevel="0" collapsed="false">
      <c r="A3708" s="7" t="s">
        <v>10992</v>
      </c>
      <c r="B3708" s="7" t="s">
        <v>10993</v>
      </c>
      <c r="C3708" s="8" t="s">
        <v>10994</v>
      </c>
      <c r="D3708" s="9" t="n">
        <v>38.5</v>
      </c>
      <c r="E3708" s="9" t="n">
        <v>50</v>
      </c>
      <c r="F3708" s="9" t="n">
        <v>46</v>
      </c>
      <c r="G3708" s="9" t="n">
        <v>134.5</v>
      </c>
      <c r="H3708" s="9" t="n">
        <v>134</v>
      </c>
      <c r="I3708" s="9" t="n">
        <f aca="false">G3708+H3708</f>
        <v>268.5</v>
      </c>
    </row>
    <row r="3709" s="1" customFormat="true" ht="14.25" hidden="false" customHeight="false" outlineLevel="0" collapsed="false">
      <c r="A3709" s="7" t="s">
        <v>10995</v>
      </c>
      <c r="B3709" s="7" t="s">
        <v>10996</v>
      </c>
      <c r="C3709" s="8" t="s">
        <v>10997</v>
      </c>
      <c r="D3709" s="9" t="n">
        <v>29.5</v>
      </c>
      <c r="E3709" s="9" t="n">
        <v>21</v>
      </c>
      <c r="F3709" s="9" t="n">
        <v>16</v>
      </c>
      <c r="G3709" s="9" t="n">
        <v>66.5</v>
      </c>
      <c r="H3709" s="9" t="n">
        <v>121</v>
      </c>
      <c r="I3709" s="9" t="n">
        <f aca="false">G3709+H3709</f>
        <v>187.5</v>
      </c>
    </row>
    <row r="3710" s="1" customFormat="true" ht="14.25" hidden="false" customHeight="false" outlineLevel="0" collapsed="false">
      <c r="A3710" s="7" t="s">
        <v>10998</v>
      </c>
      <c r="B3710" s="7" t="s">
        <v>10999</v>
      </c>
      <c r="C3710" s="8" t="s">
        <v>11000</v>
      </c>
      <c r="D3710" s="9" t="n">
        <v>35.5</v>
      </c>
      <c r="E3710" s="9" t="n">
        <v>5</v>
      </c>
      <c r="F3710" s="9" t="n">
        <v>33</v>
      </c>
      <c r="G3710" s="9" t="n">
        <v>73.5</v>
      </c>
      <c r="H3710" s="9" t="n">
        <v>113</v>
      </c>
      <c r="I3710" s="9" t="n">
        <f aca="false">G3710+H3710</f>
        <v>186.5</v>
      </c>
    </row>
    <row r="3711" s="1" customFormat="true" ht="14.25" hidden="false" customHeight="false" outlineLevel="0" collapsed="false">
      <c r="A3711" s="7" t="s">
        <v>11001</v>
      </c>
      <c r="B3711" s="7" t="s">
        <v>11002</v>
      </c>
      <c r="C3711" s="8" t="s">
        <v>11003</v>
      </c>
      <c r="D3711" s="9" t="n">
        <v>63</v>
      </c>
      <c r="E3711" s="9" t="n">
        <v>25.5</v>
      </c>
      <c r="F3711" s="9" t="n">
        <v>22</v>
      </c>
      <c r="G3711" s="9" t="n">
        <v>110.5</v>
      </c>
      <c r="H3711" s="9" t="n">
        <v>140</v>
      </c>
      <c r="I3711" s="9" t="n">
        <f aca="false">G3711+H3711</f>
        <v>250.5</v>
      </c>
    </row>
    <row r="3712" s="1" customFormat="true" ht="14.25" hidden="false" customHeight="false" outlineLevel="0" collapsed="false">
      <c r="A3712" s="7" t="s">
        <v>11004</v>
      </c>
      <c r="B3712" s="7" t="s">
        <v>11005</v>
      </c>
      <c r="C3712" s="8" t="s">
        <v>11006</v>
      </c>
      <c r="D3712" s="9" t="n">
        <v>39.5</v>
      </c>
      <c r="E3712" s="9" t="n">
        <v>10</v>
      </c>
      <c r="F3712" s="9" t="n">
        <v>24</v>
      </c>
      <c r="G3712" s="9" t="n">
        <v>73.5</v>
      </c>
      <c r="H3712" s="9" t="n">
        <v>132</v>
      </c>
      <c r="I3712" s="9" t="n">
        <f aca="false">G3712+H3712</f>
        <v>205.5</v>
      </c>
    </row>
    <row r="3713" s="1" customFormat="true" ht="14.25" hidden="false" customHeight="false" outlineLevel="0" collapsed="false">
      <c r="A3713" s="7" t="s">
        <v>11007</v>
      </c>
      <c r="B3713" s="7" t="s">
        <v>11008</v>
      </c>
      <c r="C3713" s="8" t="s">
        <v>11009</v>
      </c>
      <c r="D3713" s="9" t="n">
        <v>51.5</v>
      </c>
      <c r="E3713" s="9" t="n">
        <v>31</v>
      </c>
      <c r="F3713" s="9" t="n">
        <v>32</v>
      </c>
      <c r="G3713" s="9" t="n">
        <v>114.5</v>
      </c>
      <c r="H3713" s="9" t="n">
        <v>132</v>
      </c>
      <c r="I3713" s="9" t="n">
        <f aca="false">G3713+H3713</f>
        <v>246.5</v>
      </c>
    </row>
    <row r="3714" s="1" customFormat="true" ht="14.25" hidden="false" customHeight="false" outlineLevel="0" collapsed="false">
      <c r="A3714" s="7" t="s">
        <v>11010</v>
      </c>
      <c r="B3714" s="7" t="s">
        <v>11011</v>
      </c>
      <c r="C3714" s="8" t="s">
        <v>11012</v>
      </c>
      <c r="D3714" s="9" t="n">
        <v>65</v>
      </c>
      <c r="E3714" s="9" t="n">
        <v>32.5</v>
      </c>
      <c r="F3714" s="9" t="n">
        <v>22.5</v>
      </c>
      <c r="G3714" s="9" t="n">
        <v>120</v>
      </c>
      <c r="H3714" s="9" t="n">
        <v>143</v>
      </c>
      <c r="I3714" s="9" t="n">
        <f aca="false">G3714+H3714</f>
        <v>263</v>
      </c>
    </row>
    <row r="3715" s="1" customFormat="true" ht="14.25" hidden="false" customHeight="false" outlineLevel="0" collapsed="false">
      <c r="A3715" s="7" t="s">
        <v>11013</v>
      </c>
      <c r="B3715" s="7" t="s">
        <v>11014</v>
      </c>
      <c r="C3715" s="8" t="s">
        <v>11015</v>
      </c>
      <c r="D3715" s="9" t="n">
        <v>55</v>
      </c>
      <c r="E3715" s="9" t="n">
        <v>15</v>
      </c>
      <c r="F3715" s="9" t="n">
        <v>31</v>
      </c>
      <c r="G3715" s="9" t="n">
        <v>101</v>
      </c>
      <c r="H3715" s="9" t="n">
        <v>117</v>
      </c>
      <c r="I3715" s="9" t="n">
        <f aca="false">G3715+H3715</f>
        <v>218</v>
      </c>
    </row>
    <row r="3716" s="1" customFormat="true" ht="14.25" hidden="false" customHeight="false" outlineLevel="0" collapsed="false">
      <c r="A3716" s="7" t="s">
        <v>11016</v>
      </c>
      <c r="B3716" s="7" t="s">
        <v>11017</v>
      </c>
      <c r="C3716" s="8" t="s">
        <v>11018</v>
      </c>
      <c r="D3716" s="9" t="n">
        <v>49.5</v>
      </c>
      <c r="E3716" s="9" t="n">
        <v>49.5</v>
      </c>
      <c r="F3716" s="9" t="n">
        <v>61</v>
      </c>
      <c r="G3716" s="9" t="n">
        <v>160</v>
      </c>
      <c r="H3716" s="9" t="n">
        <v>146</v>
      </c>
      <c r="I3716" s="9" t="n">
        <f aca="false">G3716+H3716</f>
        <v>306</v>
      </c>
    </row>
    <row r="3717" s="1" customFormat="true" ht="14.25" hidden="false" customHeight="false" outlineLevel="0" collapsed="false">
      <c r="A3717" s="7" t="s">
        <v>11019</v>
      </c>
      <c r="B3717" s="7" t="s">
        <v>11020</v>
      </c>
      <c r="C3717" s="8" t="s">
        <v>11021</v>
      </c>
      <c r="D3717" s="9" t="n">
        <v>56</v>
      </c>
      <c r="E3717" s="9" t="n">
        <v>32.5</v>
      </c>
      <c r="F3717" s="9" t="n">
        <v>52.5</v>
      </c>
      <c r="G3717" s="9" t="n">
        <v>141</v>
      </c>
      <c r="H3717" s="9" t="n">
        <v>139</v>
      </c>
      <c r="I3717" s="9" t="n">
        <f aca="false">G3717+H3717</f>
        <v>280</v>
      </c>
    </row>
    <row r="3718" s="1" customFormat="true" ht="14.25" hidden="false" customHeight="false" outlineLevel="0" collapsed="false">
      <c r="A3718" s="7" t="s">
        <v>11022</v>
      </c>
      <c r="B3718" s="7" t="s">
        <v>11023</v>
      </c>
      <c r="C3718" s="8" t="s">
        <v>11024</v>
      </c>
      <c r="D3718" s="9" t="n">
        <v>42</v>
      </c>
      <c r="E3718" s="9" t="n">
        <v>65</v>
      </c>
      <c r="F3718" s="9" t="n">
        <v>33</v>
      </c>
      <c r="G3718" s="9" t="n">
        <v>140</v>
      </c>
      <c r="H3718" s="9" t="n">
        <v>132</v>
      </c>
      <c r="I3718" s="9" t="n">
        <f aca="false">G3718+H3718</f>
        <v>272</v>
      </c>
    </row>
    <row r="3719" s="1" customFormat="true" ht="14.25" hidden="false" customHeight="false" outlineLevel="0" collapsed="false">
      <c r="A3719" s="7" t="s">
        <v>11025</v>
      </c>
      <c r="B3719" s="7" t="s">
        <v>11026</v>
      </c>
      <c r="C3719" s="8" t="s">
        <v>11027</v>
      </c>
      <c r="D3719" s="9" t="n">
        <v>46.5</v>
      </c>
      <c r="E3719" s="9" t="n">
        <v>45.5</v>
      </c>
      <c r="F3719" s="9" t="n">
        <v>25</v>
      </c>
      <c r="G3719" s="9" t="n">
        <v>117</v>
      </c>
      <c r="H3719" s="9" t="n">
        <v>126</v>
      </c>
      <c r="I3719" s="9" t="n">
        <f aca="false">G3719+H3719</f>
        <v>243</v>
      </c>
    </row>
    <row r="3720" s="1" customFormat="true" ht="14.25" hidden="false" customHeight="false" outlineLevel="0" collapsed="false">
      <c r="A3720" s="7" t="s">
        <v>11028</v>
      </c>
      <c r="B3720" s="7" t="s">
        <v>11029</v>
      </c>
      <c r="C3720" s="8" t="s">
        <v>11030</v>
      </c>
      <c r="D3720" s="9" t="n">
        <v>42.5</v>
      </c>
      <c r="E3720" s="9" t="n">
        <v>51</v>
      </c>
      <c r="F3720" s="9" t="n">
        <v>28.5</v>
      </c>
      <c r="G3720" s="9" t="n">
        <v>122</v>
      </c>
      <c r="H3720" s="9" t="n">
        <v>137</v>
      </c>
      <c r="I3720" s="9" t="n">
        <f aca="false">G3720+H3720</f>
        <v>259</v>
      </c>
    </row>
    <row r="3721" s="1" customFormat="true" ht="14.25" hidden="false" customHeight="false" outlineLevel="0" collapsed="false">
      <c r="A3721" s="7" t="s">
        <v>11031</v>
      </c>
      <c r="B3721" s="7" t="s">
        <v>11032</v>
      </c>
      <c r="C3721" s="8" t="s">
        <v>11033</v>
      </c>
      <c r="D3721" s="9" t="n">
        <v>66.5</v>
      </c>
      <c r="E3721" s="9" t="n">
        <v>50</v>
      </c>
      <c r="F3721" s="9" t="n">
        <v>72.5</v>
      </c>
      <c r="G3721" s="9" t="n">
        <v>189</v>
      </c>
      <c r="H3721" s="9" t="n">
        <v>153</v>
      </c>
      <c r="I3721" s="9" t="n">
        <f aca="false">G3721+H3721</f>
        <v>342</v>
      </c>
    </row>
    <row r="3722" s="1" customFormat="true" ht="14.25" hidden="false" customHeight="false" outlineLevel="0" collapsed="false">
      <c r="A3722" s="7" t="s">
        <v>11034</v>
      </c>
      <c r="B3722" s="7" t="s">
        <v>11035</v>
      </c>
      <c r="C3722" s="8" t="s">
        <v>11036</v>
      </c>
      <c r="D3722" s="9" t="n">
        <v>45</v>
      </c>
      <c r="E3722" s="9" t="n">
        <v>40.5</v>
      </c>
      <c r="F3722" s="9" t="n">
        <v>42.5</v>
      </c>
      <c r="G3722" s="9" t="n">
        <v>128</v>
      </c>
      <c r="H3722" s="9" t="n">
        <v>151</v>
      </c>
      <c r="I3722" s="9" t="n">
        <f aca="false">G3722+H3722</f>
        <v>279</v>
      </c>
    </row>
    <row r="3723" s="1" customFormat="true" ht="14.25" hidden="false" customHeight="false" outlineLevel="0" collapsed="false">
      <c r="A3723" s="7" t="s">
        <v>11037</v>
      </c>
      <c r="B3723" s="7" t="s">
        <v>11038</v>
      </c>
      <c r="C3723" s="8" t="s">
        <v>11039</v>
      </c>
      <c r="D3723" s="9" t="n">
        <v>51</v>
      </c>
      <c r="E3723" s="9" t="n">
        <v>45.5</v>
      </c>
      <c r="F3723" s="9" t="n">
        <v>28</v>
      </c>
      <c r="G3723" s="9" t="n">
        <v>124.5</v>
      </c>
      <c r="H3723" s="9" t="n">
        <v>145</v>
      </c>
      <c r="I3723" s="9" t="n">
        <f aca="false">G3723+H3723</f>
        <v>269.5</v>
      </c>
    </row>
    <row r="3724" s="1" customFormat="true" ht="14.25" hidden="false" customHeight="false" outlineLevel="0" collapsed="false">
      <c r="A3724" s="7" t="s">
        <v>11040</v>
      </c>
      <c r="B3724" s="7" t="s">
        <v>11041</v>
      </c>
      <c r="C3724" s="8" t="s">
        <v>11042</v>
      </c>
      <c r="D3724" s="9" t="n">
        <v>53.5</v>
      </c>
      <c r="E3724" s="9" t="n">
        <v>61.5</v>
      </c>
      <c r="F3724" s="9" t="n">
        <v>41.5</v>
      </c>
      <c r="G3724" s="9" t="n">
        <v>156.5</v>
      </c>
      <c r="H3724" s="9" t="n">
        <v>147</v>
      </c>
      <c r="I3724" s="9" t="n">
        <f aca="false">G3724+H3724</f>
        <v>303.5</v>
      </c>
    </row>
    <row r="3725" s="1" customFormat="true" ht="14.25" hidden="false" customHeight="false" outlineLevel="0" collapsed="false">
      <c r="A3725" s="7" t="s">
        <v>11043</v>
      </c>
      <c r="B3725" s="7" t="s">
        <v>11044</v>
      </c>
      <c r="C3725" s="8" t="s">
        <v>11045</v>
      </c>
      <c r="D3725" s="9" t="n">
        <v>51.5</v>
      </c>
      <c r="E3725" s="9" t="n">
        <v>33.5</v>
      </c>
      <c r="F3725" s="9" t="n">
        <v>18.5</v>
      </c>
      <c r="G3725" s="9" t="n">
        <v>103.5</v>
      </c>
      <c r="H3725" s="9" t="n">
        <v>128</v>
      </c>
      <c r="I3725" s="9" t="n">
        <f aca="false">G3725+H3725</f>
        <v>231.5</v>
      </c>
    </row>
    <row r="3726" s="1" customFormat="true" ht="14.25" hidden="false" customHeight="false" outlineLevel="0" collapsed="false">
      <c r="A3726" s="7" t="s">
        <v>11046</v>
      </c>
      <c r="B3726" s="7" t="s">
        <v>11047</v>
      </c>
      <c r="C3726" s="8" t="s">
        <v>11048</v>
      </c>
      <c r="D3726" s="9" t="n">
        <v>59.5</v>
      </c>
      <c r="E3726" s="9" t="n">
        <v>27.5</v>
      </c>
      <c r="F3726" s="9" t="n">
        <v>46</v>
      </c>
      <c r="G3726" s="9" t="n">
        <v>133</v>
      </c>
      <c r="H3726" s="9" t="n">
        <v>153</v>
      </c>
      <c r="I3726" s="9" t="n">
        <f aca="false">G3726+H3726</f>
        <v>286</v>
      </c>
    </row>
    <row r="3727" s="1" customFormat="true" ht="14.25" hidden="false" customHeight="false" outlineLevel="0" collapsed="false">
      <c r="A3727" s="7" t="s">
        <v>11049</v>
      </c>
      <c r="B3727" s="7" t="s">
        <v>11050</v>
      </c>
      <c r="C3727" s="8" t="s">
        <v>11051</v>
      </c>
      <c r="D3727" s="9" t="n">
        <v>33</v>
      </c>
      <c r="E3727" s="9" t="n">
        <v>36</v>
      </c>
      <c r="F3727" s="9" t="n">
        <v>23</v>
      </c>
      <c r="G3727" s="9" t="n">
        <v>92</v>
      </c>
      <c r="H3727" s="9" t="n">
        <v>135</v>
      </c>
      <c r="I3727" s="9" t="n">
        <f aca="false">G3727+H3727</f>
        <v>227</v>
      </c>
    </row>
    <row r="3728" s="1" customFormat="true" ht="14.25" hidden="false" customHeight="false" outlineLevel="0" collapsed="false">
      <c r="A3728" s="7" t="s">
        <v>11052</v>
      </c>
      <c r="B3728" s="7" t="s">
        <v>11053</v>
      </c>
      <c r="C3728" s="8" t="s">
        <v>11054</v>
      </c>
      <c r="D3728" s="9" t="n">
        <v>49</v>
      </c>
      <c r="E3728" s="9" t="n">
        <v>29</v>
      </c>
      <c r="F3728" s="9" t="n">
        <v>39</v>
      </c>
      <c r="G3728" s="9" t="n">
        <v>117</v>
      </c>
      <c r="H3728" s="9" t="n">
        <v>149</v>
      </c>
      <c r="I3728" s="9" t="n">
        <f aca="false">G3728+H3728</f>
        <v>266</v>
      </c>
    </row>
    <row r="3729" s="1" customFormat="true" ht="14.25" hidden="false" customHeight="false" outlineLevel="0" collapsed="false">
      <c r="A3729" s="7" t="s">
        <v>11055</v>
      </c>
      <c r="B3729" s="7" t="s">
        <v>11056</v>
      </c>
      <c r="C3729" s="8" t="s">
        <v>11057</v>
      </c>
      <c r="D3729" s="9" t="n">
        <v>48</v>
      </c>
      <c r="E3729" s="9" t="n">
        <v>39.5</v>
      </c>
      <c r="F3729" s="9" t="n">
        <v>22.5</v>
      </c>
      <c r="G3729" s="9" t="n">
        <v>110</v>
      </c>
      <c r="H3729" s="9" t="n">
        <v>147</v>
      </c>
      <c r="I3729" s="9" t="n">
        <f aca="false">G3729+H3729</f>
        <v>257</v>
      </c>
    </row>
    <row r="3730" s="1" customFormat="true" ht="14.25" hidden="false" customHeight="false" outlineLevel="0" collapsed="false">
      <c r="A3730" s="7" t="s">
        <v>11058</v>
      </c>
      <c r="B3730" s="7" t="s">
        <v>11059</v>
      </c>
      <c r="C3730" s="8" t="s">
        <v>11060</v>
      </c>
      <c r="D3730" s="9" t="n">
        <v>46</v>
      </c>
      <c r="E3730" s="9" t="n">
        <v>29</v>
      </c>
      <c r="F3730" s="9" t="n">
        <v>13.5</v>
      </c>
      <c r="G3730" s="9" t="n">
        <v>88.5</v>
      </c>
      <c r="H3730" s="9" t="n">
        <v>129</v>
      </c>
      <c r="I3730" s="9" t="n">
        <f aca="false">G3730+H3730</f>
        <v>217.5</v>
      </c>
    </row>
    <row r="3731" s="1" customFormat="true" ht="14.25" hidden="false" customHeight="false" outlineLevel="0" collapsed="false">
      <c r="A3731" s="7" t="s">
        <v>11061</v>
      </c>
      <c r="B3731" s="7" t="s">
        <v>11062</v>
      </c>
      <c r="C3731" s="8" t="s">
        <v>11063</v>
      </c>
      <c r="D3731" s="9" t="n">
        <v>47.5</v>
      </c>
      <c r="E3731" s="9" t="n">
        <v>25.5</v>
      </c>
      <c r="F3731" s="9" t="n">
        <v>28.5</v>
      </c>
      <c r="G3731" s="9" t="n">
        <v>101.5</v>
      </c>
      <c r="H3731" s="9" t="n">
        <v>133</v>
      </c>
      <c r="I3731" s="9" t="n">
        <f aca="false">G3731+H3731</f>
        <v>234.5</v>
      </c>
    </row>
    <row r="3732" s="1" customFormat="true" ht="14.25" hidden="false" customHeight="false" outlineLevel="0" collapsed="false">
      <c r="A3732" s="7" t="s">
        <v>11064</v>
      </c>
      <c r="B3732" s="7" t="s">
        <v>11065</v>
      </c>
      <c r="C3732" s="8" t="s">
        <v>11066</v>
      </c>
      <c r="D3732" s="9" t="n">
        <v>44.5</v>
      </c>
      <c r="E3732" s="9" t="n">
        <v>24</v>
      </c>
      <c r="F3732" s="9" t="n">
        <v>13</v>
      </c>
      <c r="G3732" s="9" t="n">
        <v>81.5</v>
      </c>
      <c r="H3732" s="9" t="n">
        <v>116</v>
      </c>
      <c r="I3732" s="9" t="n">
        <f aca="false">G3732+H3732</f>
        <v>197.5</v>
      </c>
    </row>
    <row r="3733" s="1" customFormat="true" ht="14.25" hidden="false" customHeight="false" outlineLevel="0" collapsed="false">
      <c r="A3733" s="7" t="s">
        <v>11067</v>
      </c>
      <c r="B3733" s="7" t="s">
        <v>11068</v>
      </c>
      <c r="C3733" s="8" t="s">
        <v>11069</v>
      </c>
      <c r="D3733" s="9" t="n">
        <v>37</v>
      </c>
      <c r="E3733" s="9" t="n">
        <v>20</v>
      </c>
      <c r="F3733" s="9" t="n">
        <v>29.5</v>
      </c>
      <c r="G3733" s="9" t="n">
        <v>86.5</v>
      </c>
      <c r="H3733" s="9" t="n">
        <v>139</v>
      </c>
      <c r="I3733" s="9" t="n">
        <f aca="false">G3733+H3733</f>
        <v>225.5</v>
      </c>
    </row>
    <row r="3734" s="1" customFormat="true" ht="14.25" hidden="false" customHeight="false" outlineLevel="0" collapsed="false">
      <c r="A3734" s="7" t="s">
        <v>11070</v>
      </c>
      <c r="B3734" s="7" t="s">
        <v>11071</v>
      </c>
      <c r="C3734" s="8" t="s">
        <v>11072</v>
      </c>
      <c r="D3734" s="9" t="n">
        <v>48.5</v>
      </c>
      <c r="E3734" s="9" t="n">
        <v>46.5</v>
      </c>
      <c r="F3734" s="9" t="n">
        <v>24</v>
      </c>
      <c r="G3734" s="9" t="n">
        <v>119</v>
      </c>
      <c r="H3734" s="9" t="n">
        <v>141</v>
      </c>
      <c r="I3734" s="9" t="n">
        <f aca="false">G3734+H3734</f>
        <v>260</v>
      </c>
    </row>
    <row r="3735" s="1" customFormat="true" ht="14.25" hidden="false" customHeight="false" outlineLevel="0" collapsed="false">
      <c r="A3735" s="7" t="s">
        <v>11073</v>
      </c>
      <c r="B3735" s="7" t="s">
        <v>11074</v>
      </c>
      <c r="C3735" s="8" t="s">
        <v>11075</v>
      </c>
      <c r="D3735" s="9" t="n">
        <v>51</v>
      </c>
      <c r="E3735" s="9" t="n">
        <v>32</v>
      </c>
      <c r="F3735" s="9" t="n">
        <v>33</v>
      </c>
      <c r="G3735" s="9" t="n">
        <v>116</v>
      </c>
      <c r="H3735" s="9" t="n">
        <v>124</v>
      </c>
      <c r="I3735" s="9" t="n">
        <f aca="false">G3735+H3735</f>
        <v>240</v>
      </c>
    </row>
    <row r="3736" s="1" customFormat="true" ht="14.25" hidden="false" customHeight="false" outlineLevel="0" collapsed="false">
      <c r="A3736" s="7" t="s">
        <v>11076</v>
      </c>
      <c r="B3736" s="7" t="s">
        <v>11077</v>
      </c>
      <c r="C3736" s="8" t="s">
        <v>11078</v>
      </c>
      <c r="D3736" s="9" t="n">
        <v>45.5</v>
      </c>
      <c r="E3736" s="9" t="n">
        <v>34</v>
      </c>
      <c r="F3736" s="9" t="n">
        <v>23</v>
      </c>
      <c r="G3736" s="9" t="n">
        <v>102.5</v>
      </c>
      <c r="H3736" s="9" t="n">
        <v>129</v>
      </c>
      <c r="I3736" s="9" t="n">
        <f aca="false">G3736+H3736</f>
        <v>231.5</v>
      </c>
    </row>
    <row r="3737" s="1" customFormat="true" ht="14.25" hidden="false" customHeight="false" outlineLevel="0" collapsed="false">
      <c r="A3737" s="7" t="s">
        <v>11079</v>
      </c>
      <c r="B3737" s="7" t="s">
        <v>11080</v>
      </c>
      <c r="C3737" s="8" t="s">
        <v>11081</v>
      </c>
      <c r="D3737" s="9" t="n">
        <v>57</v>
      </c>
      <c r="E3737" s="9" t="n">
        <v>37.5</v>
      </c>
      <c r="F3737" s="9" t="n">
        <v>62</v>
      </c>
      <c r="G3737" s="9" t="n">
        <v>156.5</v>
      </c>
      <c r="H3737" s="9" t="n">
        <v>146</v>
      </c>
      <c r="I3737" s="9" t="n">
        <f aca="false">G3737+H3737</f>
        <v>302.5</v>
      </c>
    </row>
    <row r="3738" s="1" customFormat="true" ht="14.25" hidden="false" customHeight="false" outlineLevel="0" collapsed="false">
      <c r="A3738" s="7" t="s">
        <v>11082</v>
      </c>
      <c r="B3738" s="7" t="s">
        <v>11083</v>
      </c>
      <c r="C3738" s="8" t="s">
        <v>11084</v>
      </c>
      <c r="D3738" s="9" t="n">
        <v>46.5</v>
      </c>
      <c r="E3738" s="9" t="n">
        <v>54</v>
      </c>
      <c r="F3738" s="9" t="n">
        <v>38</v>
      </c>
      <c r="G3738" s="9" t="n">
        <v>138.5</v>
      </c>
      <c r="H3738" s="9" t="n">
        <v>147</v>
      </c>
      <c r="I3738" s="9" t="n">
        <f aca="false">G3738+H3738</f>
        <v>285.5</v>
      </c>
    </row>
    <row r="3739" s="1" customFormat="true" ht="14.25" hidden="false" customHeight="false" outlineLevel="0" collapsed="false">
      <c r="A3739" s="7" t="s">
        <v>11085</v>
      </c>
      <c r="B3739" s="7" t="s">
        <v>11086</v>
      </c>
      <c r="C3739" s="8" t="s">
        <v>11087</v>
      </c>
      <c r="D3739" s="9" t="n">
        <v>55.5</v>
      </c>
      <c r="E3739" s="9" t="n">
        <v>17</v>
      </c>
      <c r="F3739" s="9" t="n">
        <v>27</v>
      </c>
      <c r="G3739" s="9" t="n">
        <v>99.5</v>
      </c>
      <c r="H3739" s="9" t="n">
        <v>156</v>
      </c>
      <c r="I3739" s="9" t="n">
        <f aca="false">G3739+H3739</f>
        <v>255.5</v>
      </c>
    </row>
    <row r="3740" s="1" customFormat="true" ht="14.25" hidden="false" customHeight="false" outlineLevel="0" collapsed="false">
      <c r="A3740" s="7" t="s">
        <v>11088</v>
      </c>
      <c r="B3740" s="7" t="s">
        <v>11089</v>
      </c>
      <c r="C3740" s="8" t="s">
        <v>11090</v>
      </c>
      <c r="D3740" s="9" t="n">
        <v>45.5</v>
      </c>
      <c r="E3740" s="9" t="n">
        <v>69.5</v>
      </c>
      <c r="F3740" s="9" t="n">
        <v>32</v>
      </c>
      <c r="G3740" s="9" t="n">
        <v>147</v>
      </c>
      <c r="H3740" s="9" t="n">
        <v>140</v>
      </c>
      <c r="I3740" s="9" t="n">
        <f aca="false">G3740+H3740</f>
        <v>287</v>
      </c>
    </row>
    <row r="3741" s="1" customFormat="true" ht="14.25" hidden="false" customHeight="false" outlineLevel="0" collapsed="false">
      <c r="A3741" s="7" t="s">
        <v>11091</v>
      </c>
      <c r="B3741" s="7" t="s">
        <v>11092</v>
      </c>
      <c r="C3741" s="8" t="s">
        <v>11093</v>
      </c>
      <c r="D3741" s="9" t="n">
        <v>25.5</v>
      </c>
      <c r="E3741" s="9" t="n">
        <v>63.5</v>
      </c>
      <c r="F3741" s="9" t="n">
        <v>18</v>
      </c>
      <c r="G3741" s="9" t="n">
        <v>107</v>
      </c>
      <c r="H3741" s="9" t="n">
        <v>120</v>
      </c>
      <c r="I3741" s="9" t="n">
        <f aca="false">G3741+H3741</f>
        <v>227</v>
      </c>
    </row>
    <row r="3742" s="1" customFormat="true" ht="14.25" hidden="false" customHeight="false" outlineLevel="0" collapsed="false">
      <c r="A3742" s="7" t="s">
        <v>11094</v>
      </c>
      <c r="B3742" s="7" t="s">
        <v>11095</v>
      </c>
      <c r="C3742" s="8" t="s">
        <v>11096</v>
      </c>
      <c r="D3742" s="9" t="n">
        <v>46</v>
      </c>
      <c r="E3742" s="9" t="n">
        <v>39</v>
      </c>
      <c r="F3742" s="9" t="n">
        <v>31.5</v>
      </c>
      <c r="G3742" s="9" t="n">
        <v>116.5</v>
      </c>
      <c r="H3742" s="9" t="n">
        <v>128</v>
      </c>
      <c r="I3742" s="9" t="n">
        <f aca="false">G3742+H3742</f>
        <v>244.5</v>
      </c>
    </row>
    <row r="3743" s="1" customFormat="true" ht="14.25" hidden="false" customHeight="false" outlineLevel="0" collapsed="false">
      <c r="A3743" s="7" t="s">
        <v>11097</v>
      </c>
      <c r="B3743" s="7" t="s">
        <v>11098</v>
      </c>
      <c r="C3743" s="8" t="s">
        <v>11099</v>
      </c>
      <c r="D3743" s="9" t="n">
        <v>60</v>
      </c>
      <c r="E3743" s="9" t="n">
        <v>35</v>
      </c>
      <c r="F3743" s="9" t="n">
        <v>73</v>
      </c>
      <c r="G3743" s="9" t="n">
        <v>168</v>
      </c>
      <c r="H3743" s="9" t="n">
        <v>126</v>
      </c>
      <c r="I3743" s="9" t="n">
        <f aca="false">G3743+H3743</f>
        <v>294</v>
      </c>
    </row>
    <row r="3744" s="1" customFormat="true" ht="14.25" hidden="false" customHeight="false" outlineLevel="0" collapsed="false">
      <c r="A3744" s="7" t="s">
        <v>11100</v>
      </c>
      <c r="B3744" s="7" t="s">
        <v>11101</v>
      </c>
      <c r="C3744" s="8" t="s">
        <v>11102</v>
      </c>
      <c r="D3744" s="9" t="n">
        <v>29</v>
      </c>
      <c r="E3744" s="9" t="n">
        <v>20</v>
      </c>
      <c r="F3744" s="9" t="n">
        <v>27</v>
      </c>
      <c r="G3744" s="9" t="n">
        <v>76</v>
      </c>
      <c r="H3744" s="9" t="n">
        <v>107.7</v>
      </c>
      <c r="I3744" s="9" t="n">
        <f aca="false">G3744+H3744</f>
        <v>183.7</v>
      </c>
    </row>
    <row r="3745" s="1" customFormat="true" ht="14.25" hidden="false" customHeight="false" outlineLevel="0" collapsed="false">
      <c r="A3745" s="7" t="s">
        <v>11103</v>
      </c>
      <c r="B3745" s="7" t="s">
        <v>11104</v>
      </c>
      <c r="C3745" s="8" t="s">
        <v>11105</v>
      </c>
      <c r="D3745" s="9" t="n">
        <v>44</v>
      </c>
      <c r="E3745" s="9" t="n">
        <v>27.5</v>
      </c>
      <c r="F3745" s="9" t="n">
        <v>30</v>
      </c>
      <c r="G3745" s="9" t="n">
        <v>101.5</v>
      </c>
      <c r="H3745" s="9" t="n">
        <v>134</v>
      </c>
      <c r="I3745" s="9" t="n">
        <f aca="false">G3745+H3745</f>
        <v>235.5</v>
      </c>
    </row>
    <row r="3746" s="1" customFormat="true" ht="14.25" hidden="false" customHeight="false" outlineLevel="0" collapsed="false">
      <c r="A3746" s="7" t="s">
        <v>11106</v>
      </c>
      <c r="B3746" s="7" t="s">
        <v>11107</v>
      </c>
      <c r="C3746" s="8" t="s">
        <v>11108</v>
      </c>
      <c r="D3746" s="9" t="n">
        <v>47</v>
      </c>
      <c r="E3746" s="9" t="n">
        <v>45</v>
      </c>
      <c r="F3746" s="9" t="n">
        <v>51</v>
      </c>
      <c r="G3746" s="9" t="n">
        <v>143</v>
      </c>
      <c r="H3746" s="9" t="n">
        <v>156</v>
      </c>
      <c r="I3746" s="9" t="n">
        <f aca="false">G3746+H3746</f>
        <v>299</v>
      </c>
    </row>
    <row r="3747" s="1" customFormat="true" ht="14.25" hidden="false" customHeight="false" outlineLevel="0" collapsed="false">
      <c r="A3747" s="7" t="s">
        <v>11109</v>
      </c>
      <c r="B3747" s="7" t="s">
        <v>11110</v>
      </c>
      <c r="C3747" s="8" t="s">
        <v>11111</v>
      </c>
      <c r="D3747" s="9" t="n">
        <v>58</v>
      </c>
      <c r="E3747" s="9" t="n">
        <v>19.5</v>
      </c>
      <c r="F3747" s="9" t="n">
        <v>35.5</v>
      </c>
      <c r="G3747" s="9" t="n">
        <v>113</v>
      </c>
      <c r="H3747" s="9" t="n">
        <v>141</v>
      </c>
      <c r="I3747" s="9" t="n">
        <f aca="false">G3747+H3747</f>
        <v>254</v>
      </c>
    </row>
    <row r="3748" s="1" customFormat="true" ht="14.25" hidden="false" customHeight="false" outlineLevel="0" collapsed="false">
      <c r="A3748" s="7" t="s">
        <v>11112</v>
      </c>
      <c r="B3748" s="7" t="s">
        <v>11113</v>
      </c>
      <c r="C3748" s="8" t="s">
        <v>11114</v>
      </c>
      <c r="D3748" s="9" t="n">
        <v>52.5</v>
      </c>
      <c r="E3748" s="9" t="n">
        <v>27.5</v>
      </c>
      <c r="F3748" s="9" t="n">
        <v>79</v>
      </c>
      <c r="G3748" s="9" t="n">
        <v>159</v>
      </c>
      <c r="H3748" s="9" t="n">
        <v>142</v>
      </c>
      <c r="I3748" s="9" t="n">
        <f aca="false">G3748+H3748</f>
        <v>301</v>
      </c>
    </row>
    <row r="3749" s="1" customFormat="true" ht="14.25" hidden="false" customHeight="false" outlineLevel="0" collapsed="false">
      <c r="A3749" s="7" t="s">
        <v>11115</v>
      </c>
      <c r="B3749" s="7" t="s">
        <v>11116</v>
      </c>
      <c r="C3749" s="8" t="s">
        <v>11117</v>
      </c>
      <c r="D3749" s="9" t="n">
        <v>56.5</v>
      </c>
      <c r="E3749" s="9" t="n">
        <v>64.5</v>
      </c>
      <c r="F3749" s="9" t="n">
        <v>66.5</v>
      </c>
      <c r="G3749" s="9" t="n">
        <v>187.5</v>
      </c>
      <c r="H3749" s="9" t="n">
        <v>133</v>
      </c>
      <c r="I3749" s="9" t="n">
        <f aca="false">G3749+H3749</f>
        <v>320.5</v>
      </c>
    </row>
    <row r="3750" s="1" customFormat="true" ht="14.25" hidden="false" customHeight="false" outlineLevel="0" collapsed="false">
      <c r="A3750" s="7" t="s">
        <v>11118</v>
      </c>
      <c r="B3750" s="7" t="s">
        <v>11119</v>
      </c>
      <c r="C3750" s="8" t="s">
        <v>11120</v>
      </c>
      <c r="D3750" s="9" t="n">
        <v>55.5</v>
      </c>
      <c r="E3750" s="9" t="n">
        <v>33.5</v>
      </c>
      <c r="F3750" s="9" t="n">
        <v>60</v>
      </c>
      <c r="G3750" s="9" t="n">
        <v>149</v>
      </c>
      <c r="H3750" s="9" t="n">
        <v>142</v>
      </c>
      <c r="I3750" s="9" t="n">
        <f aca="false">G3750+H3750</f>
        <v>291</v>
      </c>
    </row>
    <row r="3751" s="1" customFormat="true" ht="14.25" hidden="false" customHeight="false" outlineLevel="0" collapsed="false">
      <c r="A3751" s="7" t="s">
        <v>11121</v>
      </c>
      <c r="B3751" s="7" t="s">
        <v>11122</v>
      </c>
      <c r="C3751" s="8" t="s">
        <v>11123</v>
      </c>
      <c r="D3751" s="9" t="n">
        <v>49.5</v>
      </c>
      <c r="E3751" s="9" t="n">
        <v>33.5</v>
      </c>
      <c r="F3751" s="9" t="n">
        <v>59</v>
      </c>
      <c r="G3751" s="9" t="n">
        <v>142</v>
      </c>
      <c r="H3751" s="9" t="n">
        <v>156</v>
      </c>
      <c r="I3751" s="9" t="n">
        <f aca="false">G3751+H3751</f>
        <v>298</v>
      </c>
    </row>
    <row r="3752" s="1" customFormat="true" ht="14.25" hidden="false" customHeight="false" outlineLevel="0" collapsed="false">
      <c r="A3752" s="7" t="s">
        <v>11124</v>
      </c>
      <c r="B3752" s="7" t="s">
        <v>11125</v>
      </c>
      <c r="C3752" s="8" t="s">
        <v>11126</v>
      </c>
      <c r="D3752" s="9" t="n">
        <v>55</v>
      </c>
      <c r="E3752" s="9" t="n">
        <v>34.5</v>
      </c>
      <c r="F3752" s="9" t="n">
        <v>37</v>
      </c>
      <c r="G3752" s="9" t="n">
        <v>126.5</v>
      </c>
      <c r="H3752" s="9" t="n">
        <v>144</v>
      </c>
      <c r="I3752" s="9" t="n">
        <f aca="false">G3752+H3752</f>
        <v>270.5</v>
      </c>
    </row>
    <row r="3753" s="1" customFormat="true" ht="14.25" hidden="false" customHeight="false" outlineLevel="0" collapsed="false">
      <c r="A3753" s="7" t="s">
        <v>11127</v>
      </c>
      <c r="B3753" s="7" t="s">
        <v>11128</v>
      </c>
      <c r="C3753" s="8" t="s">
        <v>11129</v>
      </c>
      <c r="D3753" s="9" t="n">
        <v>51</v>
      </c>
      <c r="E3753" s="9" t="n">
        <v>26</v>
      </c>
      <c r="F3753" s="9" t="n">
        <v>23</v>
      </c>
      <c r="G3753" s="9" t="n">
        <v>100</v>
      </c>
      <c r="H3753" s="9" t="n">
        <v>103</v>
      </c>
      <c r="I3753" s="9" t="n">
        <f aca="false">G3753+H3753</f>
        <v>203</v>
      </c>
    </row>
    <row r="3754" s="1" customFormat="true" ht="14.25" hidden="false" customHeight="false" outlineLevel="0" collapsed="false">
      <c r="A3754" s="7" t="s">
        <v>11130</v>
      </c>
      <c r="B3754" s="7" t="s">
        <v>11131</v>
      </c>
      <c r="C3754" s="8" t="s">
        <v>11132</v>
      </c>
      <c r="D3754" s="9" t="n">
        <v>44.5</v>
      </c>
      <c r="E3754" s="9" t="n">
        <v>43</v>
      </c>
      <c r="F3754" s="9" t="n">
        <v>17</v>
      </c>
      <c r="G3754" s="9" t="n">
        <v>104.5</v>
      </c>
      <c r="H3754" s="9" t="n">
        <v>141</v>
      </c>
      <c r="I3754" s="9" t="n">
        <f aca="false">G3754+H3754</f>
        <v>245.5</v>
      </c>
    </row>
    <row r="3755" s="1" customFormat="true" ht="14.25" hidden="false" customHeight="false" outlineLevel="0" collapsed="false">
      <c r="A3755" s="7" t="s">
        <v>11133</v>
      </c>
      <c r="B3755" s="7" t="s">
        <v>11134</v>
      </c>
      <c r="C3755" s="8" t="s">
        <v>11135</v>
      </c>
      <c r="D3755" s="9" t="n">
        <v>49.5</v>
      </c>
      <c r="E3755" s="9" t="n">
        <v>43</v>
      </c>
      <c r="F3755" s="9" t="n">
        <v>20</v>
      </c>
      <c r="G3755" s="9" t="n">
        <v>112.5</v>
      </c>
      <c r="H3755" s="9" t="n">
        <v>137</v>
      </c>
      <c r="I3755" s="9" t="n">
        <f aca="false">G3755+H3755</f>
        <v>249.5</v>
      </c>
    </row>
    <row r="3756" s="1" customFormat="true" ht="14.25" hidden="false" customHeight="false" outlineLevel="0" collapsed="false">
      <c r="A3756" s="7" t="s">
        <v>11136</v>
      </c>
      <c r="B3756" s="7" t="s">
        <v>11137</v>
      </c>
      <c r="C3756" s="8" t="s">
        <v>11138</v>
      </c>
      <c r="D3756" s="9" t="n">
        <v>55</v>
      </c>
      <c r="E3756" s="9" t="n">
        <v>31.5</v>
      </c>
      <c r="F3756" s="9" t="n">
        <v>62.5</v>
      </c>
      <c r="G3756" s="9" t="n">
        <v>149</v>
      </c>
      <c r="H3756" s="9" t="n">
        <v>147</v>
      </c>
      <c r="I3756" s="9" t="n">
        <f aca="false">G3756+H3756</f>
        <v>296</v>
      </c>
    </row>
    <row r="3757" s="1" customFormat="true" ht="14.25" hidden="false" customHeight="false" outlineLevel="0" collapsed="false">
      <c r="A3757" s="7" t="s">
        <v>11139</v>
      </c>
      <c r="B3757" s="7" t="s">
        <v>11140</v>
      </c>
      <c r="C3757" s="8" t="s">
        <v>11141</v>
      </c>
      <c r="D3757" s="9" t="n">
        <v>47</v>
      </c>
      <c r="E3757" s="9" t="n">
        <v>37.5</v>
      </c>
      <c r="F3757" s="9" t="n">
        <v>34.5</v>
      </c>
      <c r="G3757" s="9" t="n">
        <v>119</v>
      </c>
      <c r="H3757" s="9" t="n">
        <v>136</v>
      </c>
      <c r="I3757" s="9" t="n">
        <f aca="false">G3757+H3757</f>
        <v>255</v>
      </c>
    </row>
    <row r="3758" s="1" customFormat="true" ht="14.25" hidden="false" customHeight="false" outlineLevel="0" collapsed="false">
      <c r="A3758" s="7" t="s">
        <v>11142</v>
      </c>
      <c r="B3758" s="7" t="s">
        <v>11143</v>
      </c>
      <c r="C3758" s="8" t="s">
        <v>11144</v>
      </c>
      <c r="D3758" s="9" t="n">
        <v>47.5</v>
      </c>
      <c r="E3758" s="9" t="n">
        <v>32.5</v>
      </c>
      <c r="F3758" s="9" t="n">
        <v>18</v>
      </c>
      <c r="G3758" s="9" t="n">
        <v>98</v>
      </c>
      <c r="H3758" s="9" t="n">
        <v>149</v>
      </c>
      <c r="I3758" s="9" t="n">
        <f aca="false">G3758+H3758</f>
        <v>247</v>
      </c>
    </row>
    <row r="3759" s="1" customFormat="true" ht="14.25" hidden="false" customHeight="false" outlineLevel="0" collapsed="false">
      <c r="A3759" s="7" t="s">
        <v>11145</v>
      </c>
      <c r="B3759" s="7" t="s">
        <v>11146</v>
      </c>
      <c r="C3759" s="8" t="s">
        <v>11147</v>
      </c>
      <c r="D3759" s="9" t="n">
        <v>46.5</v>
      </c>
      <c r="E3759" s="9" t="n">
        <v>29.5</v>
      </c>
      <c r="F3759" s="9" t="n">
        <v>25</v>
      </c>
      <c r="G3759" s="9" t="n">
        <v>101</v>
      </c>
      <c r="H3759" s="9" t="n">
        <v>130</v>
      </c>
      <c r="I3759" s="9" t="n">
        <f aca="false">G3759+H3759</f>
        <v>231</v>
      </c>
    </row>
    <row r="3760" s="1" customFormat="true" ht="14.25" hidden="false" customHeight="false" outlineLevel="0" collapsed="false">
      <c r="A3760" s="7" t="s">
        <v>11148</v>
      </c>
      <c r="B3760" s="7" t="s">
        <v>11149</v>
      </c>
      <c r="C3760" s="8" t="s">
        <v>11150</v>
      </c>
      <c r="D3760" s="9" t="n">
        <v>54</v>
      </c>
      <c r="E3760" s="9" t="n">
        <v>41.5</v>
      </c>
      <c r="F3760" s="9" t="n">
        <v>57</v>
      </c>
      <c r="G3760" s="9" t="n">
        <v>152.5</v>
      </c>
      <c r="H3760" s="9" t="n">
        <v>153</v>
      </c>
      <c r="I3760" s="9" t="n">
        <f aca="false">G3760+H3760</f>
        <v>305.5</v>
      </c>
    </row>
    <row r="3761" s="1" customFormat="true" ht="14.25" hidden="false" customHeight="false" outlineLevel="0" collapsed="false">
      <c r="A3761" s="7" t="s">
        <v>11151</v>
      </c>
      <c r="B3761" s="7" t="s">
        <v>11152</v>
      </c>
      <c r="C3761" s="8" t="s">
        <v>11153</v>
      </c>
      <c r="D3761" s="9" t="n">
        <v>43</v>
      </c>
      <c r="E3761" s="9" t="n">
        <v>29</v>
      </c>
      <c r="F3761" s="9" t="n">
        <v>22</v>
      </c>
      <c r="G3761" s="9" t="n">
        <v>94</v>
      </c>
      <c r="H3761" s="9" t="n">
        <v>134</v>
      </c>
      <c r="I3761" s="9" t="n">
        <f aca="false">G3761+H3761</f>
        <v>228</v>
      </c>
    </row>
    <row r="3762" s="1" customFormat="true" ht="14.25" hidden="false" customHeight="false" outlineLevel="0" collapsed="false">
      <c r="A3762" s="7" t="s">
        <v>11154</v>
      </c>
      <c r="B3762" s="7" t="s">
        <v>11155</v>
      </c>
      <c r="C3762" s="8" t="s">
        <v>11156</v>
      </c>
      <c r="D3762" s="9" t="n">
        <v>0</v>
      </c>
      <c r="E3762" s="9" t="n">
        <v>0</v>
      </c>
      <c r="F3762" s="9" t="n">
        <v>0</v>
      </c>
      <c r="G3762" s="9" t="n">
        <v>0</v>
      </c>
      <c r="H3762" s="9" t="n">
        <v>0</v>
      </c>
      <c r="I3762" s="9" t="n">
        <f aca="false">G3762+H3762</f>
        <v>0</v>
      </c>
    </row>
    <row r="3763" s="1" customFormat="true" ht="14.25" hidden="false" customHeight="false" outlineLevel="0" collapsed="false">
      <c r="A3763" s="7" t="s">
        <v>11157</v>
      </c>
      <c r="B3763" s="7" t="s">
        <v>11158</v>
      </c>
      <c r="C3763" s="8" t="s">
        <v>11159</v>
      </c>
      <c r="D3763" s="9" t="n">
        <v>48</v>
      </c>
      <c r="E3763" s="9" t="n">
        <v>29.5</v>
      </c>
      <c r="F3763" s="9" t="n">
        <v>32.5</v>
      </c>
      <c r="G3763" s="9" t="n">
        <v>110</v>
      </c>
      <c r="H3763" s="9" t="n">
        <v>139</v>
      </c>
      <c r="I3763" s="9" t="n">
        <f aca="false">G3763+H3763</f>
        <v>249</v>
      </c>
    </row>
    <row r="3764" s="1" customFormat="true" ht="14.25" hidden="false" customHeight="false" outlineLevel="0" collapsed="false">
      <c r="A3764" s="7" t="s">
        <v>11160</v>
      </c>
      <c r="B3764" s="7" t="s">
        <v>11161</v>
      </c>
      <c r="C3764" s="8" t="s">
        <v>11162</v>
      </c>
      <c r="D3764" s="9" t="n">
        <v>20.5</v>
      </c>
      <c r="E3764" s="9" t="n">
        <v>10</v>
      </c>
      <c r="F3764" s="9" t="n">
        <v>19</v>
      </c>
      <c r="G3764" s="9" t="n">
        <v>49.5</v>
      </c>
      <c r="H3764" s="9" t="n">
        <v>48</v>
      </c>
      <c r="I3764" s="9" t="n">
        <f aca="false">G3764+H3764</f>
        <v>97.5</v>
      </c>
    </row>
    <row r="3765" s="1" customFormat="true" ht="14.25" hidden="false" customHeight="false" outlineLevel="0" collapsed="false">
      <c r="A3765" s="7" t="s">
        <v>11163</v>
      </c>
      <c r="B3765" s="7" t="s">
        <v>11164</v>
      </c>
      <c r="C3765" s="8" t="s">
        <v>11165</v>
      </c>
      <c r="D3765" s="9" t="n">
        <v>36</v>
      </c>
      <c r="E3765" s="9" t="n">
        <v>34</v>
      </c>
      <c r="F3765" s="9" t="n">
        <v>22.5</v>
      </c>
      <c r="G3765" s="9" t="n">
        <v>92.5</v>
      </c>
      <c r="H3765" s="9" t="n">
        <v>108.3</v>
      </c>
      <c r="I3765" s="9" t="n">
        <f aca="false">G3765+H3765</f>
        <v>200.8</v>
      </c>
    </row>
    <row r="3766" s="1" customFormat="true" ht="14.25" hidden="false" customHeight="false" outlineLevel="0" collapsed="false">
      <c r="A3766" s="7" t="s">
        <v>11166</v>
      </c>
      <c r="B3766" s="7" t="s">
        <v>11167</v>
      </c>
      <c r="C3766" s="8" t="s">
        <v>11168</v>
      </c>
      <c r="D3766" s="9" t="n">
        <v>36</v>
      </c>
      <c r="E3766" s="9" t="n">
        <v>50.5</v>
      </c>
      <c r="F3766" s="9" t="n">
        <v>26</v>
      </c>
      <c r="G3766" s="9" t="n">
        <v>112.5</v>
      </c>
      <c r="H3766" s="9" t="n">
        <v>136</v>
      </c>
      <c r="I3766" s="9" t="n">
        <f aca="false">G3766+H3766</f>
        <v>248.5</v>
      </c>
    </row>
    <row r="3767" s="1" customFormat="true" ht="14.25" hidden="false" customHeight="false" outlineLevel="0" collapsed="false">
      <c r="A3767" s="7" t="s">
        <v>11169</v>
      </c>
      <c r="B3767" s="7" t="s">
        <v>11170</v>
      </c>
      <c r="C3767" s="8" t="s">
        <v>11171</v>
      </c>
      <c r="D3767" s="9" t="n">
        <v>40</v>
      </c>
      <c r="E3767" s="9" t="n">
        <v>35.5</v>
      </c>
      <c r="F3767" s="9" t="n">
        <v>18</v>
      </c>
      <c r="G3767" s="9" t="n">
        <v>93.5</v>
      </c>
      <c r="H3767" s="9" t="n">
        <v>124</v>
      </c>
      <c r="I3767" s="9" t="n">
        <f aca="false">G3767+H3767</f>
        <v>217.5</v>
      </c>
    </row>
    <row r="3768" s="1" customFormat="true" ht="14.25" hidden="false" customHeight="false" outlineLevel="0" collapsed="false">
      <c r="A3768" s="7" t="s">
        <v>11172</v>
      </c>
      <c r="B3768" s="7" t="s">
        <v>11173</v>
      </c>
      <c r="C3768" s="8" t="s">
        <v>11174</v>
      </c>
      <c r="D3768" s="9" t="n">
        <v>55.5</v>
      </c>
      <c r="E3768" s="9" t="n">
        <v>56</v>
      </c>
      <c r="F3768" s="9" t="n">
        <v>72.5</v>
      </c>
      <c r="G3768" s="9" t="n">
        <v>184</v>
      </c>
      <c r="H3768" s="9" t="n">
        <v>142</v>
      </c>
      <c r="I3768" s="9" t="n">
        <f aca="false">G3768+H3768</f>
        <v>326</v>
      </c>
    </row>
    <row r="3769" s="1" customFormat="true" ht="14.25" hidden="false" customHeight="false" outlineLevel="0" collapsed="false">
      <c r="A3769" s="7" t="s">
        <v>11175</v>
      </c>
      <c r="B3769" s="7" t="s">
        <v>11176</v>
      </c>
      <c r="C3769" s="8" t="s">
        <v>11177</v>
      </c>
      <c r="D3769" s="9" t="n">
        <v>51</v>
      </c>
      <c r="E3769" s="9" t="n">
        <v>53</v>
      </c>
      <c r="F3769" s="9" t="n">
        <v>50</v>
      </c>
      <c r="G3769" s="9" t="n">
        <v>154</v>
      </c>
      <c r="H3769" s="9" t="n">
        <v>159</v>
      </c>
      <c r="I3769" s="9" t="n">
        <f aca="false">G3769+H3769</f>
        <v>313</v>
      </c>
    </row>
    <row r="3770" s="1" customFormat="true" ht="14.25" hidden="false" customHeight="false" outlineLevel="0" collapsed="false">
      <c r="A3770" s="7" t="s">
        <v>11178</v>
      </c>
      <c r="B3770" s="7" t="s">
        <v>11179</v>
      </c>
      <c r="C3770" s="8" t="s">
        <v>11180</v>
      </c>
      <c r="D3770" s="9" t="n">
        <v>33.5</v>
      </c>
      <c r="E3770" s="9" t="n">
        <v>10</v>
      </c>
      <c r="F3770" s="9" t="n">
        <v>19</v>
      </c>
      <c r="G3770" s="9" t="n">
        <v>62.5</v>
      </c>
      <c r="H3770" s="9" t="n">
        <v>106</v>
      </c>
      <c r="I3770" s="9" t="n">
        <f aca="false">G3770+H3770</f>
        <v>168.5</v>
      </c>
    </row>
    <row r="3771" s="1" customFormat="true" ht="14.25" hidden="false" customHeight="false" outlineLevel="0" collapsed="false">
      <c r="A3771" s="7" t="s">
        <v>11181</v>
      </c>
      <c r="B3771" s="7" t="s">
        <v>11182</v>
      </c>
      <c r="C3771" s="8" t="s">
        <v>11183</v>
      </c>
      <c r="D3771" s="9" t="n">
        <v>54.5</v>
      </c>
      <c r="E3771" s="9" t="n">
        <v>43</v>
      </c>
      <c r="F3771" s="9" t="n">
        <v>33</v>
      </c>
      <c r="G3771" s="9" t="n">
        <v>130.5</v>
      </c>
      <c r="H3771" s="9" t="n">
        <v>142</v>
      </c>
      <c r="I3771" s="9" t="n">
        <f aca="false">G3771+H3771</f>
        <v>272.5</v>
      </c>
    </row>
    <row r="3772" s="1" customFormat="true" ht="14.25" hidden="false" customHeight="false" outlineLevel="0" collapsed="false">
      <c r="A3772" s="7" t="s">
        <v>11184</v>
      </c>
      <c r="B3772" s="7" t="s">
        <v>11185</v>
      </c>
      <c r="C3772" s="8" t="s">
        <v>11186</v>
      </c>
      <c r="D3772" s="9" t="n">
        <v>57</v>
      </c>
      <c r="E3772" s="9" t="n">
        <v>39</v>
      </c>
      <c r="F3772" s="9" t="n">
        <v>68</v>
      </c>
      <c r="G3772" s="9" t="n">
        <v>164</v>
      </c>
      <c r="H3772" s="9" t="n">
        <v>147</v>
      </c>
      <c r="I3772" s="9" t="n">
        <f aca="false">G3772+H3772</f>
        <v>311</v>
      </c>
    </row>
    <row r="3773" s="1" customFormat="true" ht="14.25" hidden="false" customHeight="false" outlineLevel="0" collapsed="false">
      <c r="A3773" s="7" t="s">
        <v>11187</v>
      </c>
      <c r="B3773" s="7" t="s">
        <v>11188</v>
      </c>
      <c r="C3773" s="8" t="s">
        <v>11189</v>
      </c>
      <c r="D3773" s="9" t="n">
        <v>49.5</v>
      </c>
      <c r="E3773" s="9" t="n">
        <v>62</v>
      </c>
      <c r="F3773" s="9" t="n">
        <v>52</v>
      </c>
      <c r="G3773" s="9" t="n">
        <v>163.5</v>
      </c>
      <c r="H3773" s="9" t="n">
        <v>144</v>
      </c>
      <c r="I3773" s="9" t="n">
        <f aca="false">G3773+H3773</f>
        <v>307.5</v>
      </c>
    </row>
    <row r="3774" s="1" customFormat="true" ht="14.25" hidden="false" customHeight="false" outlineLevel="0" collapsed="false">
      <c r="A3774" s="7" t="s">
        <v>11190</v>
      </c>
      <c r="B3774" s="7" t="s">
        <v>11191</v>
      </c>
      <c r="C3774" s="8" t="s">
        <v>11192</v>
      </c>
      <c r="D3774" s="9" t="n">
        <v>52</v>
      </c>
      <c r="E3774" s="9" t="n">
        <v>57</v>
      </c>
      <c r="F3774" s="9" t="n">
        <v>60.5</v>
      </c>
      <c r="G3774" s="9" t="n">
        <v>169.5</v>
      </c>
      <c r="H3774" s="9" t="n">
        <v>160</v>
      </c>
      <c r="I3774" s="9" t="n">
        <f aca="false">G3774+H3774</f>
        <v>329.5</v>
      </c>
    </row>
    <row r="3775" s="1" customFormat="true" ht="14.25" hidden="false" customHeight="false" outlineLevel="0" collapsed="false">
      <c r="A3775" s="7" t="s">
        <v>11193</v>
      </c>
      <c r="B3775" s="7" t="s">
        <v>11194</v>
      </c>
      <c r="C3775" s="8" t="s">
        <v>11195</v>
      </c>
      <c r="D3775" s="9" t="n">
        <v>49.5</v>
      </c>
      <c r="E3775" s="9" t="n">
        <v>20</v>
      </c>
      <c r="F3775" s="9" t="n">
        <v>49</v>
      </c>
      <c r="G3775" s="9" t="n">
        <v>118.5</v>
      </c>
      <c r="H3775" s="9" t="n">
        <v>145</v>
      </c>
      <c r="I3775" s="9" t="n">
        <f aca="false">G3775+H3775</f>
        <v>263.5</v>
      </c>
    </row>
    <row r="3776" s="1" customFormat="true" ht="14.25" hidden="false" customHeight="false" outlineLevel="0" collapsed="false">
      <c r="A3776" s="7" t="s">
        <v>11196</v>
      </c>
      <c r="B3776" s="7" t="s">
        <v>11197</v>
      </c>
      <c r="C3776" s="8" t="s">
        <v>11198</v>
      </c>
      <c r="D3776" s="9" t="n">
        <v>47.5</v>
      </c>
      <c r="E3776" s="9" t="n">
        <v>44.5</v>
      </c>
      <c r="F3776" s="9" t="n">
        <v>71.5</v>
      </c>
      <c r="G3776" s="9" t="n">
        <v>163.5</v>
      </c>
      <c r="H3776" s="9" t="n">
        <v>147</v>
      </c>
      <c r="I3776" s="9" t="n">
        <f aca="false">G3776+H3776</f>
        <v>310.5</v>
      </c>
    </row>
    <row r="3777" s="1" customFormat="true" ht="14.25" hidden="false" customHeight="false" outlineLevel="0" collapsed="false">
      <c r="A3777" s="7" t="s">
        <v>11199</v>
      </c>
      <c r="B3777" s="7" t="s">
        <v>11200</v>
      </c>
      <c r="C3777" s="8" t="s">
        <v>11201</v>
      </c>
      <c r="D3777" s="9" t="n">
        <v>45.5</v>
      </c>
      <c r="E3777" s="9" t="n">
        <v>55</v>
      </c>
      <c r="F3777" s="9" t="n">
        <v>59.5</v>
      </c>
      <c r="G3777" s="9" t="n">
        <v>160</v>
      </c>
      <c r="H3777" s="9" t="n">
        <v>160</v>
      </c>
      <c r="I3777" s="9" t="n">
        <f aca="false">G3777+H3777</f>
        <v>320</v>
      </c>
    </row>
    <row r="3778" s="1" customFormat="true" ht="14.25" hidden="false" customHeight="false" outlineLevel="0" collapsed="false">
      <c r="A3778" s="7" t="s">
        <v>11202</v>
      </c>
      <c r="B3778" s="7" t="s">
        <v>11203</v>
      </c>
      <c r="C3778" s="8" t="s">
        <v>11204</v>
      </c>
      <c r="D3778" s="9" t="n">
        <v>49.5</v>
      </c>
      <c r="E3778" s="9" t="n">
        <v>44.5</v>
      </c>
      <c r="F3778" s="9" t="n">
        <v>32</v>
      </c>
      <c r="G3778" s="9" t="n">
        <v>126</v>
      </c>
      <c r="H3778" s="9" t="n">
        <v>118</v>
      </c>
      <c r="I3778" s="9" t="n">
        <f aca="false">G3778+H3778</f>
        <v>244</v>
      </c>
    </row>
    <row r="3779" s="1" customFormat="true" ht="14.25" hidden="false" customHeight="false" outlineLevel="0" collapsed="false">
      <c r="A3779" s="7" t="s">
        <v>11205</v>
      </c>
      <c r="B3779" s="7" t="s">
        <v>11206</v>
      </c>
      <c r="C3779" s="8" t="s">
        <v>11207</v>
      </c>
      <c r="D3779" s="9" t="n">
        <v>47</v>
      </c>
      <c r="E3779" s="9" t="n">
        <v>27</v>
      </c>
      <c r="F3779" s="9" t="n">
        <v>24.5</v>
      </c>
      <c r="G3779" s="9" t="n">
        <v>98.5</v>
      </c>
      <c r="H3779" s="9" t="n">
        <v>139</v>
      </c>
      <c r="I3779" s="9" t="n">
        <f aca="false">G3779+H3779</f>
        <v>237.5</v>
      </c>
    </row>
    <row r="3780" s="1" customFormat="true" ht="14.25" hidden="false" customHeight="false" outlineLevel="0" collapsed="false">
      <c r="A3780" s="7" t="s">
        <v>11208</v>
      </c>
      <c r="B3780" s="7" t="s">
        <v>11209</v>
      </c>
      <c r="C3780" s="8" t="s">
        <v>11210</v>
      </c>
      <c r="D3780" s="9" t="n">
        <v>54</v>
      </c>
      <c r="E3780" s="9" t="n">
        <v>47</v>
      </c>
      <c r="F3780" s="9" t="n">
        <v>38</v>
      </c>
      <c r="G3780" s="9" t="n">
        <v>139</v>
      </c>
      <c r="H3780" s="9" t="n">
        <v>147</v>
      </c>
      <c r="I3780" s="9" t="n">
        <f aca="false">G3780+H3780</f>
        <v>286</v>
      </c>
    </row>
    <row r="3781" s="1" customFormat="true" ht="14.25" hidden="false" customHeight="false" outlineLevel="0" collapsed="false">
      <c r="A3781" s="7" t="s">
        <v>11211</v>
      </c>
      <c r="B3781" s="7" t="s">
        <v>11212</v>
      </c>
      <c r="C3781" s="8" t="s">
        <v>11213</v>
      </c>
      <c r="D3781" s="9" t="n">
        <v>58.5</v>
      </c>
      <c r="E3781" s="9" t="n">
        <v>24.5</v>
      </c>
      <c r="F3781" s="9" t="n">
        <v>31</v>
      </c>
      <c r="G3781" s="9" t="n">
        <v>114</v>
      </c>
      <c r="H3781" s="9" t="n">
        <v>137</v>
      </c>
      <c r="I3781" s="9" t="n">
        <f aca="false">G3781+H3781</f>
        <v>251</v>
      </c>
    </row>
    <row r="3782" s="1" customFormat="true" ht="14.25" hidden="false" customHeight="false" outlineLevel="0" collapsed="false">
      <c r="A3782" s="7" t="s">
        <v>11214</v>
      </c>
      <c r="B3782" s="7" t="s">
        <v>11215</v>
      </c>
      <c r="C3782" s="8" t="s">
        <v>11216</v>
      </c>
      <c r="D3782" s="9" t="n">
        <v>54</v>
      </c>
      <c r="E3782" s="9" t="n">
        <v>35</v>
      </c>
      <c r="F3782" s="9" t="n">
        <v>82.5</v>
      </c>
      <c r="G3782" s="9" t="n">
        <v>171.5</v>
      </c>
      <c r="H3782" s="9" t="n">
        <v>138</v>
      </c>
      <c r="I3782" s="9" t="n">
        <f aca="false">G3782+H3782</f>
        <v>309.5</v>
      </c>
    </row>
    <row r="3783" s="1" customFormat="true" ht="14.25" hidden="false" customHeight="false" outlineLevel="0" collapsed="false">
      <c r="A3783" s="7" t="s">
        <v>11217</v>
      </c>
      <c r="B3783" s="7" t="s">
        <v>11218</v>
      </c>
      <c r="C3783" s="8" t="s">
        <v>11219</v>
      </c>
      <c r="D3783" s="9" t="n">
        <v>58.5</v>
      </c>
      <c r="E3783" s="9" t="n">
        <v>19</v>
      </c>
      <c r="F3783" s="9" t="n">
        <v>69</v>
      </c>
      <c r="G3783" s="9" t="n">
        <v>146.5</v>
      </c>
      <c r="H3783" s="9" t="n">
        <v>146</v>
      </c>
      <c r="I3783" s="9" t="n">
        <f aca="false">G3783+H3783</f>
        <v>292.5</v>
      </c>
    </row>
    <row r="3784" s="1" customFormat="true" ht="14.25" hidden="false" customHeight="false" outlineLevel="0" collapsed="false">
      <c r="A3784" s="7" t="s">
        <v>11220</v>
      </c>
      <c r="B3784" s="7" t="s">
        <v>11221</v>
      </c>
      <c r="C3784" s="8" t="s">
        <v>11222</v>
      </c>
      <c r="D3784" s="9" t="n">
        <v>26.5</v>
      </c>
      <c r="E3784" s="9" t="n">
        <v>10</v>
      </c>
      <c r="F3784" s="9" t="n">
        <v>29.5</v>
      </c>
      <c r="G3784" s="9" t="n">
        <v>66</v>
      </c>
      <c r="H3784" s="9" t="n">
        <v>130</v>
      </c>
      <c r="I3784" s="9" t="n">
        <f aca="false">G3784+H3784</f>
        <v>196</v>
      </c>
    </row>
    <row r="3785" s="1" customFormat="true" ht="14.25" hidden="false" customHeight="false" outlineLevel="0" collapsed="false">
      <c r="A3785" s="7" t="s">
        <v>11223</v>
      </c>
      <c r="B3785" s="7" t="s">
        <v>11224</v>
      </c>
      <c r="C3785" s="8" t="s">
        <v>11225</v>
      </c>
      <c r="D3785" s="9" t="n">
        <v>44</v>
      </c>
      <c r="E3785" s="9" t="n">
        <v>46</v>
      </c>
      <c r="F3785" s="9" t="n">
        <v>24</v>
      </c>
      <c r="G3785" s="9" t="n">
        <v>114</v>
      </c>
      <c r="H3785" s="9" t="n">
        <v>131</v>
      </c>
      <c r="I3785" s="9" t="n">
        <f aca="false">G3785+H3785</f>
        <v>245</v>
      </c>
    </row>
    <row r="3786" s="1" customFormat="true" ht="14.25" hidden="false" customHeight="false" outlineLevel="0" collapsed="false">
      <c r="A3786" s="7" t="s">
        <v>11226</v>
      </c>
      <c r="B3786" s="7" t="s">
        <v>11227</v>
      </c>
      <c r="C3786" s="8" t="s">
        <v>11228</v>
      </c>
      <c r="D3786" s="9" t="n">
        <v>41.5</v>
      </c>
      <c r="E3786" s="9" t="n">
        <v>9</v>
      </c>
      <c r="F3786" s="9" t="n">
        <v>15.5</v>
      </c>
      <c r="G3786" s="9" t="n">
        <v>66</v>
      </c>
      <c r="H3786" s="9" t="n">
        <v>124</v>
      </c>
      <c r="I3786" s="9" t="n">
        <f aca="false">G3786+H3786</f>
        <v>190</v>
      </c>
    </row>
    <row r="3787" s="1" customFormat="true" ht="14.25" hidden="false" customHeight="false" outlineLevel="0" collapsed="false">
      <c r="A3787" s="7" t="s">
        <v>11229</v>
      </c>
      <c r="B3787" s="7" t="s">
        <v>11230</v>
      </c>
      <c r="C3787" s="8" t="s">
        <v>11231</v>
      </c>
      <c r="D3787" s="9" t="n">
        <v>57.5</v>
      </c>
      <c r="E3787" s="9" t="n">
        <v>50</v>
      </c>
      <c r="F3787" s="9" t="n">
        <v>48.5</v>
      </c>
      <c r="G3787" s="9" t="n">
        <v>156</v>
      </c>
      <c r="H3787" s="9" t="n">
        <v>138</v>
      </c>
      <c r="I3787" s="9" t="n">
        <f aca="false">G3787+H3787</f>
        <v>294</v>
      </c>
    </row>
    <row r="3788" s="1" customFormat="true" ht="14.25" hidden="false" customHeight="false" outlineLevel="0" collapsed="false">
      <c r="A3788" s="7" t="s">
        <v>11232</v>
      </c>
      <c r="B3788" s="7" t="s">
        <v>11233</v>
      </c>
      <c r="C3788" s="8" t="s">
        <v>11234</v>
      </c>
      <c r="D3788" s="9" t="n">
        <v>47</v>
      </c>
      <c r="E3788" s="9" t="n">
        <v>70.5</v>
      </c>
      <c r="F3788" s="9" t="n">
        <v>52.5</v>
      </c>
      <c r="G3788" s="9" t="n">
        <v>170</v>
      </c>
      <c r="H3788" s="9" t="n">
        <v>136</v>
      </c>
      <c r="I3788" s="9" t="n">
        <f aca="false">G3788+H3788</f>
        <v>306</v>
      </c>
    </row>
    <row r="3789" s="1" customFormat="true" ht="14.25" hidden="false" customHeight="false" outlineLevel="0" collapsed="false">
      <c r="A3789" s="7" t="s">
        <v>11235</v>
      </c>
      <c r="B3789" s="7" t="s">
        <v>11236</v>
      </c>
      <c r="C3789" s="8" t="s">
        <v>11237</v>
      </c>
      <c r="D3789" s="9" t="n">
        <v>49.5</v>
      </c>
      <c r="E3789" s="9" t="n">
        <v>39</v>
      </c>
      <c r="F3789" s="9" t="n">
        <v>34</v>
      </c>
      <c r="G3789" s="9" t="n">
        <v>122.5</v>
      </c>
      <c r="H3789" s="9" t="n">
        <v>157</v>
      </c>
      <c r="I3789" s="9" t="n">
        <f aca="false">G3789+H3789</f>
        <v>279.5</v>
      </c>
    </row>
    <row r="3790" s="1" customFormat="true" ht="14.25" hidden="false" customHeight="false" outlineLevel="0" collapsed="false">
      <c r="A3790" s="7" t="s">
        <v>11238</v>
      </c>
      <c r="B3790" s="7" t="s">
        <v>11239</v>
      </c>
      <c r="C3790" s="8" t="s">
        <v>11240</v>
      </c>
      <c r="D3790" s="9" t="n">
        <v>49.5</v>
      </c>
      <c r="E3790" s="9" t="n">
        <v>62.5</v>
      </c>
      <c r="F3790" s="9" t="n">
        <v>60.5</v>
      </c>
      <c r="G3790" s="9" t="n">
        <v>172.5</v>
      </c>
      <c r="H3790" s="9" t="n">
        <v>145</v>
      </c>
      <c r="I3790" s="9" t="n">
        <f aca="false">G3790+H3790</f>
        <v>317.5</v>
      </c>
    </row>
    <row r="3791" s="1" customFormat="true" ht="14.25" hidden="false" customHeight="false" outlineLevel="0" collapsed="false">
      <c r="A3791" s="7" t="s">
        <v>11241</v>
      </c>
      <c r="B3791" s="7" t="s">
        <v>11242</v>
      </c>
      <c r="C3791" s="8" t="s">
        <v>11243</v>
      </c>
      <c r="D3791" s="9" t="n">
        <v>49</v>
      </c>
      <c r="E3791" s="9" t="n">
        <v>19</v>
      </c>
      <c r="F3791" s="9" t="n">
        <v>63</v>
      </c>
      <c r="G3791" s="9" t="n">
        <v>131</v>
      </c>
      <c r="H3791" s="9" t="n">
        <v>125</v>
      </c>
      <c r="I3791" s="9" t="n">
        <f aca="false">G3791+H3791</f>
        <v>256</v>
      </c>
    </row>
    <row r="3792" s="1" customFormat="true" ht="14.25" hidden="false" customHeight="false" outlineLevel="0" collapsed="false">
      <c r="A3792" s="7" t="s">
        <v>11244</v>
      </c>
      <c r="B3792" s="7" t="s">
        <v>11245</v>
      </c>
      <c r="C3792" s="8" t="s">
        <v>11246</v>
      </c>
      <c r="D3792" s="9" t="n">
        <v>51.5</v>
      </c>
      <c r="E3792" s="9" t="n">
        <v>47.5</v>
      </c>
      <c r="F3792" s="9" t="n">
        <v>49.5</v>
      </c>
      <c r="G3792" s="9" t="n">
        <v>148.5</v>
      </c>
      <c r="H3792" s="9" t="n">
        <v>144.7</v>
      </c>
      <c r="I3792" s="9" t="n">
        <f aca="false">G3792+H3792</f>
        <v>293.2</v>
      </c>
    </row>
    <row r="3793" s="1" customFormat="true" ht="14.25" hidden="false" customHeight="false" outlineLevel="0" collapsed="false">
      <c r="A3793" s="7" t="s">
        <v>11247</v>
      </c>
      <c r="B3793" s="7" t="s">
        <v>11248</v>
      </c>
      <c r="C3793" s="8" t="s">
        <v>11249</v>
      </c>
      <c r="D3793" s="9" t="n">
        <v>57</v>
      </c>
      <c r="E3793" s="9" t="n">
        <v>48</v>
      </c>
      <c r="F3793" s="9" t="n">
        <v>37</v>
      </c>
      <c r="G3793" s="9" t="n">
        <v>142</v>
      </c>
      <c r="H3793" s="9" t="n">
        <v>126</v>
      </c>
      <c r="I3793" s="9" t="n">
        <f aca="false">G3793+H3793</f>
        <v>268</v>
      </c>
    </row>
    <row r="3794" s="1" customFormat="true" ht="14.25" hidden="false" customHeight="false" outlineLevel="0" collapsed="false">
      <c r="A3794" s="7" t="s">
        <v>11250</v>
      </c>
      <c r="B3794" s="7" t="s">
        <v>11251</v>
      </c>
      <c r="C3794" s="8" t="s">
        <v>11252</v>
      </c>
      <c r="D3794" s="9" t="n">
        <v>43</v>
      </c>
      <c r="E3794" s="9" t="n">
        <v>39.5</v>
      </c>
      <c r="F3794" s="9" t="n">
        <v>61.5</v>
      </c>
      <c r="G3794" s="9" t="n">
        <v>144</v>
      </c>
      <c r="H3794" s="9" t="n">
        <v>141</v>
      </c>
      <c r="I3794" s="9" t="n">
        <f aca="false">G3794+H3794</f>
        <v>285</v>
      </c>
    </row>
    <row r="3795" s="1" customFormat="true" ht="14.25" hidden="false" customHeight="false" outlineLevel="0" collapsed="false">
      <c r="A3795" s="7" t="s">
        <v>11253</v>
      </c>
      <c r="B3795" s="7" t="s">
        <v>11254</v>
      </c>
      <c r="C3795" s="8" t="s">
        <v>11255</v>
      </c>
      <c r="D3795" s="9" t="n">
        <v>46</v>
      </c>
      <c r="E3795" s="9" t="n">
        <v>40.5</v>
      </c>
      <c r="F3795" s="9" t="n">
        <v>87</v>
      </c>
      <c r="G3795" s="9" t="n">
        <v>173.5</v>
      </c>
      <c r="H3795" s="9" t="n">
        <v>151</v>
      </c>
      <c r="I3795" s="9" t="n">
        <f aca="false">G3795+H3795</f>
        <v>324.5</v>
      </c>
    </row>
    <row r="3796" s="1" customFormat="true" ht="14.25" hidden="false" customHeight="false" outlineLevel="0" collapsed="false">
      <c r="A3796" s="7" t="s">
        <v>11256</v>
      </c>
      <c r="B3796" s="7" t="s">
        <v>11257</v>
      </c>
      <c r="C3796" s="8" t="s">
        <v>11258</v>
      </c>
      <c r="D3796" s="9" t="n">
        <v>34</v>
      </c>
      <c r="E3796" s="9" t="n">
        <v>39</v>
      </c>
      <c r="F3796" s="9" t="n">
        <v>64</v>
      </c>
      <c r="G3796" s="9" t="n">
        <v>137</v>
      </c>
      <c r="H3796" s="9" t="n">
        <v>89</v>
      </c>
      <c r="I3796" s="9" t="n">
        <f aca="false">G3796+H3796</f>
        <v>226</v>
      </c>
    </row>
    <row r="3797" s="1" customFormat="true" ht="14.25" hidden="false" customHeight="false" outlineLevel="0" collapsed="false">
      <c r="A3797" s="7" t="s">
        <v>11259</v>
      </c>
      <c r="B3797" s="7" t="s">
        <v>11260</v>
      </c>
      <c r="C3797" s="8" t="s">
        <v>11261</v>
      </c>
      <c r="D3797" s="9" t="n">
        <v>67</v>
      </c>
      <c r="E3797" s="9" t="n">
        <v>34.5</v>
      </c>
      <c r="F3797" s="9" t="n">
        <v>57.5</v>
      </c>
      <c r="G3797" s="9" t="n">
        <v>159</v>
      </c>
      <c r="H3797" s="9" t="n">
        <v>127.7</v>
      </c>
      <c r="I3797" s="9" t="n">
        <f aca="false">G3797+H3797</f>
        <v>286.7</v>
      </c>
    </row>
    <row r="3798" s="1" customFormat="true" ht="14.25" hidden="false" customHeight="false" outlineLevel="0" collapsed="false">
      <c r="A3798" s="7" t="s">
        <v>11262</v>
      </c>
      <c r="B3798" s="7" t="s">
        <v>11263</v>
      </c>
      <c r="C3798" s="8" t="s">
        <v>11264</v>
      </c>
      <c r="D3798" s="9" t="n">
        <v>74</v>
      </c>
      <c r="E3798" s="9" t="n">
        <v>64</v>
      </c>
      <c r="F3798" s="9" t="n">
        <v>61</v>
      </c>
      <c r="G3798" s="9" t="n">
        <v>199</v>
      </c>
      <c r="H3798" s="9" t="n">
        <v>133</v>
      </c>
      <c r="I3798" s="9" t="n">
        <f aca="false">G3798+H3798</f>
        <v>332</v>
      </c>
    </row>
    <row r="3799" s="1" customFormat="true" ht="14.25" hidden="false" customHeight="false" outlineLevel="0" collapsed="false">
      <c r="A3799" s="7" t="s">
        <v>11265</v>
      </c>
      <c r="B3799" s="7" t="s">
        <v>11266</v>
      </c>
      <c r="C3799" s="8" t="s">
        <v>11267</v>
      </c>
      <c r="D3799" s="9" t="n">
        <v>62.5</v>
      </c>
      <c r="E3799" s="9" t="n">
        <v>15</v>
      </c>
      <c r="F3799" s="9" t="n">
        <v>40.5</v>
      </c>
      <c r="G3799" s="9" t="n">
        <v>118</v>
      </c>
      <c r="H3799" s="9" t="n">
        <v>140</v>
      </c>
      <c r="I3799" s="9" t="n">
        <f aca="false">G3799+H3799</f>
        <v>258</v>
      </c>
    </row>
    <row r="3800" s="1" customFormat="true" ht="14.25" hidden="false" customHeight="false" outlineLevel="0" collapsed="false">
      <c r="A3800" s="7" t="s">
        <v>11268</v>
      </c>
      <c r="B3800" s="7" t="s">
        <v>11269</v>
      </c>
      <c r="C3800" s="8" t="s">
        <v>4175</v>
      </c>
      <c r="D3800" s="9" t="n">
        <v>58</v>
      </c>
      <c r="E3800" s="9" t="n">
        <v>48.5</v>
      </c>
      <c r="F3800" s="9" t="n">
        <v>36</v>
      </c>
      <c r="G3800" s="9" t="n">
        <v>142.5</v>
      </c>
      <c r="H3800" s="9" t="n">
        <v>147</v>
      </c>
      <c r="I3800" s="9" t="n">
        <f aca="false">G3800+H3800</f>
        <v>289.5</v>
      </c>
    </row>
    <row r="3801" s="1" customFormat="true" ht="14.25" hidden="false" customHeight="false" outlineLevel="0" collapsed="false">
      <c r="A3801" s="7" t="s">
        <v>11270</v>
      </c>
      <c r="B3801" s="7" t="s">
        <v>11271</v>
      </c>
      <c r="C3801" s="8" t="s">
        <v>11272</v>
      </c>
      <c r="D3801" s="9" t="n">
        <v>52.5</v>
      </c>
      <c r="E3801" s="9" t="n">
        <v>34.5</v>
      </c>
      <c r="F3801" s="9" t="n">
        <v>76</v>
      </c>
      <c r="G3801" s="9" t="n">
        <v>163</v>
      </c>
      <c r="H3801" s="9" t="n">
        <v>138</v>
      </c>
      <c r="I3801" s="9" t="n">
        <f aca="false">G3801+H3801</f>
        <v>301</v>
      </c>
    </row>
    <row r="3802" s="1" customFormat="true" ht="14.25" hidden="false" customHeight="false" outlineLevel="0" collapsed="false">
      <c r="A3802" s="7" t="s">
        <v>11273</v>
      </c>
      <c r="B3802" s="7" t="s">
        <v>11274</v>
      </c>
      <c r="C3802" s="8" t="s">
        <v>11275</v>
      </c>
      <c r="D3802" s="9" t="n">
        <v>58.5</v>
      </c>
      <c r="E3802" s="9" t="n">
        <v>54.5</v>
      </c>
      <c r="F3802" s="9" t="n">
        <v>34</v>
      </c>
      <c r="G3802" s="9" t="n">
        <v>147</v>
      </c>
      <c r="H3802" s="9" t="n">
        <v>158</v>
      </c>
      <c r="I3802" s="9" t="n">
        <f aca="false">G3802+H3802</f>
        <v>305</v>
      </c>
    </row>
    <row r="3803" s="1" customFormat="true" ht="14.25" hidden="false" customHeight="false" outlineLevel="0" collapsed="false">
      <c r="A3803" s="7" t="s">
        <v>11276</v>
      </c>
      <c r="B3803" s="7" t="s">
        <v>11277</v>
      </c>
      <c r="C3803" s="8" t="s">
        <v>11278</v>
      </c>
      <c r="D3803" s="9" t="n">
        <v>0</v>
      </c>
      <c r="E3803" s="9" t="n">
        <v>0</v>
      </c>
      <c r="F3803" s="9" t="n">
        <v>0</v>
      </c>
      <c r="G3803" s="9" t="n">
        <v>0</v>
      </c>
      <c r="H3803" s="9" t="n">
        <v>0</v>
      </c>
      <c r="I3803" s="9" t="n">
        <f aca="false">G3803+H3803</f>
        <v>0</v>
      </c>
    </row>
    <row r="3804" s="1" customFormat="true" ht="14.25" hidden="false" customHeight="false" outlineLevel="0" collapsed="false">
      <c r="A3804" s="7" t="s">
        <v>11279</v>
      </c>
      <c r="B3804" s="7" t="s">
        <v>11280</v>
      </c>
      <c r="C3804" s="8" t="s">
        <v>11281</v>
      </c>
      <c r="D3804" s="9" t="n">
        <v>48</v>
      </c>
      <c r="E3804" s="9" t="n">
        <v>23.5</v>
      </c>
      <c r="F3804" s="9" t="n">
        <v>45</v>
      </c>
      <c r="G3804" s="9" t="n">
        <v>116.5</v>
      </c>
      <c r="H3804" s="9" t="n">
        <v>131</v>
      </c>
      <c r="I3804" s="9" t="n">
        <f aca="false">G3804+H3804</f>
        <v>247.5</v>
      </c>
    </row>
    <row r="3805" s="1" customFormat="true" ht="14.25" hidden="false" customHeight="false" outlineLevel="0" collapsed="false">
      <c r="A3805" s="7" t="s">
        <v>11282</v>
      </c>
      <c r="B3805" s="7" t="s">
        <v>11283</v>
      </c>
      <c r="C3805" s="8" t="s">
        <v>11284</v>
      </c>
      <c r="D3805" s="9" t="n">
        <v>57.5</v>
      </c>
      <c r="E3805" s="9" t="n">
        <v>67.5</v>
      </c>
      <c r="F3805" s="9" t="n">
        <v>28.5</v>
      </c>
      <c r="G3805" s="9" t="n">
        <v>153.5</v>
      </c>
      <c r="H3805" s="9" t="n">
        <v>145</v>
      </c>
      <c r="I3805" s="9" t="n">
        <f aca="false">G3805+H3805</f>
        <v>298.5</v>
      </c>
    </row>
    <row r="3806" s="1" customFormat="true" ht="14.25" hidden="false" customHeight="false" outlineLevel="0" collapsed="false">
      <c r="A3806" s="7" t="s">
        <v>11285</v>
      </c>
      <c r="B3806" s="7" t="s">
        <v>11286</v>
      </c>
      <c r="C3806" s="8" t="s">
        <v>11287</v>
      </c>
      <c r="D3806" s="9" t="n">
        <v>66</v>
      </c>
      <c r="E3806" s="9" t="n">
        <v>26</v>
      </c>
      <c r="F3806" s="9" t="n">
        <v>38</v>
      </c>
      <c r="G3806" s="9" t="n">
        <v>130</v>
      </c>
      <c r="H3806" s="9" t="n">
        <v>124</v>
      </c>
      <c r="I3806" s="9" t="n">
        <f aca="false">G3806+H3806</f>
        <v>254</v>
      </c>
    </row>
    <row r="3807" s="1" customFormat="true" ht="14.25" hidden="false" customHeight="false" outlineLevel="0" collapsed="false">
      <c r="A3807" s="7" t="s">
        <v>11288</v>
      </c>
      <c r="B3807" s="7" t="s">
        <v>11289</v>
      </c>
      <c r="C3807" s="8" t="s">
        <v>11290</v>
      </c>
      <c r="D3807" s="9" t="n">
        <v>44.5</v>
      </c>
      <c r="E3807" s="9" t="n">
        <v>20.5</v>
      </c>
      <c r="F3807" s="9" t="n">
        <v>26</v>
      </c>
      <c r="G3807" s="9" t="n">
        <v>91</v>
      </c>
      <c r="H3807" s="9" t="n">
        <v>116</v>
      </c>
      <c r="I3807" s="9" t="n">
        <f aca="false">G3807+H3807</f>
        <v>207</v>
      </c>
    </row>
    <row r="3808" s="1" customFormat="true" ht="14.25" hidden="false" customHeight="false" outlineLevel="0" collapsed="false">
      <c r="A3808" s="7" t="s">
        <v>11291</v>
      </c>
      <c r="B3808" s="7" t="s">
        <v>11292</v>
      </c>
      <c r="C3808" s="8" t="s">
        <v>11293</v>
      </c>
      <c r="D3808" s="9" t="n">
        <v>53.5</v>
      </c>
      <c r="E3808" s="9" t="n">
        <v>16</v>
      </c>
      <c r="F3808" s="9" t="n">
        <v>24</v>
      </c>
      <c r="G3808" s="9" t="n">
        <v>93.5</v>
      </c>
      <c r="H3808" s="9" t="n">
        <v>133</v>
      </c>
      <c r="I3808" s="9" t="n">
        <f aca="false">G3808+H3808</f>
        <v>226.5</v>
      </c>
    </row>
    <row r="3809" s="1" customFormat="true" ht="14.25" hidden="false" customHeight="false" outlineLevel="0" collapsed="false">
      <c r="A3809" s="7" t="s">
        <v>11294</v>
      </c>
      <c r="B3809" s="7" t="s">
        <v>11295</v>
      </c>
      <c r="C3809" s="8" t="s">
        <v>11296</v>
      </c>
      <c r="D3809" s="9" t="n">
        <v>61</v>
      </c>
      <c r="E3809" s="9" t="n">
        <v>31</v>
      </c>
      <c r="F3809" s="9" t="n">
        <v>61</v>
      </c>
      <c r="G3809" s="9" t="n">
        <v>153</v>
      </c>
      <c r="H3809" s="9" t="n">
        <v>136</v>
      </c>
      <c r="I3809" s="9" t="n">
        <f aca="false">G3809+H3809</f>
        <v>289</v>
      </c>
    </row>
    <row r="3810" s="1" customFormat="true" ht="14.25" hidden="false" customHeight="false" outlineLevel="0" collapsed="false">
      <c r="A3810" s="7" t="s">
        <v>11297</v>
      </c>
      <c r="B3810" s="7" t="s">
        <v>11298</v>
      </c>
      <c r="C3810" s="8" t="s">
        <v>11299</v>
      </c>
      <c r="D3810" s="9" t="n">
        <v>57</v>
      </c>
      <c r="E3810" s="9" t="n">
        <v>50</v>
      </c>
      <c r="F3810" s="9" t="n">
        <v>32</v>
      </c>
      <c r="G3810" s="9" t="n">
        <v>139</v>
      </c>
      <c r="H3810" s="9" t="n">
        <v>128</v>
      </c>
      <c r="I3810" s="9" t="n">
        <f aca="false">G3810+H3810</f>
        <v>267</v>
      </c>
    </row>
    <row r="3811" s="1" customFormat="true" ht="14.25" hidden="false" customHeight="false" outlineLevel="0" collapsed="false">
      <c r="A3811" s="7" t="s">
        <v>11300</v>
      </c>
      <c r="B3811" s="7" t="s">
        <v>11301</v>
      </c>
      <c r="C3811" s="8" t="s">
        <v>11302</v>
      </c>
      <c r="D3811" s="9" t="n">
        <v>47</v>
      </c>
      <c r="E3811" s="9" t="n">
        <v>26</v>
      </c>
      <c r="F3811" s="9" t="n">
        <v>22</v>
      </c>
      <c r="G3811" s="9" t="n">
        <v>95</v>
      </c>
      <c r="H3811" s="9" t="n">
        <v>131</v>
      </c>
      <c r="I3811" s="9" t="n">
        <f aca="false">G3811+H3811</f>
        <v>226</v>
      </c>
    </row>
    <row r="3812" s="1" customFormat="true" ht="14.25" hidden="false" customHeight="false" outlineLevel="0" collapsed="false">
      <c r="A3812" s="7" t="s">
        <v>11303</v>
      </c>
      <c r="B3812" s="7" t="s">
        <v>11304</v>
      </c>
      <c r="C3812" s="8" t="s">
        <v>11305</v>
      </c>
      <c r="D3812" s="9" t="n">
        <v>54</v>
      </c>
      <c r="E3812" s="9" t="n">
        <v>44.5</v>
      </c>
      <c r="F3812" s="9" t="n">
        <v>35</v>
      </c>
      <c r="G3812" s="9" t="n">
        <v>133.5</v>
      </c>
      <c r="H3812" s="9" t="n">
        <v>135</v>
      </c>
      <c r="I3812" s="9" t="n">
        <f aca="false">G3812+H3812</f>
        <v>268.5</v>
      </c>
    </row>
    <row r="3813" s="1" customFormat="true" ht="14.25" hidden="false" customHeight="false" outlineLevel="0" collapsed="false">
      <c r="A3813" s="7" t="s">
        <v>11306</v>
      </c>
      <c r="B3813" s="7" t="s">
        <v>11307</v>
      </c>
      <c r="C3813" s="8" t="s">
        <v>11308</v>
      </c>
      <c r="D3813" s="9" t="n">
        <v>61</v>
      </c>
      <c r="E3813" s="9" t="n">
        <v>7.5</v>
      </c>
      <c r="F3813" s="9" t="n">
        <v>42</v>
      </c>
      <c r="G3813" s="9" t="n">
        <v>110.5</v>
      </c>
      <c r="H3813" s="9" t="n">
        <v>165.66</v>
      </c>
      <c r="I3813" s="9" t="n">
        <f aca="false">G3813+H3813</f>
        <v>276.16</v>
      </c>
    </row>
    <row r="3814" s="1" customFormat="true" ht="14.25" hidden="false" customHeight="false" outlineLevel="0" collapsed="false">
      <c r="A3814" s="7" t="s">
        <v>11309</v>
      </c>
      <c r="B3814" s="7" t="s">
        <v>11310</v>
      </c>
      <c r="C3814" s="8" t="s">
        <v>11311</v>
      </c>
      <c r="D3814" s="9" t="n">
        <v>46.5</v>
      </c>
      <c r="E3814" s="9" t="n">
        <v>31.5</v>
      </c>
      <c r="F3814" s="9" t="n">
        <v>21</v>
      </c>
      <c r="G3814" s="9" t="n">
        <v>99</v>
      </c>
      <c r="H3814" s="9" t="n">
        <v>171</v>
      </c>
      <c r="I3814" s="9" t="n">
        <f aca="false">G3814+H3814</f>
        <v>270</v>
      </c>
    </row>
    <row r="3815" s="1" customFormat="true" ht="14.25" hidden="false" customHeight="false" outlineLevel="0" collapsed="false">
      <c r="A3815" s="7" t="s">
        <v>11312</v>
      </c>
      <c r="B3815" s="7" t="s">
        <v>11313</v>
      </c>
      <c r="C3815" s="8" t="s">
        <v>11314</v>
      </c>
      <c r="D3815" s="9" t="n">
        <v>60.5</v>
      </c>
      <c r="E3815" s="9" t="n">
        <v>15</v>
      </c>
      <c r="F3815" s="9" t="n">
        <v>45</v>
      </c>
      <c r="G3815" s="9" t="n">
        <v>120.5</v>
      </c>
      <c r="H3815" s="9" t="n">
        <v>131</v>
      </c>
      <c r="I3815" s="9" t="n">
        <f aca="false">G3815+H3815</f>
        <v>251.5</v>
      </c>
    </row>
    <row r="3816" s="1" customFormat="true" ht="14.25" hidden="false" customHeight="false" outlineLevel="0" collapsed="false">
      <c r="A3816" s="7" t="s">
        <v>11315</v>
      </c>
      <c r="B3816" s="7" t="s">
        <v>11316</v>
      </c>
      <c r="C3816" s="8" t="s">
        <v>11317</v>
      </c>
      <c r="D3816" s="9" t="n">
        <v>50.5</v>
      </c>
      <c r="E3816" s="9" t="n">
        <v>10</v>
      </c>
      <c r="F3816" s="9" t="n">
        <v>43</v>
      </c>
      <c r="G3816" s="9" t="n">
        <v>103.5</v>
      </c>
      <c r="H3816" s="9" t="n">
        <v>132</v>
      </c>
      <c r="I3816" s="9" t="n">
        <f aca="false">G3816+H3816</f>
        <v>235.5</v>
      </c>
    </row>
    <row r="3817" s="1" customFormat="true" ht="14.25" hidden="false" customHeight="false" outlineLevel="0" collapsed="false">
      <c r="A3817" s="7" t="s">
        <v>11318</v>
      </c>
      <c r="B3817" s="7" t="s">
        <v>11319</v>
      </c>
      <c r="C3817" s="8" t="s">
        <v>11320</v>
      </c>
      <c r="D3817" s="9" t="n">
        <v>55</v>
      </c>
      <c r="E3817" s="9" t="n">
        <v>20</v>
      </c>
      <c r="F3817" s="9" t="n">
        <v>28.5</v>
      </c>
      <c r="G3817" s="9" t="n">
        <v>103.5</v>
      </c>
      <c r="H3817" s="9" t="n">
        <v>121</v>
      </c>
      <c r="I3817" s="9" t="n">
        <f aca="false">G3817+H3817</f>
        <v>224.5</v>
      </c>
    </row>
    <row r="3818" s="1" customFormat="true" ht="14.25" hidden="false" customHeight="false" outlineLevel="0" collapsed="false">
      <c r="A3818" s="7" t="s">
        <v>11321</v>
      </c>
      <c r="B3818" s="7" t="s">
        <v>11322</v>
      </c>
      <c r="C3818" s="8" t="s">
        <v>11323</v>
      </c>
      <c r="D3818" s="9" t="n">
        <v>43</v>
      </c>
      <c r="E3818" s="9" t="n">
        <v>7</v>
      </c>
      <c r="F3818" s="9" t="n">
        <v>43</v>
      </c>
      <c r="G3818" s="9" t="n">
        <v>93</v>
      </c>
      <c r="H3818" s="9" t="n">
        <v>151</v>
      </c>
      <c r="I3818" s="9" t="n">
        <f aca="false">G3818+H3818</f>
        <v>244</v>
      </c>
    </row>
    <row r="3819" s="1" customFormat="true" ht="14.25" hidden="false" customHeight="false" outlineLevel="0" collapsed="false">
      <c r="A3819" s="7" t="s">
        <v>11324</v>
      </c>
      <c r="B3819" s="7" t="s">
        <v>11325</v>
      </c>
      <c r="C3819" s="8" t="s">
        <v>11326</v>
      </c>
      <c r="D3819" s="9" t="n">
        <v>59.5</v>
      </c>
      <c r="E3819" s="9" t="n">
        <v>20</v>
      </c>
      <c r="F3819" s="9" t="n">
        <v>40</v>
      </c>
      <c r="G3819" s="9" t="n">
        <v>119.5</v>
      </c>
      <c r="H3819" s="9" t="n">
        <v>120</v>
      </c>
      <c r="I3819" s="9" t="n">
        <f aca="false">G3819+H3819</f>
        <v>239.5</v>
      </c>
    </row>
    <row r="3820" s="1" customFormat="true" ht="14.25" hidden="false" customHeight="false" outlineLevel="0" collapsed="false">
      <c r="A3820" s="7" t="s">
        <v>11327</v>
      </c>
      <c r="B3820" s="7" t="s">
        <v>11328</v>
      </c>
      <c r="C3820" s="8" t="s">
        <v>11329</v>
      </c>
      <c r="D3820" s="9" t="n">
        <v>60.5</v>
      </c>
      <c r="E3820" s="9" t="n">
        <v>10</v>
      </c>
      <c r="F3820" s="9" t="n">
        <v>32</v>
      </c>
      <c r="G3820" s="9" t="n">
        <v>102.5</v>
      </c>
      <c r="H3820" s="9" t="n">
        <v>123</v>
      </c>
      <c r="I3820" s="9" t="n">
        <f aca="false">G3820+H3820</f>
        <v>225.5</v>
      </c>
    </row>
    <row r="3821" s="1" customFormat="true" ht="14.25" hidden="false" customHeight="false" outlineLevel="0" collapsed="false">
      <c r="A3821" s="7" t="s">
        <v>11330</v>
      </c>
      <c r="B3821" s="7" t="s">
        <v>11331</v>
      </c>
      <c r="C3821" s="8" t="s">
        <v>11332</v>
      </c>
      <c r="D3821" s="9" t="n">
        <v>48.5</v>
      </c>
      <c r="E3821" s="9" t="n">
        <v>15</v>
      </c>
      <c r="F3821" s="9" t="n">
        <v>28.5</v>
      </c>
      <c r="G3821" s="9" t="n">
        <v>92</v>
      </c>
      <c r="H3821" s="9" t="n">
        <v>130</v>
      </c>
      <c r="I3821" s="9" t="n">
        <f aca="false">G3821+H3821</f>
        <v>222</v>
      </c>
    </row>
    <row r="3822" s="1" customFormat="true" ht="14.25" hidden="false" customHeight="false" outlineLevel="0" collapsed="false">
      <c r="A3822" s="7" t="s">
        <v>11333</v>
      </c>
      <c r="B3822" s="7" t="s">
        <v>11334</v>
      </c>
      <c r="C3822" s="8" t="s">
        <v>11335</v>
      </c>
      <c r="D3822" s="9" t="n">
        <v>61.5</v>
      </c>
      <c r="E3822" s="9" t="n">
        <v>12</v>
      </c>
      <c r="F3822" s="9" t="n">
        <v>40</v>
      </c>
      <c r="G3822" s="9" t="n">
        <v>113.5</v>
      </c>
      <c r="H3822" s="9" t="n">
        <v>139</v>
      </c>
      <c r="I3822" s="9" t="n">
        <f aca="false">G3822+H3822</f>
        <v>252.5</v>
      </c>
    </row>
    <row r="3823" s="1" customFormat="true" ht="14.25" hidden="false" customHeight="false" outlineLevel="0" collapsed="false">
      <c r="A3823" s="7" t="s">
        <v>11336</v>
      </c>
      <c r="B3823" s="7" t="s">
        <v>11337</v>
      </c>
      <c r="C3823" s="8" t="s">
        <v>11338</v>
      </c>
      <c r="D3823" s="9" t="n">
        <v>68</v>
      </c>
      <c r="E3823" s="9" t="n">
        <v>38.5</v>
      </c>
      <c r="F3823" s="9" t="n">
        <v>44.5</v>
      </c>
      <c r="G3823" s="9" t="n">
        <v>151</v>
      </c>
      <c r="H3823" s="9" t="n">
        <v>133</v>
      </c>
      <c r="I3823" s="9" t="n">
        <f aca="false">G3823+H3823</f>
        <v>284</v>
      </c>
    </row>
    <row r="3824" s="1" customFormat="true" ht="14.25" hidden="false" customHeight="false" outlineLevel="0" collapsed="false">
      <c r="A3824" s="7" t="s">
        <v>11339</v>
      </c>
      <c r="B3824" s="7" t="s">
        <v>11340</v>
      </c>
      <c r="C3824" s="8" t="s">
        <v>11341</v>
      </c>
      <c r="D3824" s="9" t="n">
        <v>37.5</v>
      </c>
      <c r="E3824" s="9" t="n">
        <v>30</v>
      </c>
      <c r="F3824" s="9" t="n">
        <v>15</v>
      </c>
      <c r="G3824" s="9" t="n">
        <v>82.5</v>
      </c>
      <c r="H3824" s="9" t="n">
        <v>97</v>
      </c>
      <c r="I3824" s="9" t="n">
        <f aca="false">G3824+H3824</f>
        <v>179.5</v>
      </c>
    </row>
    <row r="3825" s="1" customFormat="true" ht="14.25" hidden="false" customHeight="false" outlineLevel="0" collapsed="false">
      <c r="A3825" s="7" t="s">
        <v>11342</v>
      </c>
      <c r="B3825" s="7" t="s">
        <v>11343</v>
      </c>
      <c r="C3825" s="8" t="s">
        <v>11344</v>
      </c>
      <c r="D3825" s="9" t="n">
        <v>61.5</v>
      </c>
      <c r="E3825" s="9" t="n">
        <v>14</v>
      </c>
      <c r="F3825" s="9" t="n">
        <v>38.5</v>
      </c>
      <c r="G3825" s="9" t="n">
        <v>114</v>
      </c>
      <c r="H3825" s="9" t="n">
        <v>135</v>
      </c>
      <c r="I3825" s="9" t="n">
        <f aca="false">G3825+H3825</f>
        <v>249</v>
      </c>
    </row>
    <row r="3826" s="1" customFormat="true" ht="14.25" hidden="false" customHeight="false" outlineLevel="0" collapsed="false">
      <c r="A3826" s="7" t="s">
        <v>11345</v>
      </c>
      <c r="B3826" s="7" t="s">
        <v>11346</v>
      </c>
      <c r="C3826" s="8" t="s">
        <v>11347</v>
      </c>
      <c r="D3826" s="9" t="n">
        <v>61.5</v>
      </c>
      <c r="E3826" s="9" t="n">
        <v>30</v>
      </c>
      <c r="F3826" s="9" t="n">
        <v>41</v>
      </c>
      <c r="G3826" s="9" t="n">
        <v>132.5</v>
      </c>
      <c r="H3826" s="9" t="n">
        <v>137</v>
      </c>
      <c r="I3826" s="9" t="n">
        <f aca="false">G3826+H3826</f>
        <v>269.5</v>
      </c>
    </row>
    <row r="3827" s="1" customFormat="true" ht="14.25" hidden="false" customHeight="false" outlineLevel="0" collapsed="false">
      <c r="A3827" s="7" t="s">
        <v>11348</v>
      </c>
      <c r="B3827" s="7" t="s">
        <v>11349</v>
      </c>
      <c r="C3827" s="8" t="s">
        <v>11350</v>
      </c>
      <c r="D3827" s="9" t="n">
        <v>48</v>
      </c>
      <c r="E3827" s="9" t="n">
        <v>30</v>
      </c>
      <c r="F3827" s="9" t="n">
        <v>28.5</v>
      </c>
      <c r="G3827" s="9" t="n">
        <v>106.5</v>
      </c>
      <c r="H3827" s="9" t="n">
        <v>95</v>
      </c>
      <c r="I3827" s="9" t="n">
        <f aca="false">G3827+H3827</f>
        <v>201.5</v>
      </c>
    </row>
    <row r="3828" s="1" customFormat="true" ht="14.25" hidden="false" customHeight="false" outlineLevel="0" collapsed="false">
      <c r="A3828" s="7" t="s">
        <v>11351</v>
      </c>
      <c r="B3828" s="7" t="s">
        <v>11352</v>
      </c>
      <c r="C3828" s="8" t="s">
        <v>11353</v>
      </c>
      <c r="D3828" s="9" t="n">
        <v>37.5</v>
      </c>
      <c r="E3828" s="9" t="n">
        <v>57.5</v>
      </c>
      <c r="F3828" s="9" t="n">
        <v>66</v>
      </c>
      <c r="G3828" s="9" t="n">
        <v>161</v>
      </c>
      <c r="H3828" s="9" t="n">
        <v>124</v>
      </c>
      <c r="I3828" s="9" t="n">
        <f aca="false">G3828+H3828</f>
        <v>285</v>
      </c>
    </row>
    <row r="3829" s="1" customFormat="true" ht="14.25" hidden="false" customHeight="false" outlineLevel="0" collapsed="false">
      <c r="A3829" s="7" t="s">
        <v>11354</v>
      </c>
      <c r="B3829" s="7" t="s">
        <v>11355</v>
      </c>
      <c r="C3829" s="8" t="s">
        <v>11356</v>
      </c>
      <c r="D3829" s="9" t="n">
        <v>58.5</v>
      </c>
      <c r="E3829" s="9" t="n">
        <v>37.5</v>
      </c>
      <c r="F3829" s="9" t="n">
        <v>65.5</v>
      </c>
      <c r="G3829" s="9" t="n">
        <v>161.5</v>
      </c>
      <c r="H3829" s="9" t="n">
        <v>136</v>
      </c>
      <c r="I3829" s="9" t="n">
        <f aca="false">G3829+H3829</f>
        <v>297.5</v>
      </c>
    </row>
    <row r="3830" s="1" customFormat="true" ht="14.25" hidden="false" customHeight="false" outlineLevel="0" collapsed="false">
      <c r="A3830" s="7" t="s">
        <v>11357</v>
      </c>
      <c r="B3830" s="7" t="s">
        <v>11358</v>
      </c>
      <c r="C3830" s="8" t="s">
        <v>11359</v>
      </c>
      <c r="D3830" s="9" t="n">
        <v>44.5</v>
      </c>
      <c r="E3830" s="9" t="n">
        <v>43</v>
      </c>
      <c r="F3830" s="9" t="n">
        <v>68</v>
      </c>
      <c r="G3830" s="9" t="n">
        <v>155.5</v>
      </c>
      <c r="H3830" s="9" t="n">
        <v>143</v>
      </c>
      <c r="I3830" s="9" t="n">
        <f aca="false">G3830+H3830</f>
        <v>298.5</v>
      </c>
    </row>
    <row r="3831" s="1" customFormat="true" ht="14.25" hidden="false" customHeight="false" outlineLevel="0" collapsed="false">
      <c r="A3831" s="7" t="s">
        <v>11360</v>
      </c>
      <c r="B3831" s="7" t="s">
        <v>11361</v>
      </c>
      <c r="C3831" s="8" t="s">
        <v>11362</v>
      </c>
      <c r="D3831" s="9" t="n">
        <v>44</v>
      </c>
      <c r="E3831" s="9" t="n">
        <v>5</v>
      </c>
      <c r="F3831" s="9" t="n">
        <v>26.5</v>
      </c>
      <c r="G3831" s="9" t="n">
        <v>75.5</v>
      </c>
      <c r="H3831" s="9" t="n">
        <v>124</v>
      </c>
      <c r="I3831" s="9" t="n">
        <f aca="false">G3831+H3831</f>
        <v>199.5</v>
      </c>
    </row>
    <row r="3832" s="1" customFormat="true" ht="14.25" hidden="false" customHeight="false" outlineLevel="0" collapsed="false">
      <c r="A3832" s="7" t="s">
        <v>11363</v>
      </c>
      <c r="B3832" s="7" t="s">
        <v>11364</v>
      </c>
      <c r="C3832" s="8" t="s">
        <v>11365</v>
      </c>
      <c r="D3832" s="9" t="n">
        <v>49</v>
      </c>
      <c r="E3832" s="9" t="n">
        <v>48.5</v>
      </c>
      <c r="F3832" s="9" t="n">
        <v>75.5</v>
      </c>
      <c r="G3832" s="9" t="n">
        <v>173</v>
      </c>
      <c r="H3832" s="9" t="n">
        <v>144</v>
      </c>
      <c r="I3832" s="9" t="n">
        <f aca="false">G3832+H3832</f>
        <v>317</v>
      </c>
    </row>
    <row r="3833" s="1" customFormat="true" ht="14.25" hidden="false" customHeight="false" outlineLevel="0" collapsed="false">
      <c r="A3833" s="7" t="s">
        <v>11366</v>
      </c>
      <c r="B3833" s="7" t="s">
        <v>11367</v>
      </c>
      <c r="C3833" s="8" t="s">
        <v>11368</v>
      </c>
      <c r="D3833" s="9" t="n">
        <v>63.5</v>
      </c>
      <c r="E3833" s="9" t="n">
        <v>74</v>
      </c>
      <c r="F3833" s="9" t="n">
        <v>69</v>
      </c>
      <c r="G3833" s="9" t="n">
        <v>206.5</v>
      </c>
      <c r="H3833" s="9" t="n">
        <v>137</v>
      </c>
      <c r="I3833" s="9" t="n">
        <f aca="false">G3833+H3833</f>
        <v>343.5</v>
      </c>
    </row>
    <row r="3834" s="1" customFormat="true" ht="14.25" hidden="false" customHeight="false" outlineLevel="0" collapsed="false">
      <c r="A3834" s="7" t="s">
        <v>11369</v>
      </c>
      <c r="B3834" s="7" t="s">
        <v>11370</v>
      </c>
      <c r="C3834" s="8" t="s">
        <v>11371</v>
      </c>
      <c r="D3834" s="9" t="n">
        <v>40.5</v>
      </c>
      <c r="E3834" s="9" t="n">
        <v>58.5</v>
      </c>
      <c r="F3834" s="9" t="n">
        <v>71</v>
      </c>
      <c r="G3834" s="9" t="n">
        <v>170</v>
      </c>
      <c r="H3834" s="9" t="n">
        <v>140</v>
      </c>
      <c r="I3834" s="9" t="n">
        <f aca="false">G3834+H3834</f>
        <v>310</v>
      </c>
    </row>
    <row r="3835" s="1" customFormat="true" ht="14.25" hidden="false" customHeight="false" outlineLevel="0" collapsed="false">
      <c r="A3835" s="7" t="s">
        <v>11372</v>
      </c>
      <c r="B3835" s="7" t="s">
        <v>11373</v>
      </c>
      <c r="C3835" s="8" t="s">
        <v>11374</v>
      </c>
      <c r="D3835" s="9" t="n">
        <v>52</v>
      </c>
      <c r="E3835" s="9" t="n">
        <v>44</v>
      </c>
      <c r="F3835" s="9" t="n">
        <v>60</v>
      </c>
      <c r="G3835" s="9" t="n">
        <v>156</v>
      </c>
      <c r="H3835" s="9" t="n">
        <v>139</v>
      </c>
      <c r="I3835" s="9" t="n">
        <f aca="false">G3835+H3835</f>
        <v>295</v>
      </c>
    </row>
    <row r="3836" s="1" customFormat="true" ht="14.25" hidden="false" customHeight="false" outlineLevel="0" collapsed="false">
      <c r="A3836" s="7" t="s">
        <v>11375</v>
      </c>
      <c r="B3836" s="7" t="s">
        <v>11376</v>
      </c>
      <c r="C3836" s="8" t="s">
        <v>11377</v>
      </c>
      <c r="D3836" s="9" t="n">
        <v>56.5</v>
      </c>
      <c r="E3836" s="9" t="n">
        <v>33</v>
      </c>
      <c r="F3836" s="9" t="n">
        <v>40</v>
      </c>
      <c r="G3836" s="9" t="n">
        <v>129.5</v>
      </c>
      <c r="H3836" s="9" t="n">
        <v>137</v>
      </c>
      <c r="I3836" s="9" t="n">
        <f aca="false">G3836+H3836</f>
        <v>266.5</v>
      </c>
    </row>
    <row r="3837" s="1" customFormat="true" ht="14.25" hidden="false" customHeight="false" outlineLevel="0" collapsed="false">
      <c r="A3837" s="7" t="s">
        <v>11378</v>
      </c>
      <c r="B3837" s="7" t="s">
        <v>11379</v>
      </c>
      <c r="C3837" s="8" t="s">
        <v>11380</v>
      </c>
      <c r="D3837" s="9" t="n">
        <v>46.5</v>
      </c>
      <c r="E3837" s="9" t="n">
        <v>62.5</v>
      </c>
      <c r="F3837" s="9" t="n">
        <v>58</v>
      </c>
      <c r="G3837" s="9" t="n">
        <v>167</v>
      </c>
      <c r="H3837" s="9" t="n">
        <v>163</v>
      </c>
      <c r="I3837" s="9" t="n">
        <f aca="false">G3837+H3837</f>
        <v>330</v>
      </c>
    </row>
    <row r="3838" s="1" customFormat="true" ht="14.25" hidden="false" customHeight="false" outlineLevel="0" collapsed="false">
      <c r="A3838" s="7" t="s">
        <v>11381</v>
      </c>
      <c r="B3838" s="7" t="s">
        <v>11382</v>
      </c>
      <c r="C3838" s="8" t="s">
        <v>11383</v>
      </c>
      <c r="D3838" s="9" t="n">
        <v>45.5</v>
      </c>
      <c r="E3838" s="9" t="n">
        <v>46</v>
      </c>
      <c r="F3838" s="9" t="n">
        <v>44</v>
      </c>
      <c r="G3838" s="9" t="n">
        <v>135.5</v>
      </c>
      <c r="H3838" s="9" t="n">
        <v>134</v>
      </c>
      <c r="I3838" s="9" t="n">
        <f aca="false">G3838+H3838</f>
        <v>269.5</v>
      </c>
    </row>
    <row r="3839" s="1" customFormat="true" ht="14.25" hidden="false" customHeight="false" outlineLevel="0" collapsed="false">
      <c r="A3839" s="7" t="s">
        <v>11384</v>
      </c>
      <c r="B3839" s="7" t="s">
        <v>11385</v>
      </c>
      <c r="C3839" s="8" t="s">
        <v>11386</v>
      </c>
      <c r="D3839" s="9" t="n">
        <v>62.5</v>
      </c>
      <c r="E3839" s="9" t="n">
        <v>54.5</v>
      </c>
      <c r="F3839" s="9" t="n">
        <v>71.5</v>
      </c>
      <c r="G3839" s="9" t="n">
        <v>188.5</v>
      </c>
      <c r="H3839" s="9" t="n">
        <v>160</v>
      </c>
      <c r="I3839" s="9" t="n">
        <f aca="false">G3839+H3839</f>
        <v>348.5</v>
      </c>
    </row>
    <row r="3840" s="1" customFormat="true" ht="14.25" hidden="false" customHeight="false" outlineLevel="0" collapsed="false">
      <c r="A3840" s="7" t="s">
        <v>11387</v>
      </c>
      <c r="B3840" s="7" t="s">
        <v>11388</v>
      </c>
      <c r="C3840" s="8" t="s">
        <v>11389</v>
      </c>
      <c r="D3840" s="9" t="n">
        <v>52.5</v>
      </c>
      <c r="E3840" s="9" t="n">
        <v>42</v>
      </c>
      <c r="F3840" s="9" t="n">
        <v>47</v>
      </c>
      <c r="G3840" s="9" t="n">
        <v>141.5</v>
      </c>
      <c r="H3840" s="9" t="n">
        <v>176.7</v>
      </c>
      <c r="I3840" s="9" t="n">
        <f aca="false">G3840+H3840</f>
        <v>318.2</v>
      </c>
    </row>
    <row r="3841" s="1" customFormat="true" ht="14.25" hidden="false" customHeight="false" outlineLevel="0" collapsed="false">
      <c r="A3841" s="7" t="s">
        <v>11390</v>
      </c>
      <c r="B3841" s="7" t="s">
        <v>11391</v>
      </c>
      <c r="C3841" s="8" t="s">
        <v>11392</v>
      </c>
      <c r="D3841" s="9" t="n">
        <v>72.5</v>
      </c>
      <c r="E3841" s="9" t="n">
        <v>44.5</v>
      </c>
      <c r="F3841" s="9" t="n">
        <v>34</v>
      </c>
      <c r="G3841" s="9" t="n">
        <v>151</v>
      </c>
      <c r="H3841" s="9" t="n">
        <v>133</v>
      </c>
      <c r="I3841" s="9" t="n">
        <f aca="false">G3841+H3841</f>
        <v>284</v>
      </c>
    </row>
    <row r="3842" s="1" customFormat="true" ht="14.25" hidden="false" customHeight="false" outlineLevel="0" collapsed="false">
      <c r="A3842" s="7" t="s">
        <v>11393</v>
      </c>
      <c r="B3842" s="7" t="s">
        <v>11394</v>
      </c>
      <c r="C3842" s="8" t="s">
        <v>11395</v>
      </c>
      <c r="D3842" s="9" t="n">
        <v>65</v>
      </c>
      <c r="E3842" s="9" t="n">
        <v>47</v>
      </c>
      <c r="F3842" s="9" t="n">
        <v>59</v>
      </c>
      <c r="G3842" s="9" t="n">
        <v>171</v>
      </c>
      <c r="H3842" s="9" t="n">
        <v>135</v>
      </c>
      <c r="I3842" s="9" t="n">
        <f aca="false">G3842+H3842</f>
        <v>306</v>
      </c>
    </row>
    <row r="3843" s="1" customFormat="true" ht="14.25" hidden="false" customHeight="false" outlineLevel="0" collapsed="false">
      <c r="A3843" s="7" t="s">
        <v>11396</v>
      </c>
      <c r="B3843" s="7" t="s">
        <v>11397</v>
      </c>
      <c r="C3843" s="8" t="s">
        <v>11398</v>
      </c>
      <c r="D3843" s="9" t="n">
        <v>72.5</v>
      </c>
      <c r="E3843" s="9" t="n">
        <v>44</v>
      </c>
      <c r="F3843" s="9" t="n">
        <v>91</v>
      </c>
      <c r="G3843" s="9" t="n">
        <v>207.5</v>
      </c>
      <c r="H3843" s="9" t="n">
        <v>136</v>
      </c>
      <c r="I3843" s="9" t="n">
        <f aca="false">G3843+H3843</f>
        <v>343.5</v>
      </c>
    </row>
    <row r="3844" s="1" customFormat="true" ht="14.25" hidden="false" customHeight="false" outlineLevel="0" collapsed="false">
      <c r="A3844" s="7" t="s">
        <v>11399</v>
      </c>
      <c r="B3844" s="7" t="s">
        <v>11400</v>
      </c>
      <c r="C3844" s="8" t="s">
        <v>11401</v>
      </c>
      <c r="D3844" s="9" t="n">
        <v>61</v>
      </c>
      <c r="E3844" s="9" t="n">
        <v>26</v>
      </c>
      <c r="F3844" s="9" t="n">
        <v>26</v>
      </c>
      <c r="G3844" s="9" t="n">
        <v>113</v>
      </c>
      <c r="H3844" s="9" t="n">
        <v>127</v>
      </c>
      <c r="I3844" s="9" t="n">
        <f aca="false">G3844+H3844</f>
        <v>240</v>
      </c>
    </row>
    <row r="3845" s="1" customFormat="true" ht="14.25" hidden="false" customHeight="false" outlineLevel="0" collapsed="false">
      <c r="A3845" s="7" t="s">
        <v>11402</v>
      </c>
      <c r="B3845" s="7" t="s">
        <v>11403</v>
      </c>
      <c r="C3845" s="8" t="s">
        <v>11404</v>
      </c>
      <c r="D3845" s="9" t="n">
        <v>60</v>
      </c>
      <c r="E3845" s="9" t="n">
        <v>11.5</v>
      </c>
      <c r="F3845" s="9" t="n">
        <v>23.5</v>
      </c>
      <c r="G3845" s="9" t="n">
        <v>95</v>
      </c>
      <c r="H3845" s="9" t="n">
        <v>120</v>
      </c>
      <c r="I3845" s="9" t="n">
        <f aca="false">G3845+H3845</f>
        <v>215</v>
      </c>
    </row>
    <row r="3846" s="1" customFormat="true" ht="14.25" hidden="false" customHeight="false" outlineLevel="0" collapsed="false">
      <c r="A3846" s="7" t="s">
        <v>11405</v>
      </c>
      <c r="B3846" s="7" t="s">
        <v>11406</v>
      </c>
      <c r="C3846" s="8" t="s">
        <v>11407</v>
      </c>
      <c r="D3846" s="9" t="n">
        <v>60.5</v>
      </c>
      <c r="E3846" s="9" t="n">
        <v>33</v>
      </c>
      <c r="F3846" s="9" t="n">
        <v>81</v>
      </c>
      <c r="G3846" s="9" t="n">
        <v>174.5</v>
      </c>
      <c r="H3846" s="9" t="n">
        <v>152</v>
      </c>
      <c r="I3846" s="9" t="n">
        <f aca="false">G3846+H3846</f>
        <v>326.5</v>
      </c>
    </row>
    <row r="3847" s="1" customFormat="true" ht="14.25" hidden="false" customHeight="false" outlineLevel="0" collapsed="false">
      <c r="A3847" s="7" t="s">
        <v>11408</v>
      </c>
      <c r="B3847" s="7" t="s">
        <v>11409</v>
      </c>
      <c r="C3847" s="8" t="s">
        <v>11410</v>
      </c>
      <c r="D3847" s="9" t="n">
        <v>53.5</v>
      </c>
      <c r="E3847" s="9" t="n">
        <v>60.5</v>
      </c>
      <c r="F3847" s="9" t="n">
        <v>72.5</v>
      </c>
      <c r="G3847" s="9" t="n">
        <v>186.5</v>
      </c>
      <c r="H3847" s="9" t="n">
        <v>160</v>
      </c>
      <c r="I3847" s="9" t="n">
        <f aca="false">G3847+H3847</f>
        <v>346.5</v>
      </c>
    </row>
    <row r="3848" s="1" customFormat="true" ht="14.25" hidden="false" customHeight="false" outlineLevel="0" collapsed="false">
      <c r="A3848" s="7" t="s">
        <v>11411</v>
      </c>
      <c r="B3848" s="7" t="s">
        <v>11412</v>
      </c>
      <c r="C3848" s="8" t="s">
        <v>11413</v>
      </c>
      <c r="D3848" s="9" t="n">
        <v>53</v>
      </c>
      <c r="E3848" s="9" t="n">
        <v>72.5</v>
      </c>
      <c r="F3848" s="9" t="n">
        <v>48.5</v>
      </c>
      <c r="G3848" s="9" t="n">
        <v>174</v>
      </c>
      <c r="H3848" s="9" t="n">
        <v>152</v>
      </c>
      <c r="I3848" s="9" t="n">
        <f aca="false">G3848+H3848</f>
        <v>326</v>
      </c>
    </row>
    <row r="3849" s="1" customFormat="true" ht="14.25" hidden="false" customHeight="false" outlineLevel="0" collapsed="false">
      <c r="A3849" s="7" t="s">
        <v>11414</v>
      </c>
      <c r="B3849" s="7" t="s">
        <v>11415</v>
      </c>
      <c r="C3849" s="8" t="s">
        <v>11416</v>
      </c>
      <c r="D3849" s="9" t="n">
        <v>57.5</v>
      </c>
      <c r="E3849" s="9" t="n">
        <v>65.5</v>
      </c>
      <c r="F3849" s="9" t="n">
        <v>88.5</v>
      </c>
      <c r="G3849" s="9" t="n">
        <v>211.5</v>
      </c>
      <c r="H3849" s="9" t="n">
        <v>140</v>
      </c>
      <c r="I3849" s="9" t="n">
        <f aca="false">G3849+H3849</f>
        <v>351.5</v>
      </c>
    </row>
    <row r="3850" s="1" customFormat="true" ht="14.25" hidden="false" customHeight="false" outlineLevel="0" collapsed="false">
      <c r="A3850" s="7" t="s">
        <v>11417</v>
      </c>
      <c r="B3850" s="7" t="s">
        <v>11418</v>
      </c>
      <c r="C3850" s="8" t="s">
        <v>11419</v>
      </c>
      <c r="D3850" s="9" t="n">
        <v>61</v>
      </c>
      <c r="E3850" s="9" t="n">
        <v>65</v>
      </c>
      <c r="F3850" s="9" t="n">
        <v>80.5</v>
      </c>
      <c r="G3850" s="9" t="n">
        <v>206.5</v>
      </c>
      <c r="H3850" s="9" t="n">
        <v>138</v>
      </c>
      <c r="I3850" s="9" t="n">
        <f aca="false">G3850+H3850</f>
        <v>344.5</v>
      </c>
    </row>
    <row r="3851" s="1" customFormat="true" ht="14.25" hidden="false" customHeight="false" outlineLevel="0" collapsed="false">
      <c r="A3851" s="7" t="s">
        <v>11420</v>
      </c>
      <c r="B3851" s="7" t="s">
        <v>11421</v>
      </c>
      <c r="C3851" s="8" t="s">
        <v>11422</v>
      </c>
      <c r="D3851" s="9" t="n">
        <v>66.5</v>
      </c>
      <c r="E3851" s="9" t="n">
        <v>67.5</v>
      </c>
      <c r="F3851" s="9" t="n">
        <v>80.5</v>
      </c>
      <c r="G3851" s="9" t="n">
        <v>214.5</v>
      </c>
      <c r="H3851" s="9" t="n">
        <v>137</v>
      </c>
      <c r="I3851" s="9" t="n">
        <f aca="false">G3851+H3851</f>
        <v>351.5</v>
      </c>
    </row>
    <row r="3852" s="1" customFormat="true" ht="14.25" hidden="false" customHeight="false" outlineLevel="0" collapsed="false">
      <c r="A3852" s="7" t="s">
        <v>11423</v>
      </c>
      <c r="B3852" s="7" t="s">
        <v>11424</v>
      </c>
      <c r="C3852" s="8" t="s">
        <v>11425</v>
      </c>
      <c r="D3852" s="9" t="n">
        <v>44.5</v>
      </c>
      <c r="E3852" s="9" t="n">
        <v>39</v>
      </c>
      <c r="F3852" s="9" t="n">
        <v>27</v>
      </c>
      <c r="G3852" s="9" t="n">
        <v>110.5</v>
      </c>
      <c r="H3852" s="9" t="n">
        <v>156</v>
      </c>
      <c r="I3852" s="9" t="n">
        <f aca="false">G3852+H3852</f>
        <v>266.5</v>
      </c>
    </row>
    <row r="3853" s="1" customFormat="true" ht="14.25" hidden="false" customHeight="false" outlineLevel="0" collapsed="false">
      <c r="A3853" s="7" t="s">
        <v>11426</v>
      </c>
      <c r="B3853" s="7" t="s">
        <v>11427</v>
      </c>
      <c r="C3853" s="8" t="s">
        <v>11428</v>
      </c>
      <c r="D3853" s="9" t="n">
        <v>51</v>
      </c>
      <c r="E3853" s="9" t="n">
        <v>85.5</v>
      </c>
      <c r="F3853" s="9" t="n">
        <v>14</v>
      </c>
      <c r="G3853" s="9" t="n">
        <v>150.5</v>
      </c>
      <c r="H3853" s="9" t="n">
        <v>135</v>
      </c>
      <c r="I3853" s="9" t="n">
        <f aca="false">G3853+H3853</f>
        <v>285.5</v>
      </c>
    </row>
    <row r="3854" s="1" customFormat="true" ht="14.25" hidden="false" customHeight="false" outlineLevel="0" collapsed="false">
      <c r="A3854" s="7" t="s">
        <v>11429</v>
      </c>
      <c r="B3854" s="7" t="s">
        <v>11430</v>
      </c>
      <c r="C3854" s="8" t="s">
        <v>11431</v>
      </c>
      <c r="D3854" s="9" t="n">
        <v>66.5</v>
      </c>
      <c r="E3854" s="9" t="n">
        <v>32</v>
      </c>
      <c r="F3854" s="9" t="n">
        <v>33</v>
      </c>
      <c r="G3854" s="9" t="n">
        <v>131.5</v>
      </c>
      <c r="H3854" s="9" t="n">
        <v>138</v>
      </c>
      <c r="I3854" s="9" t="n">
        <f aca="false">G3854+H3854</f>
        <v>269.5</v>
      </c>
    </row>
    <row r="3855" s="1" customFormat="true" ht="14.25" hidden="false" customHeight="false" outlineLevel="0" collapsed="false">
      <c r="A3855" s="7" t="s">
        <v>11432</v>
      </c>
      <c r="B3855" s="7" t="s">
        <v>11433</v>
      </c>
      <c r="C3855" s="8" t="s">
        <v>11434</v>
      </c>
      <c r="D3855" s="9" t="n">
        <v>74</v>
      </c>
      <c r="E3855" s="9" t="n">
        <v>24.5</v>
      </c>
      <c r="F3855" s="9" t="n">
        <v>37</v>
      </c>
      <c r="G3855" s="9" t="n">
        <v>135.5</v>
      </c>
      <c r="H3855" s="9" t="n">
        <v>134</v>
      </c>
      <c r="I3855" s="9" t="n">
        <f aca="false">G3855+H3855</f>
        <v>269.5</v>
      </c>
    </row>
    <row r="3856" s="1" customFormat="true" ht="14.25" hidden="false" customHeight="false" outlineLevel="0" collapsed="false">
      <c r="A3856" s="7" t="s">
        <v>11435</v>
      </c>
      <c r="B3856" s="7" t="s">
        <v>11436</v>
      </c>
      <c r="C3856" s="8" t="s">
        <v>11437</v>
      </c>
      <c r="D3856" s="9" t="n">
        <v>60.5</v>
      </c>
      <c r="E3856" s="9" t="n">
        <v>44</v>
      </c>
      <c r="F3856" s="9" t="n">
        <v>14.5</v>
      </c>
      <c r="G3856" s="9" t="n">
        <v>119</v>
      </c>
      <c r="H3856" s="9" t="n">
        <v>137</v>
      </c>
      <c r="I3856" s="9" t="n">
        <f aca="false">G3856+H3856</f>
        <v>256</v>
      </c>
    </row>
    <row r="3857" s="1" customFormat="true" ht="14.25" hidden="false" customHeight="false" outlineLevel="0" collapsed="false">
      <c r="A3857" s="7" t="s">
        <v>11438</v>
      </c>
      <c r="B3857" s="7" t="s">
        <v>11439</v>
      </c>
      <c r="C3857" s="8" t="s">
        <v>11440</v>
      </c>
      <c r="D3857" s="9" t="n">
        <v>67.5</v>
      </c>
      <c r="E3857" s="9" t="n">
        <v>32</v>
      </c>
      <c r="F3857" s="9" t="n">
        <v>64</v>
      </c>
      <c r="G3857" s="9" t="n">
        <v>163.5</v>
      </c>
      <c r="H3857" s="9" t="n">
        <v>129</v>
      </c>
      <c r="I3857" s="9" t="n">
        <f aca="false">G3857+H3857</f>
        <v>292.5</v>
      </c>
    </row>
    <row r="3858" s="1" customFormat="true" ht="14.25" hidden="false" customHeight="false" outlineLevel="0" collapsed="false">
      <c r="A3858" s="7" t="s">
        <v>11441</v>
      </c>
      <c r="B3858" s="7" t="s">
        <v>11442</v>
      </c>
      <c r="C3858" s="8" t="s">
        <v>11443</v>
      </c>
      <c r="D3858" s="9" t="n">
        <v>55</v>
      </c>
      <c r="E3858" s="9" t="n">
        <v>19</v>
      </c>
      <c r="F3858" s="9" t="n">
        <v>38</v>
      </c>
      <c r="G3858" s="9" t="n">
        <v>112</v>
      </c>
      <c r="H3858" s="9" t="n">
        <v>132</v>
      </c>
      <c r="I3858" s="9" t="n">
        <f aca="false">G3858+H3858</f>
        <v>244</v>
      </c>
    </row>
    <row r="3859" s="1" customFormat="true" ht="14.25" hidden="false" customHeight="false" outlineLevel="0" collapsed="false">
      <c r="A3859" s="7" t="s">
        <v>11444</v>
      </c>
      <c r="B3859" s="7" t="s">
        <v>11445</v>
      </c>
      <c r="C3859" s="8" t="s">
        <v>11446</v>
      </c>
      <c r="D3859" s="9" t="n">
        <v>59</v>
      </c>
      <c r="E3859" s="9" t="n">
        <v>20</v>
      </c>
      <c r="F3859" s="9" t="n">
        <v>48</v>
      </c>
      <c r="G3859" s="9" t="n">
        <v>127</v>
      </c>
      <c r="H3859" s="9" t="n">
        <v>137</v>
      </c>
      <c r="I3859" s="9" t="n">
        <f aca="false">G3859+H3859</f>
        <v>264</v>
      </c>
    </row>
    <row r="3860" s="1" customFormat="true" ht="14.25" hidden="false" customHeight="false" outlineLevel="0" collapsed="false">
      <c r="A3860" s="7" t="s">
        <v>11447</v>
      </c>
      <c r="B3860" s="7" t="s">
        <v>11448</v>
      </c>
      <c r="C3860" s="8" t="s">
        <v>11449</v>
      </c>
      <c r="D3860" s="9" t="n">
        <v>58</v>
      </c>
      <c r="E3860" s="9" t="n">
        <v>36.5</v>
      </c>
      <c r="F3860" s="9" t="n">
        <v>45.5</v>
      </c>
      <c r="G3860" s="9" t="n">
        <v>140</v>
      </c>
      <c r="H3860" s="9" t="n">
        <v>128</v>
      </c>
      <c r="I3860" s="9" t="n">
        <f aca="false">G3860+H3860</f>
        <v>268</v>
      </c>
    </row>
    <row r="3861" s="1" customFormat="true" ht="14.25" hidden="false" customHeight="false" outlineLevel="0" collapsed="false">
      <c r="A3861" s="7" t="s">
        <v>11450</v>
      </c>
      <c r="B3861" s="7" t="s">
        <v>11451</v>
      </c>
      <c r="C3861" s="8" t="s">
        <v>873</v>
      </c>
      <c r="D3861" s="9" t="n">
        <v>66.5</v>
      </c>
      <c r="E3861" s="9" t="n">
        <v>26</v>
      </c>
      <c r="F3861" s="9" t="n">
        <v>33</v>
      </c>
      <c r="G3861" s="9" t="n">
        <v>125.5</v>
      </c>
      <c r="H3861" s="9" t="n">
        <v>127</v>
      </c>
      <c r="I3861" s="9" t="n">
        <f aca="false">G3861+H3861</f>
        <v>252.5</v>
      </c>
    </row>
    <row r="3862" s="1" customFormat="true" ht="14.25" hidden="false" customHeight="false" outlineLevel="0" collapsed="false">
      <c r="A3862" s="7" t="s">
        <v>11452</v>
      </c>
      <c r="B3862" s="7" t="s">
        <v>11453</v>
      </c>
      <c r="C3862" s="8" t="s">
        <v>11454</v>
      </c>
      <c r="D3862" s="9" t="n">
        <v>72</v>
      </c>
      <c r="E3862" s="9" t="n">
        <v>31</v>
      </c>
      <c r="F3862" s="9" t="n">
        <v>31</v>
      </c>
      <c r="G3862" s="9" t="n">
        <v>134</v>
      </c>
      <c r="H3862" s="9" t="n">
        <v>131</v>
      </c>
      <c r="I3862" s="9" t="n">
        <f aca="false">G3862+H3862</f>
        <v>265</v>
      </c>
    </row>
    <row r="3863" s="1" customFormat="true" ht="14.25" hidden="false" customHeight="false" outlineLevel="0" collapsed="false">
      <c r="A3863" s="7" t="s">
        <v>11455</v>
      </c>
      <c r="B3863" s="7" t="s">
        <v>11456</v>
      </c>
      <c r="C3863" s="8" t="s">
        <v>11457</v>
      </c>
      <c r="D3863" s="9" t="n">
        <v>63</v>
      </c>
      <c r="E3863" s="9" t="n">
        <v>52.5</v>
      </c>
      <c r="F3863" s="9" t="n">
        <v>49</v>
      </c>
      <c r="G3863" s="9" t="n">
        <v>164.5</v>
      </c>
      <c r="H3863" s="9" t="n">
        <v>125</v>
      </c>
      <c r="I3863" s="9" t="n">
        <f aca="false">G3863+H3863</f>
        <v>289.5</v>
      </c>
    </row>
    <row r="3864" s="1" customFormat="true" ht="14.25" hidden="false" customHeight="false" outlineLevel="0" collapsed="false">
      <c r="A3864" s="7" t="s">
        <v>11458</v>
      </c>
      <c r="B3864" s="7" t="s">
        <v>11459</v>
      </c>
      <c r="C3864" s="8" t="s">
        <v>2670</v>
      </c>
      <c r="D3864" s="9" t="n">
        <v>49.5</v>
      </c>
      <c r="E3864" s="9" t="n">
        <v>16</v>
      </c>
      <c r="F3864" s="9" t="n">
        <v>80</v>
      </c>
      <c r="G3864" s="9" t="n">
        <v>145.5</v>
      </c>
      <c r="H3864" s="9" t="n">
        <v>137</v>
      </c>
      <c r="I3864" s="9" t="n">
        <f aca="false">G3864+H3864</f>
        <v>282.5</v>
      </c>
    </row>
    <row r="3865" s="1" customFormat="true" ht="14.25" hidden="false" customHeight="false" outlineLevel="0" collapsed="false">
      <c r="A3865" s="7" t="s">
        <v>11460</v>
      </c>
      <c r="B3865" s="7" t="s">
        <v>11461</v>
      </c>
      <c r="C3865" s="8" t="s">
        <v>11462</v>
      </c>
      <c r="D3865" s="9" t="n">
        <v>51.5</v>
      </c>
      <c r="E3865" s="9" t="n">
        <v>39</v>
      </c>
      <c r="F3865" s="9" t="n">
        <v>18</v>
      </c>
      <c r="G3865" s="9" t="n">
        <v>108.5</v>
      </c>
      <c r="H3865" s="9" t="n">
        <v>100</v>
      </c>
      <c r="I3865" s="9" t="n">
        <f aca="false">G3865+H3865</f>
        <v>208.5</v>
      </c>
    </row>
    <row r="3866" s="1" customFormat="true" ht="14.25" hidden="false" customHeight="false" outlineLevel="0" collapsed="false">
      <c r="A3866" s="7" t="s">
        <v>11463</v>
      </c>
      <c r="B3866" s="7" t="s">
        <v>11464</v>
      </c>
      <c r="C3866" s="8" t="s">
        <v>11465</v>
      </c>
      <c r="D3866" s="9" t="n">
        <v>46.5</v>
      </c>
      <c r="E3866" s="9" t="n">
        <v>29</v>
      </c>
      <c r="F3866" s="9" t="n">
        <v>28.5</v>
      </c>
      <c r="G3866" s="9" t="n">
        <v>104</v>
      </c>
      <c r="H3866" s="9" t="n">
        <v>130</v>
      </c>
      <c r="I3866" s="9" t="n">
        <f aca="false">G3866+H3866</f>
        <v>234</v>
      </c>
    </row>
    <row r="3867" s="1" customFormat="true" ht="14.25" hidden="false" customHeight="false" outlineLevel="0" collapsed="false">
      <c r="A3867" s="7" t="s">
        <v>11466</v>
      </c>
      <c r="B3867" s="7" t="s">
        <v>11467</v>
      </c>
      <c r="C3867" s="8" t="s">
        <v>11468</v>
      </c>
      <c r="D3867" s="9" t="n">
        <v>54</v>
      </c>
      <c r="E3867" s="9" t="n">
        <v>15</v>
      </c>
      <c r="F3867" s="9" t="n">
        <v>22</v>
      </c>
      <c r="G3867" s="9" t="n">
        <v>91</v>
      </c>
      <c r="H3867" s="9" t="n">
        <v>128</v>
      </c>
      <c r="I3867" s="9" t="n">
        <f aca="false">G3867+H3867</f>
        <v>219</v>
      </c>
    </row>
    <row r="3868" s="1" customFormat="true" ht="14.25" hidden="false" customHeight="false" outlineLevel="0" collapsed="false">
      <c r="A3868" s="7" t="s">
        <v>11469</v>
      </c>
      <c r="B3868" s="7" t="s">
        <v>11470</v>
      </c>
      <c r="C3868" s="8" t="s">
        <v>11471</v>
      </c>
      <c r="D3868" s="9" t="n">
        <v>47</v>
      </c>
      <c r="E3868" s="9" t="n">
        <v>42</v>
      </c>
      <c r="F3868" s="9" t="n">
        <v>40</v>
      </c>
      <c r="G3868" s="9" t="n">
        <v>129</v>
      </c>
      <c r="H3868" s="9" t="n">
        <v>129</v>
      </c>
      <c r="I3868" s="9" t="n">
        <f aca="false">G3868+H3868</f>
        <v>258</v>
      </c>
    </row>
    <row r="3869" s="1" customFormat="true" ht="14.25" hidden="false" customHeight="false" outlineLevel="0" collapsed="false">
      <c r="A3869" s="7" t="s">
        <v>11472</v>
      </c>
      <c r="B3869" s="7" t="s">
        <v>11473</v>
      </c>
      <c r="C3869" s="8" t="s">
        <v>11474</v>
      </c>
      <c r="D3869" s="9" t="n">
        <v>54.5</v>
      </c>
      <c r="E3869" s="9" t="n">
        <v>17</v>
      </c>
      <c r="F3869" s="9" t="n">
        <v>16</v>
      </c>
      <c r="G3869" s="9" t="n">
        <v>87.5</v>
      </c>
      <c r="H3869" s="9" t="n">
        <v>141</v>
      </c>
      <c r="I3869" s="9" t="n">
        <f aca="false">G3869+H3869</f>
        <v>228.5</v>
      </c>
    </row>
    <row r="3870" s="1" customFormat="true" ht="14.25" hidden="false" customHeight="false" outlineLevel="0" collapsed="false">
      <c r="A3870" s="7" t="s">
        <v>11475</v>
      </c>
      <c r="B3870" s="7" t="s">
        <v>11476</v>
      </c>
      <c r="C3870" s="8" t="s">
        <v>11477</v>
      </c>
      <c r="D3870" s="9" t="n">
        <v>69.5</v>
      </c>
      <c r="E3870" s="9" t="n">
        <v>60</v>
      </c>
      <c r="F3870" s="9" t="n">
        <v>34</v>
      </c>
      <c r="G3870" s="9" t="n">
        <v>163.5</v>
      </c>
      <c r="H3870" s="9" t="n">
        <v>135</v>
      </c>
      <c r="I3870" s="9" t="n">
        <f aca="false">G3870+H3870</f>
        <v>298.5</v>
      </c>
    </row>
    <row r="3871" s="1" customFormat="true" ht="14.25" hidden="false" customHeight="false" outlineLevel="0" collapsed="false">
      <c r="A3871" s="7" t="s">
        <v>11478</v>
      </c>
      <c r="B3871" s="7" t="s">
        <v>11479</v>
      </c>
      <c r="C3871" s="8" t="s">
        <v>11480</v>
      </c>
      <c r="D3871" s="9" t="n">
        <v>47.5</v>
      </c>
      <c r="E3871" s="9" t="n">
        <v>15</v>
      </c>
      <c r="F3871" s="9" t="n">
        <v>20</v>
      </c>
      <c r="G3871" s="9" t="n">
        <v>82.5</v>
      </c>
      <c r="H3871" s="9" t="n">
        <v>98</v>
      </c>
      <c r="I3871" s="9" t="n">
        <f aca="false">G3871+H3871</f>
        <v>180.5</v>
      </c>
    </row>
    <row r="3872" s="1" customFormat="true" ht="14.25" hidden="false" customHeight="false" outlineLevel="0" collapsed="false">
      <c r="A3872" s="7" t="s">
        <v>11481</v>
      </c>
      <c r="B3872" s="7" t="s">
        <v>11482</v>
      </c>
      <c r="C3872" s="8" t="s">
        <v>11483</v>
      </c>
      <c r="D3872" s="9" t="n">
        <v>65</v>
      </c>
      <c r="E3872" s="9" t="n">
        <v>27</v>
      </c>
      <c r="F3872" s="9" t="n">
        <v>68</v>
      </c>
      <c r="G3872" s="9" t="n">
        <v>160</v>
      </c>
      <c r="H3872" s="9" t="n">
        <v>135.3</v>
      </c>
      <c r="I3872" s="9" t="n">
        <f aca="false">G3872+H3872</f>
        <v>295.3</v>
      </c>
    </row>
    <row r="3873" s="1" customFormat="true" ht="14.25" hidden="false" customHeight="false" outlineLevel="0" collapsed="false">
      <c r="A3873" s="7" t="s">
        <v>11484</v>
      </c>
      <c r="B3873" s="7" t="s">
        <v>11485</v>
      </c>
      <c r="C3873" s="8" t="s">
        <v>11486</v>
      </c>
      <c r="D3873" s="9" t="n">
        <v>59.5</v>
      </c>
      <c r="E3873" s="9" t="n">
        <v>25</v>
      </c>
      <c r="F3873" s="9" t="n">
        <v>42</v>
      </c>
      <c r="G3873" s="9" t="n">
        <v>126.5</v>
      </c>
      <c r="H3873" s="9" t="n">
        <v>135.3</v>
      </c>
      <c r="I3873" s="9" t="n">
        <f aca="false">G3873+H3873</f>
        <v>261.8</v>
      </c>
    </row>
    <row r="3874" s="1" customFormat="true" ht="14.25" hidden="false" customHeight="false" outlineLevel="0" collapsed="false">
      <c r="A3874" s="7" t="s">
        <v>11487</v>
      </c>
      <c r="B3874" s="7" t="s">
        <v>11488</v>
      </c>
      <c r="C3874" s="8" t="s">
        <v>11489</v>
      </c>
      <c r="D3874" s="9" t="n">
        <v>53.5</v>
      </c>
      <c r="E3874" s="9" t="n">
        <v>12</v>
      </c>
      <c r="F3874" s="9" t="n">
        <v>53</v>
      </c>
      <c r="G3874" s="9" t="n">
        <v>118.5</v>
      </c>
      <c r="H3874" s="9" t="n">
        <v>133</v>
      </c>
      <c r="I3874" s="9" t="n">
        <f aca="false">G3874+H3874</f>
        <v>251.5</v>
      </c>
    </row>
    <row r="3875" s="1" customFormat="true" ht="14.25" hidden="false" customHeight="false" outlineLevel="0" collapsed="false">
      <c r="A3875" s="7" t="s">
        <v>11490</v>
      </c>
      <c r="B3875" s="7" t="s">
        <v>11491</v>
      </c>
      <c r="C3875" s="8" t="s">
        <v>11492</v>
      </c>
      <c r="D3875" s="9" t="n">
        <v>59.5</v>
      </c>
      <c r="E3875" s="9" t="n">
        <v>24</v>
      </c>
      <c r="F3875" s="9" t="n">
        <v>50</v>
      </c>
      <c r="G3875" s="9" t="n">
        <v>133.5</v>
      </c>
      <c r="H3875" s="9" t="n">
        <v>142</v>
      </c>
      <c r="I3875" s="9" t="n">
        <f aca="false">G3875+H3875</f>
        <v>275.5</v>
      </c>
    </row>
    <row r="3876" s="1" customFormat="true" ht="14.25" hidden="false" customHeight="false" outlineLevel="0" collapsed="false">
      <c r="A3876" s="7" t="s">
        <v>11493</v>
      </c>
      <c r="B3876" s="7" t="s">
        <v>11494</v>
      </c>
      <c r="C3876" s="8" t="s">
        <v>11495</v>
      </c>
      <c r="D3876" s="9" t="n">
        <v>63</v>
      </c>
      <c r="E3876" s="9" t="n">
        <v>26</v>
      </c>
      <c r="F3876" s="9" t="n">
        <v>46</v>
      </c>
      <c r="G3876" s="9" t="n">
        <v>135</v>
      </c>
      <c r="H3876" s="9" t="n">
        <v>143</v>
      </c>
      <c r="I3876" s="9" t="n">
        <f aca="false">G3876+H3876</f>
        <v>278</v>
      </c>
    </row>
    <row r="3877" s="1" customFormat="true" ht="14.25" hidden="false" customHeight="false" outlineLevel="0" collapsed="false">
      <c r="A3877" s="7" t="s">
        <v>11496</v>
      </c>
      <c r="B3877" s="7" t="s">
        <v>11497</v>
      </c>
      <c r="C3877" s="8" t="s">
        <v>11498</v>
      </c>
      <c r="D3877" s="9" t="n">
        <v>74.5</v>
      </c>
      <c r="E3877" s="9" t="n">
        <v>61</v>
      </c>
      <c r="F3877" s="9" t="n">
        <v>41</v>
      </c>
      <c r="G3877" s="9" t="n">
        <v>176.5</v>
      </c>
      <c r="H3877" s="9" t="n">
        <v>153</v>
      </c>
      <c r="I3877" s="9" t="n">
        <f aca="false">G3877+H3877</f>
        <v>329.5</v>
      </c>
    </row>
    <row r="3878" s="1" customFormat="true" ht="14.25" hidden="false" customHeight="false" outlineLevel="0" collapsed="false">
      <c r="A3878" s="7" t="s">
        <v>11499</v>
      </c>
      <c r="B3878" s="7" t="s">
        <v>11500</v>
      </c>
      <c r="C3878" s="8" t="s">
        <v>11501</v>
      </c>
      <c r="D3878" s="9" t="n">
        <v>73</v>
      </c>
      <c r="E3878" s="9" t="n">
        <v>61</v>
      </c>
      <c r="F3878" s="9" t="n">
        <v>52.5</v>
      </c>
      <c r="G3878" s="9" t="n">
        <v>186.5</v>
      </c>
      <c r="H3878" s="9" t="n">
        <v>168.7</v>
      </c>
      <c r="I3878" s="9" t="n">
        <f aca="false">G3878+H3878</f>
        <v>355.2</v>
      </c>
    </row>
    <row r="3879" s="1" customFormat="true" ht="14.25" hidden="false" customHeight="false" outlineLevel="0" collapsed="false">
      <c r="A3879" s="7" t="s">
        <v>11502</v>
      </c>
      <c r="B3879" s="7" t="s">
        <v>11503</v>
      </c>
      <c r="C3879" s="8" t="s">
        <v>11504</v>
      </c>
      <c r="D3879" s="9" t="n">
        <v>70.5</v>
      </c>
      <c r="E3879" s="9" t="n">
        <v>31.5</v>
      </c>
      <c r="F3879" s="9" t="n">
        <v>35.5</v>
      </c>
      <c r="G3879" s="9" t="n">
        <v>137.5</v>
      </c>
      <c r="H3879" s="9" t="n">
        <v>145.7</v>
      </c>
      <c r="I3879" s="9" t="n">
        <f aca="false">G3879+H3879</f>
        <v>283.2</v>
      </c>
    </row>
    <row r="3880" s="1" customFormat="true" ht="14.25" hidden="false" customHeight="false" outlineLevel="0" collapsed="false">
      <c r="A3880" s="7" t="s">
        <v>11505</v>
      </c>
      <c r="B3880" s="7" t="s">
        <v>11506</v>
      </c>
      <c r="C3880" s="8" t="s">
        <v>11507</v>
      </c>
      <c r="D3880" s="9" t="n">
        <v>51</v>
      </c>
      <c r="E3880" s="9" t="n">
        <v>60</v>
      </c>
      <c r="F3880" s="9" t="n">
        <v>55.5</v>
      </c>
      <c r="G3880" s="9" t="n">
        <v>166.5</v>
      </c>
      <c r="H3880" s="9" t="n">
        <v>132</v>
      </c>
      <c r="I3880" s="9" t="n">
        <f aca="false">G3880+H3880</f>
        <v>298.5</v>
      </c>
    </row>
    <row r="3881" s="1" customFormat="true" ht="14.25" hidden="false" customHeight="false" outlineLevel="0" collapsed="false">
      <c r="A3881" s="7" t="s">
        <v>11508</v>
      </c>
      <c r="B3881" s="7" t="s">
        <v>11509</v>
      </c>
      <c r="C3881" s="8" t="s">
        <v>11510</v>
      </c>
      <c r="D3881" s="9" t="n">
        <v>65</v>
      </c>
      <c r="E3881" s="9" t="n">
        <v>52</v>
      </c>
      <c r="F3881" s="9" t="n">
        <v>73</v>
      </c>
      <c r="G3881" s="9" t="n">
        <v>190</v>
      </c>
      <c r="H3881" s="9" t="n">
        <v>142</v>
      </c>
      <c r="I3881" s="9" t="n">
        <f aca="false">G3881+H3881</f>
        <v>332</v>
      </c>
    </row>
    <row r="3882" s="1" customFormat="true" ht="14.25" hidden="false" customHeight="false" outlineLevel="0" collapsed="false">
      <c r="A3882" s="7" t="s">
        <v>11511</v>
      </c>
      <c r="B3882" s="7" t="s">
        <v>11512</v>
      </c>
      <c r="C3882" s="8" t="s">
        <v>11513</v>
      </c>
      <c r="D3882" s="9" t="n">
        <v>44</v>
      </c>
      <c r="E3882" s="9" t="n">
        <v>50</v>
      </c>
      <c r="F3882" s="9" t="n">
        <v>77</v>
      </c>
      <c r="G3882" s="9" t="n">
        <v>171</v>
      </c>
      <c r="H3882" s="9" t="n">
        <v>136</v>
      </c>
      <c r="I3882" s="9" t="n">
        <f aca="false">G3882+H3882</f>
        <v>307</v>
      </c>
    </row>
    <row r="3883" s="1" customFormat="true" ht="14.25" hidden="false" customHeight="false" outlineLevel="0" collapsed="false">
      <c r="A3883" s="7" t="s">
        <v>11514</v>
      </c>
      <c r="B3883" s="7" t="s">
        <v>11515</v>
      </c>
      <c r="C3883" s="8" t="s">
        <v>11516</v>
      </c>
      <c r="D3883" s="9" t="n">
        <v>55</v>
      </c>
      <c r="E3883" s="9" t="n">
        <v>72</v>
      </c>
      <c r="F3883" s="9" t="n">
        <v>57.5</v>
      </c>
      <c r="G3883" s="9" t="n">
        <v>184.5</v>
      </c>
      <c r="H3883" s="9" t="n">
        <v>155</v>
      </c>
      <c r="I3883" s="9" t="n">
        <f aca="false">G3883+H3883</f>
        <v>339.5</v>
      </c>
    </row>
    <row r="3884" s="1" customFormat="true" ht="14.25" hidden="false" customHeight="false" outlineLevel="0" collapsed="false">
      <c r="A3884" s="7" t="s">
        <v>11517</v>
      </c>
      <c r="B3884" s="7" t="s">
        <v>11518</v>
      </c>
      <c r="C3884" s="8" t="s">
        <v>11519</v>
      </c>
      <c r="D3884" s="9" t="n">
        <v>58</v>
      </c>
      <c r="E3884" s="9" t="n">
        <v>70</v>
      </c>
      <c r="F3884" s="9" t="n">
        <v>75</v>
      </c>
      <c r="G3884" s="9" t="n">
        <v>203</v>
      </c>
      <c r="H3884" s="9" t="n">
        <v>152</v>
      </c>
      <c r="I3884" s="9" t="n">
        <f aca="false">G3884+H3884</f>
        <v>355</v>
      </c>
    </row>
    <row r="3885" s="1" customFormat="true" ht="14.25" hidden="false" customHeight="false" outlineLevel="0" collapsed="false">
      <c r="A3885" s="7" t="s">
        <v>11520</v>
      </c>
      <c r="B3885" s="7" t="s">
        <v>11521</v>
      </c>
      <c r="C3885" s="8" t="s">
        <v>11522</v>
      </c>
      <c r="D3885" s="9" t="n">
        <v>48</v>
      </c>
      <c r="E3885" s="9" t="n">
        <v>67</v>
      </c>
      <c r="F3885" s="9" t="n">
        <v>25</v>
      </c>
      <c r="G3885" s="9" t="n">
        <v>140</v>
      </c>
      <c r="H3885" s="9" t="n">
        <v>120</v>
      </c>
      <c r="I3885" s="9" t="n">
        <f aca="false">G3885+H3885</f>
        <v>260</v>
      </c>
    </row>
    <row r="3886" s="1" customFormat="true" ht="14.25" hidden="false" customHeight="false" outlineLevel="0" collapsed="false">
      <c r="A3886" s="7" t="s">
        <v>11523</v>
      </c>
      <c r="B3886" s="7" t="s">
        <v>11524</v>
      </c>
      <c r="C3886" s="8" t="s">
        <v>11525</v>
      </c>
      <c r="D3886" s="9" t="n">
        <v>51</v>
      </c>
      <c r="E3886" s="9" t="n">
        <v>67.5</v>
      </c>
      <c r="F3886" s="9" t="n">
        <v>46</v>
      </c>
      <c r="G3886" s="9" t="n">
        <v>164.5</v>
      </c>
      <c r="H3886" s="9" t="n">
        <v>131</v>
      </c>
      <c r="I3886" s="9" t="n">
        <f aca="false">G3886+H3886</f>
        <v>295.5</v>
      </c>
    </row>
    <row r="3887" s="1" customFormat="true" ht="14.25" hidden="false" customHeight="false" outlineLevel="0" collapsed="false">
      <c r="A3887" s="7" t="s">
        <v>11526</v>
      </c>
      <c r="B3887" s="7" t="s">
        <v>11527</v>
      </c>
      <c r="C3887" s="8" t="s">
        <v>11528</v>
      </c>
      <c r="D3887" s="9" t="n">
        <v>66.5</v>
      </c>
      <c r="E3887" s="9" t="n">
        <v>60.5</v>
      </c>
      <c r="F3887" s="9" t="n">
        <v>30</v>
      </c>
      <c r="G3887" s="9" t="n">
        <v>157</v>
      </c>
      <c r="H3887" s="9" t="n">
        <v>130</v>
      </c>
      <c r="I3887" s="9" t="n">
        <f aca="false">G3887+H3887</f>
        <v>287</v>
      </c>
    </row>
    <row r="3888" s="1" customFormat="true" ht="14.25" hidden="false" customHeight="false" outlineLevel="0" collapsed="false">
      <c r="A3888" s="7" t="s">
        <v>11529</v>
      </c>
      <c r="B3888" s="7" t="s">
        <v>11530</v>
      </c>
      <c r="C3888" s="8" t="s">
        <v>11531</v>
      </c>
      <c r="D3888" s="9" t="n">
        <v>50</v>
      </c>
      <c r="E3888" s="9" t="n">
        <v>37</v>
      </c>
      <c r="F3888" s="9" t="n">
        <v>35.5</v>
      </c>
      <c r="G3888" s="9" t="n">
        <v>122.5</v>
      </c>
      <c r="H3888" s="9" t="n">
        <v>147</v>
      </c>
      <c r="I3888" s="9" t="n">
        <f aca="false">G3888+H3888</f>
        <v>269.5</v>
      </c>
    </row>
    <row r="3889" s="1" customFormat="true" ht="14.25" hidden="false" customHeight="false" outlineLevel="0" collapsed="false">
      <c r="A3889" s="7" t="s">
        <v>11532</v>
      </c>
      <c r="B3889" s="7" t="s">
        <v>11533</v>
      </c>
      <c r="C3889" s="8" t="s">
        <v>11534</v>
      </c>
      <c r="D3889" s="9" t="n">
        <v>56</v>
      </c>
      <c r="E3889" s="9" t="n">
        <v>15</v>
      </c>
      <c r="F3889" s="9" t="n">
        <v>40</v>
      </c>
      <c r="G3889" s="9" t="n">
        <v>111</v>
      </c>
      <c r="H3889" s="9" t="n">
        <v>107</v>
      </c>
      <c r="I3889" s="9" t="n">
        <f aca="false">G3889+H3889</f>
        <v>218</v>
      </c>
    </row>
    <row r="3890" s="1" customFormat="true" ht="14.25" hidden="false" customHeight="false" outlineLevel="0" collapsed="false">
      <c r="A3890" s="7" t="s">
        <v>11535</v>
      </c>
      <c r="B3890" s="7" t="s">
        <v>11536</v>
      </c>
      <c r="C3890" s="8" t="s">
        <v>11537</v>
      </c>
      <c r="D3890" s="9" t="n">
        <v>52</v>
      </c>
      <c r="E3890" s="9" t="n">
        <v>50.5</v>
      </c>
      <c r="F3890" s="9" t="n">
        <v>50</v>
      </c>
      <c r="G3890" s="9" t="n">
        <v>152.5</v>
      </c>
      <c r="H3890" s="9" t="n">
        <v>136</v>
      </c>
      <c r="I3890" s="9" t="n">
        <f aca="false">G3890+H3890</f>
        <v>288.5</v>
      </c>
    </row>
    <row r="3891" s="1" customFormat="true" ht="14.25" hidden="false" customHeight="false" outlineLevel="0" collapsed="false">
      <c r="A3891" s="7" t="s">
        <v>11538</v>
      </c>
      <c r="B3891" s="7" t="s">
        <v>11539</v>
      </c>
      <c r="C3891" s="8" t="s">
        <v>11540</v>
      </c>
      <c r="D3891" s="9" t="n">
        <v>62.5</v>
      </c>
      <c r="E3891" s="9" t="n">
        <v>31</v>
      </c>
      <c r="F3891" s="9" t="n">
        <v>27</v>
      </c>
      <c r="G3891" s="9" t="n">
        <v>120.5</v>
      </c>
      <c r="H3891" s="9" t="n">
        <v>132</v>
      </c>
      <c r="I3891" s="9" t="n">
        <f aca="false">G3891+H3891</f>
        <v>252.5</v>
      </c>
    </row>
    <row r="3892" s="1" customFormat="true" ht="14.25" hidden="false" customHeight="false" outlineLevel="0" collapsed="false">
      <c r="A3892" s="7" t="s">
        <v>11541</v>
      </c>
      <c r="B3892" s="7" t="s">
        <v>11542</v>
      </c>
      <c r="C3892" s="8" t="s">
        <v>11543</v>
      </c>
      <c r="D3892" s="9" t="n">
        <v>56.5</v>
      </c>
      <c r="E3892" s="9" t="n">
        <v>17</v>
      </c>
      <c r="F3892" s="9" t="n">
        <v>11</v>
      </c>
      <c r="G3892" s="9" t="n">
        <v>84.5</v>
      </c>
      <c r="H3892" s="9" t="n">
        <v>133.3</v>
      </c>
      <c r="I3892" s="9" t="n">
        <f aca="false">G3892+H3892</f>
        <v>217.8</v>
      </c>
    </row>
    <row r="3893" s="1" customFormat="true" ht="14.25" hidden="false" customHeight="false" outlineLevel="0" collapsed="false">
      <c r="A3893" s="7" t="s">
        <v>11544</v>
      </c>
      <c r="B3893" s="7" t="s">
        <v>11545</v>
      </c>
      <c r="C3893" s="8" t="s">
        <v>11546</v>
      </c>
      <c r="D3893" s="9" t="n">
        <v>52</v>
      </c>
      <c r="E3893" s="9" t="n">
        <v>15</v>
      </c>
      <c r="F3893" s="9" t="n">
        <v>31.5</v>
      </c>
      <c r="G3893" s="9" t="n">
        <v>98.5</v>
      </c>
      <c r="H3893" s="9" t="n">
        <v>165</v>
      </c>
      <c r="I3893" s="9" t="n">
        <f aca="false">G3893+H3893</f>
        <v>263.5</v>
      </c>
    </row>
    <row r="3894" s="1" customFormat="true" ht="14.25" hidden="false" customHeight="false" outlineLevel="0" collapsed="false">
      <c r="A3894" s="7" t="s">
        <v>11547</v>
      </c>
      <c r="B3894" s="7" t="s">
        <v>11548</v>
      </c>
      <c r="C3894" s="8" t="s">
        <v>11549</v>
      </c>
      <c r="D3894" s="9" t="n">
        <v>46.5</v>
      </c>
      <c r="E3894" s="9" t="n">
        <v>40</v>
      </c>
      <c r="F3894" s="9" t="n">
        <v>21.5</v>
      </c>
      <c r="G3894" s="9" t="n">
        <v>108</v>
      </c>
      <c r="H3894" s="9" t="n">
        <v>168.66</v>
      </c>
      <c r="I3894" s="9" t="n">
        <f aca="false">G3894+H3894</f>
        <v>276.66</v>
      </c>
    </row>
    <row r="3895" s="1" customFormat="true" ht="14.25" hidden="false" customHeight="false" outlineLevel="0" collapsed="false">
      <c r="A3895" s="7" t="s">
        <v>11550</v>
      </c>
      <c r="B3895" s="7" t="s">
        <v>11551</v>
      </c>
      <c r="C3895" s="8" t="s">
        <v>11552</v>
      </c>
      <c r="D3895" s="9" t="n">
        <v>53</v>
      </c>
      <c r="E3895" s="9" t="n">
        <v>10</v>
      </c>
      <c r="F3895" s="9" t="n">
        <v>22</v>
      </c>
      <c r="G3895" s="9" t="n">
        <v>85</v>
      </c>
      <c r="H3895" s="9" t="n">
        <v>139.3</v>
      </c>
      <c r="I3895" s="9" t="n">
        <f aca="false">G3895+H3895</f>
        <v>224.3</v>
      </c>
    </row>
    <row r="3896" s="1" customFormat="true" ht="14.25" hidden="false" customHeight="false" outlineLevel="0" collapsed="false">
      <c r="A3896" s="7" t="s">
        <v>11553</v>
      </c>
      <c r="B3896" s="7" t="s">
        <v>11554</v>
      </c>
      <c r="C3896" s="8" t="s">
        <v>11555</v>
      </c>
      <c r="D3896" s="9" t="n">
        <v>52.5</v>
      </c>
      <c r="E3896" s="9" t="n">
        <v>14</v>
      </c>
      <c r="F3896" s="9" t="n">
        <v>32</v>
      </c>
      <c r="G3896" s="9" t="n">
        <v>98.5</v>
      </c>
      <c r="H3896" s="9" t="n">
        <v>105</v>
      </c>
      <c r="I3896" s="9" t="n">
        <f aca="false">G3896+H3896</f>
        <v>203.5</v>
      </c>
    </row>
    <row r="3897" s="1" customFormat="true" ht="14.25" hidden="false" customHeight="false" outlineLevel="0" collapsed="false">
      <c r="A3897" s="7" t="s">
        <v>11556</v>
      </c>
      <c r="B3897" s="7" t="s">
        <v>11557</v>
      </c>
      <c r="C3897" s="8" t="s">
        <v>7258</v>
      </c>
      <c r="D3897" s="9" t="n">
        <v>76.5</v>
      </c>
      <c r="E3897" s="9" t="n">
        <v>58</v>
      </c>
      <c r="F3897" s="9" t="n">
        <v>63</v>
      </c>
      <c r="G3897" s="9" t="n">
        <v>197.5</v>
      </c>
      <c r="H3897" s="9" t="n">
        <v>171</v>
      </c>
      <c r="I3897" s="9" t="n">
        <f aca="false">G3897+H3897</f>
        <v>368.5</v>
      </c>
    </row>
    <row r="3898" s="1" customFormat="true" ht="14.25" hidden="false" customHeight="false" outlineLevel="0" collapsed="false">
      <c r="A3898" s="7" t="s">
        <v>11558</v>
      </c>
      <c r="B3898" s="7" t="s">
        <v>11559</v>
      </c>
      <c r="C3898" s="8" t="s">
        <v>11560</v>
      </c>
      <c r="D3898" s="9" t="n">
        <v>75</v>
      </c>
      <c r="E3898" s="9" t="n">
        <v>59.5</v>
      </c>
      <c r="F3898" s="9" t="n">
        <v>50</v>
      </c>
      <c r="G3898" s="9" t="n">
        <v>184.5</v>
      </c>
      <c r="H3898" s="9" t="n">
        <v>181.3</v>
      </c>
      <c r="I3898" s="9" t="n">
        <f aca="false">G3898+H3898</f>
        <v>365.8</v>
      </c>
    </row>
    <row r="3899" s="1" customFormat="true" ht="14.25" hidden="false" customHeight="false" outlineLevel="0" collapsed="false">
      <c r="A3899" s="7" t="s">
        <v>11561</v>
      </c>
      <c r="B3899" s="7" t="s">
        <v>11562</v>
      </c>
      <c r="C3899" s="8" t="s">
        <v>11563</v>
      </c>
      <c r="D3899" s="9" t="n">
        <v>69</v>
      </c>
      <c r="E3899" s="9" t="n">
        <v>49</v>
      </c>
      <c r="F3899" s="9" t="n">
        <v>69.5</v>
      </c>
      <c r="G3899" s="9" t="n">
        <v>187.5</v>
      </c>
      <c r="H3899" s="9" t="n">
        <v>179</v>
      </c>
      <c r="I3899" s="9" t="n">
        <f aca="false">G3899+H3899</f>
        <v>366.5</v>
      </c>
    </row>
    <row r="3900" s="1" customFormat="true" ht="14.25" hidden="false" customHeight="false" outlineLevel="0" collapsed="false">
      <c r="A3900" s="7" t="s">
        <v>11564</v>
      </c>
      <c r="B3900" s="7" t="s">
        <v>11565</v>
      </c>
      <c r="C3900" s="8" t="s">
        <v>11566</v>
      </c>
      <c r="D3900" s="9" t="n">
        <v>71</v>
      </c>
      <c r="E3900" s="9" t="n">
        <v>54</v>
      </c>
      <c r="F3900" s="9" t="n">
        <v>37</v>
      </c>
      <c r="G3900" s="9" t="n">
        <v>162</v>
      </c>
      <c r="H3900" s="9" t="n">
        <v>175</v>
      </c>
      <c r="I3900" s="9" t="n">
        <f aca="false">G3900+H3900</f>
        <v>337</v>
      </c>
    </row>
    <row r="3901" s="1" customFormat="true" ht="14.25" hidden="false" customHeight="false" outlineLevel="0" collapsed="false">
      <c r="A3901" s="7" t="s">
        <v>11567</v>
      </c>
      <c r="B3901" s="7" t="s">
        <v>11568</v>
      </c>
      <c r="C3901" s="8" t="s">
        <v>11569</v>
      </c>
      <c r="D3901" s="9" t="n">
        <v>74.5</v>
      </c>
      <c r="E3901" s="9" t="n">
        <v>57</v>
      </c>
      <c r="F3901" s="9" t="n">
        <v>38</v>
      </c>
      <c r="G3901" s="9" t="n">
        <v>169.5</v>
      </c>
      <c r="H3901" s="9" t="n">
        <v>147.7</v>
      </c>
      <c r="I3901" s="9" t="n">
        <f aca="false">G3901+H3901</f>
        <v>317.2</v>
      </c>
    </row>
    <row r="3902" s="1" customFormat="true" ht="14.25" hidden="false" customHeight="false" outlineLevel="0" collapsed="false">
      <c r="A3902" s="7" t="s">
        <v>11570</v>
      </c>
      <c r="B3902" s="7" t="s">
        <v>11571</v>
      </c>
      <c r="C3902" s="8" t="s">
        <v>11572</v>
      </c>
      <c r="D3902" s="9" t="n">
        <v>68.5</v>
      </c>
      <c r="E3902" s="9" t="n">
        <v>48</v>
      </c>
      <c r="F3902" s="9" t="n">
        <v>66.5</v>
      </c>
      <c r="G3902" s="9" t="n">
        <v>183</v>
      </c>
      <c r="H3902" s="9" t="n">
        <v>169</v>
      </c>
      <c r="I3902" s="9" t="n">
        <f aca="false">G3902+H3902</f>
        <v>352</v>
      </c>
    </row>
    <row r="3903" s="1" customFormat="true" ht="14.25" hidden="false" customHeight="false" outlineLevel="0" collapsed="false">
      <c r="A3903" s="7" t="s">
        <v>11573</v>
      </c>
      <c r="B3903" s="7" t="s">
        <v>11574</v>
      </c>
      <c r="C3903" s="8" t="s">
        <v>11575</v>
      </c>
      <c r="D3903" s="9" t="n">
        <v>57</v>
      </c>
      <c r="E3903" s="9" t="n">
        <v>30</v>
      </c>
      <c r="F3903" s="9" t="n">
        <v>20</v>
      </c>
      <c r="G3903" s="9" t="n">
        <v>107</v>
      </c>
      <c r="H3903" s="9" t="n">
        <v>125</v>
      </c>
      <c r="I3903" s="9" t="n">
        <f aca="false">G3903+H3903</f>
        <v>232</v>
      </c>
    </row>
    <row r="3904" s="1" customFormat="true" ht="14.25" hidden="false" customHeight="false" outlineLevel="0" collapsed="false">
      <c r="A3904" s="7" t="s">
        <v>11576</v>
      </c>
      <c r="B3904" s="7" t="s">
        <v>11577</v>
      </c>
      <c r="C3904" s="8" t="s">
        <v>11578</v>
      </c>
      <c r="D3904" s="9" t="n">
        <v>41.5</v>
      </c>
      <c r="E3904" s="9" t="n">
        <v>20</v>
      </c>
      <c r="F3904" s="9" t="n">
        <v>25</v>
      </c>
      <c r="G3904" s="9" t="n">
        <v>86.5</v>
      </c>
      <c r="H3904" s="9" t="n">
        <v>133</v>
      </c>
      <c r="I3904" s="9" t="n">
        <f aca="false">G3904+H3904</f>
        <v>219.5</v>
      </c>
    </row>
    <row r="3905" s="1" customFormat="true" ht="14.25" hidden="false" customHeight="false" outlineLevel="0" collapsed="false">
      <c r="A3905" s="7" t="s">
        <v>11579</v>
      </c>
      <c r="B3905" s="7" t="s">
        <v>11580</v>
      </c>
      <c r="C3905" s="8" t="s">
        <v>11581</v>
      </c>
      <c r="D3905" s="9" t="n">
        <v>51.5</v>
      </c>
      <c r="E3905" s="9" t="n">
        <v>31</v>
      </c>
      <c r="F3905" s="9" t="n">
        <v>31</v>
      </c>
      <c r="G3905" s="9" t="n">
        <v>113.5</v>
      </c>
      <c r="H3905" s="9" t="n">
        <v>124</v>
      </c>
      <c r="I3905" s="9" t="n">
        <f aca="false">G3905+H3905</f>
        <v>237.5</v>
      </c>
    </row>
    <row r="3906" s="1" customFormat="true" ht="14.25" hidden="false" customHeight="false" outlineLevel="0" collapsed="false">
      <c r="A3906" s="7" t="s">
        <v>11582</v>
      </c>
      <c r="B3906" s="7" t="s">
        <v>11583</v>
      </c>
      <c r="C3906" s="8" t="s">
        <v>11584</v>
      </c>
      <c r="D3906" s="9" t="n">
        <v>59</v>
      </c>
      <c r="E3906" s="9" t="n">
        <v>15</v>
      </c>
      <c r="F3906" s="9" t="n">
        <v>20</v>
      </c>
      <c r="G3906" s="9" t="n">
        <v>94</v>
      </c>
      <c r="H3906" s="9" t="n">
        <v>126</v>
      </c>
      <c r="I3906" s="9" t="n">
        <f aca="false">G3906+H3906</f>
        <v>220</v>
      </c>
    </row>
    <row r="3907" s="1" customFormat="true" ht="14.25" hidden="false" customHeight="false" outlineLevel="0" collapsed="false">
      <c r="A3907" s="7" t="s">
        <v>11585</v>
      </c>
      <c r="B3907" s="7" t="s">
        <v>11586</v>
      </c>
      <c r="C3907" s="8" t="s">
        <v>11587</v>
      </c>
      <c r="D3907" s="9" t="n">
        <v>68</v>
      </c>
      <c r="E3907" s="9" t="n">
        <v>58</v>
      </c>
      <c r="F3907" s="9" t="n">
        <v>73.5</v>
      </c>
      <c r="G3907" s="9" t="n">
        <v>199.5</v>
      </c>
      <c r="H3907" s="9" t="n">
        <v>151</v>
      </c>
      <c r="I3907" s="9" t="n">
        <f aca="false">G3907+H3907</f>
        <v>350.5</v>
      </c>
    </row>
    <row r="3908" s="1" customFormat="true" ht="14.25" hidden="false" customHeight="false" outlineLevel="0" collapsed="false">
      <c r="A3908" s="7" t="s">
        <v>11588</v>
      </c>
      <c r="B3908" s="7" t="s">
        <v>11589</v>
      </c>
      <c r="C3908" s="8" t="s">
        <v>11590</v>
      </c>
      <c r="D3908" s="9" t="n">
        <v>58.5</v>
      </c>
      <c r="E3908" s="9" t="n">
        <v>19</v>
      </c>
      <c r="F3908" s="9" t="n">
        <v>41</v>
      </c>
      <c r="G3908" s="9" t="n">
        <v>118.5</v>
      </c>
      <c r="H3908" s="9" t="n">
        <v>171.66</v>
      </c>
      <c r="I3908" s="9" t="n">
        <f aca="false">G3908+H3908</f>
        <v>290.16</v>
      </c>
    </row>
    <row r="3909" s="1" customFormat="true" ht="14.25" hidden="false" customHeight="false" outlineLevel="0" collapsed="false">
      <c r="A3909" s="7" t="s">
        <v>11591</v>
      </c>
      <c r="B3909" s="7" t="s">
        <v>11592</v>
      </c>
      <c r="C3909" s="8" t="s">
        <v>11593</v>
      </c>
      <c r="D3909" s="9" t="n">
        <v>67</v>
      </c>
      <c r="E3909" s="9" t="n">
        <v>19</v>
      </c>
      <c r="F3909" s="9" t="n">
        <v>62.5</v>
      </c>
      <c r="G3909" s="9" t="n">
        <v>148.5</v>
      </c>
      <c r="H3909" s="9" t="n">
        <v>166.34</v>
      </c>
      <c r="I3909" s="9" t="n">
        <f aca="false">G3909+H3909</f>
        <v>314.84</v>
      </c>
    </row>
    <row r="3910" s="1" customFormat="true" ht="14.25" hidden="false" customHeight="false" outlineLevel="0" collapsed="false">
      <c r="A3910" s="7" t="s">
        <v>11594</v>
      </c>
      <c r="B3910" s="7" t="s">
        <v>11595</v>
      </c>
      <c r="C3910" s="8" t="s">
        <v>11596</v>
      </c>
      <c r="D3910" s="9" t="n">
        <v>42.5</v>
      </c>
      <c r="E3910" s="9" t="n">
        <v>29</v>
      </c>
      <c r="F3910" s="9" t="n">
        <v>24</v>
      </c>
      <c r="G3910" s="9" t="n">
        <v>95.5</v>
      </c>
      <c r="H3910" s="9" t="n">
        <v>169</v>
      </c>
      <c r="I3910" s="9" t="n">
        <f aca="false">G3910+H3910</f>
        <v>264.5</v>
      </c>
    </row>
    <row r="3911" s="1" customFormat="true" ht="14.25" hidden="false" customHeight="false" outlineLevel="0" collapsed="false">
      <c r="A3911" s="7" t="s">
        <v>11597</v>
      </c>
      <c r="B3911" s="7" t="s">
        <v>11598</v>
      </c>
      <c r="C3911" s="8" t="s">
        <v>11599</v>
      </c>
      <c r="D3911" s="9" t="n">
        <v>48.5</v>
      </c>
      <c r="E3911" s="9" t="n">
        <v>40</v>
      </c>
      <c r="F3911" s="9" t="n">
        <v>18</v>
      </c>
      <c r="G3911" s="9" t="n">
        <v>106.5</v>
      </c>
      <c r="H3911" s="9" t="n">
        <v>95.3</v>
      </c>
      <c r="I3911" s="9" t="n">
        <f aca="false">G3911+H3911</f>
        <v>201.8</v>
      </c>
    </row>
    <row r="3912" s="1" customFormat="true" ht="14.25" hidden="false" customHeight="false" outlineLevel="0" collapsed="false">
      <c r="A3912" s="7" t="s">
        <v>11600</v>
      </c>
      <c r="B3912" s="7" t="s">
        <v>11601</v>
      </c>
      <c r="C3912" s="8" t="s">
        <v>11602</v>
      </c>
      <c r="D3912" s="9" t="n">
        <v>48.5</v>
      </c>
      <c r="E3912" s="9" t="n">
        <v>29</v>
      </c>
      <c r="F3912" s="9" t="n">
        <v>34.5</v>
      </c>
      <c r="G3912" s="9" t="n">
        <v>112</v>
      </c>
      <c r="H3912" s="9" t="n">
        <v>102</v>
      </c>
      <c r="I3912" s="9" t="n">
        <f aca="false">G3912+H3912</f>
        <v>214</v>
      </c>
    </row>
    <row r="3913" s="1" customFormat="true" ht="14.25" hidden="false" customHeight="false" outlineLevel="0" collapsed="false">
      <c r="A3913" s="7" t="s">
        <v>11603</v>
      </c>
      <c r="B3913" s="7" t="s">
        <v>11604</v>
      </c>
      <c r="C3913" s="8" t="s">
        <v>11605</v>
      </c>
      <c r="D3913" s="9" t="n">
        <v>67.5</v>
      </c>
      <c r="E3913" s="9" t="n">
        <v>42</v>
      </c>
      <c r="F3913" s="9" t="n">
        <v>18</v>
      </c>
      <c r="G3913" s="9" t="n">
        <v>127.5</v>
      </c>
      <c r="H3913" s="9" t="n">
        <v>129</v>
      </c>
      <c r="I3913" s="9" t="n">
        <f aca="false">G3913+H3913</f>
        <v>256.5</v>
      </c>
    </row>
    <row r="3914" s="1" customFormat="true" ht="14.25" hidden="false" customHeight="false" outlineLevel="0" collapsed="false">
      <c r="A3914" s="7" t="s">
        <v>11606</v>
      </c>
      <c r="B3914" s="7" t="s">
        <v>11607</v>
      </c>
      <c r="C3914" s="8" t="s">
        <v>11608</v>
      </c>
      <c r="D3914" s="9" t="n">
        <v>51</v>
      </c>
      <c r="E3914" s="9" t="n">
        <v>43</v>
      </c>
      <c r="F3914" s="9" t="n">
        <v>28.5</v>
      </c>
      <c r="G3914" s="9" t="n">
        <v>122.5</v>
      </c>
      <c r="H3914" s="9" t="n">
        <v>170.66</v>
      </c>
      <c r="I3914" s="9" t="n">
        <f aca="false">G3914+H3914</f>
        <v>293.16</v>
      </c>
    </row>
    <row r="3915" s="1" customFormat="true" ht="14.25" hidden="false" customHeight="false" outlineLevel="0" collapsed="false">
      <c r="A3915" s="7" t="s">
        <v>11609</v>
      </c>
      <c r="B3915" s="7" t="s">
        <v>11610</v>
      </c>
      <c r="C3915" s="8" t="s">
        <v>11611</v>
      </c>
      <c r="D3915" s="9" t="n">
        <v>53</v>
      </c>
      <c r="E3915" s="9" t="n">
        <v>22.5</v>
      </c>
      <c r="F3915" s="9" t="n">
        <v>33</v>
      </c>
      <c r="G3915" s="9" t="n">
        <v>108.5</v>
      </c>
      <c r="H3915" s="9" t="n">
        <v>138</v>
      </c>
      <c r="I3915" s="9" t="n">
        <f aca="false">G3915+H3915</f>
        <v>246.5</v>
      </c>
    </row>
    <row r="3916" s="1" customFormat="true" ht="14.25" hidden="false" customHeight="false" outlineLevel="0" collapsed="false">
      <c r="A3916" s="7" t="s">
        <v>11612</v>
      </c>
      <c r="B3916" s="7" t="s">
        <v>11613</v>
      </c>
      <c r="C3916" s="8" t="s">
        <v>11614</v>
      </c>
      <c r="D3916" s="9" t="n">
        <v>42.5</v>
      </c>
      <c r="E3916" s="9" t="n">
        <v>31</v>
      </c>
      <c r="F3916" s="9" t="n">
        <v>33</v>
      </c>
      <c r="G3916" s="9" t="n">
        <v>106.5</v>
      </c>
      <c r="H3916" s="9" t="n">
        <v>147</v>
      </c>
      <c r="I3916" s="9" t="n">
        <f aca="false">G3916+H3916</f>
        <v>253.5</v>
      </c>
    </row>
    <row r="3917" s="1" customFormat="true" ht="14.25" hidden="false" customHeight="false" outlineLevel="0" collapsed="false">
      <c r="A3917" s="7" t="s">
        <v>11615</v>
      </c>
      <c r="B3917" s="7" t="s">
        <v>11616</v>
      </c>
      <c r="C3917" s="8" t="s">
        <v>11617</v>
      </c>
      <c r="D3917" s="9" t="n">
        <v>57</v>
      </c>
      <c r="E3917" s="9" t="n">
        <v>23.5</v>
      </c>
      <c r="F3917" s="9" t="n">
        <v>29.5</v>
      </c>
      <c r="G3917" s="9" t="n">
        <v>110</v>
      </c>
      <c r="H3917" s="9" t="n">
        <v>137</v>
      </c>
      <c r="I3917" s="9" t="n">
        <f aca="false">G3917+H3917</f>
        <v>247</v>
      </c>
    </row>
    <row r="3918" s="1" customFormat="true" ht="14.25" hidden="false" customHeight="false" outlineLevel="0" collapsed="false">
      <c r="A3918" s="7" t="s">
        <v>11618</v>
      </c>
      <c r="B3918" s="7" t="s">
        <v>11619</v>
      </c>
      <c r="C3918" s="8" t="s">
        <v>11620</v>
      </c>
      <c r="D3918" s="9" t="n">
        <v>59.5</v>
      </c>
      <c r="E3918" s="9" t="n">
        <v>41.5</v>
      </c>
      <c r="F3918" s="9" t="n">
        <v>40</v>
      </c>
      <c r="G3918" s="9" t="n">
        <v>141</v>
      </c>
      <c r="H3918" s="9" t="n">
        <v>149</v>
      </c>
      <c r="I3918" s="9" t="n">
        <f aca="false">G3918+H3918</f>
        <v>290</v>
      </c>
    </row>
    <row r="3919" s="1" customFormat="true" ht="14.25" hidden="false" customHeight="false" outlineLevel="0" collapsed="false">
      <c r="A3919" s="7" t="s">
        <v>11621</v>
      </c>
      <c r="B3919" s="7" t="s">
        <v>11622</v>
      </c>
      <c r="C3919" s="8" t="s">
        <v>11623</v>
      </c>
      <c r="D3919" s="9" t="n">
        <v>53.5</v>
      </c>
      <c r="E3919" s="9" t="n">
        <v>46.5</v>
      </c>
      <c r="F3919" s="9" t="n">
        <v>25</v>
      </c>
      <c r="G3919" s="9" t="n">
        <v>125</v>
      </c>
      <c r="H3919" s="9" t="n">
        <v>148</v>
      </c>
      <c r="I3919" s="9" t="n">
        <f aca="false">G3919+H3919</f>
        <v>273</v>
      </c>
    </row>
    <row r="3920" s="1" customFormat="true" ht="14.25" hidden="false" customHeight="false" outlineLevel="0" collapsed="false">
      <c r="A3920" s="7" t="s">
        <v>11624</v>
      </c>
      <c r="B3920" s="7" t="s">
        <v>11625</v>
      </c>
      <c r="C3920" s="8" t="s">
        <v>11626</v>
      </c>
      <c r="D3920" s="9" t="n">
        <v>38</v>
      </c>
      <c r="E3920" s="9" t="n">
        <v>41</v>
      </c>
      <c r="F3920" s="9" t="n">
        <v>55</v>
      </c>
      <c r="G3920" s="9" t="n">
        <v>134</v>
      </c>
      <c r="H3920" s="9" t="n">
        <v>156</v>
      </c>
      <c r="I3920" s="9" t="n">
        <f aca="false">G3920+H3920</f>
        <v>290</v>
      </c>
    </row>
    <row r="3921" s="1" customFormat="true" ht="14.25" hidden="false" customHeight="false" outlineLevel="0" collapsed="false">
      <c r="A3921" s="7" t="s">
        <v>11627</v>
      </c>
      <c r="B3921" s="7" t="s">
        <v>11628</v>
      </c>
      <c r="C3921" s="8" t="s">
        <v>11629</v>
      </c>
      <c r="D3921" s="9" t="n">
        <v>57.5</v>
      </c>
      <c r="E3921" s="9" t="n">
        <v>22</v>
      </c>
      <c r="F3921" s="9" t="n">
        <v>57</v>
      </c>
      <c r="G3921" s="9" t="n">
        <v>136.5</v>
      </c>
      <c r="H3921" s="9" t="n">
        <v>152</v>
      </c>
      <c r="I3921" s="9" t="n">
        <f aca="false">G3921+H3921</f>
        <v>288.5</v>
      </c>
    </row>
    <row r="3922" s="1" customFormat="true" ht="14.25" hidden="false" customHeight="false" outlineLevel="0" collapsed="false">
      <c r="A3922" s="7" t="s">
        <v>11630</v>
      </c>
      <c r="B3922" s="7" t="s">
        <v>11631</v>
      </c>
      <c r="C3922" s="8" t="s">
        <v>11632</v>
      </c>
      <c r="D3922" s="9" t="n">
        <v>53.5</v>
      </c>
      <c r="E3922" s="9" t="n">
        <v>38.5</v>
      </c>
      <c r="F3922" s="9" t="n">
        <v>17</v>
      </c>
      <c r="G3922" s="9" t="n">
        <v>109</v>
      </c>
      <c r="H3922" s="9" t="n">
        <v>146</v>
      </c>
      <c r="I3922" s="9" t="n">
        <f aca="false">G3922+H3922</f>
        <v>255</v>
      </c>
    </row>
    <row r="3923" s="1" customFormat="true" ht="14.25" hidden="false" customHeight="false" outlineLevel="0" collapsed="false">
      <c r="A3923" s="7" t="s">
        <v>11633</v>
      </c>
      <c r="B3923" s="7" t="s">
        <v>11634</v>
      </c>
      <c r="C3923" s="8" t="s">
        <v>11635</v>
      </c>
      <c r="D3923" s="9" t="n">
        <v>37.5</v>
      </c>
      <c r="E3923" s="9" t="n">
        <v>38</v>
      </c>
      <c r="F3923" s="9" t="n">
        <v>24</v>
      </c>
      <c r="G3923" s="9" t="n">
        <v>99.5</v>
      </c>
      <c r="H3923" s="9" t="n">
        <v>138</v>
      </c>
      <c r="I3923" s="9" t="n">
        <f aca="false">G3923+H3923</f>
        <v>237.5</v>
      </c>
    </row>
    <row r="3924" s="1" customFormat="true" ht="14.25" hidden="false" customHeight="false" outlineLevel="0" collapsed="false">
      <c r="A3924" s="7" t="s">
        <v>11636</v>
      </c>
      <c r="B3924" s="7" t="s">
        <v>11637</v>
      </c>
      <c r="C3924" s="8" t="s">
        <v>11638</v>
      </c>
      <c r="D3924" s="9" t="n">
        <v>52</v>
      </c>
      <c r="E3924" s="9" t="n">
        <v>24</v>
      </c>
      <c r="F3924" s="9" t="n">
        <v>18</v>
      </c>
      <c r="G3924" s="9" t="n">
        <v>94</v>
      </c>
      <c r="H3924" s="9" t="n">
        <v>0</v>
      </c>
      <c r="I3924" s="9" t="n">
        <f aca="false">G3924+H3924</f>
        <v>94</v>
      </c>
    </row>
    <row r="3925" s="1" customFormat="true" ht="14.25" hidden="false" customHeight="false" outlineLevel="0" collapsed="false">
      <c r="A3925" s="7" t="s">
        <v>11639</v>
      </c>
      <c r="B3925" s="7" t="s">
        <v>11640</v>
      </c>
      <c r="C3925" s="8" t="s">
        <v>11641</v>
      </c>
      <c r="D3925" s="9" t="n">
        <v>54</v>
      </c>
      <c r="E3925" s="9" t="n">
        <v>47.5</v>
      </c>
      <c r="F3925" s="9" t="n">
        <v>83</v>
      </c>
      <c r="G3925" s="9" t="n">
        <v>184.5</v>
      </c>
      <c r="H3925" s="9" t="n">
        <v>143</v>
      </c>
      <c r="I3925" s="9" t="n">
        <f aca="false">G3925+H3925</f>
        <v>327.5</v>
      </c>
    </row>
    <row r="3926" s="1" customFormat="true" ht="14.25" hidden="false" customHeight="false" outlineLevel="0" collapsed="false">
      <c r="A3926" s="7" t="s">
        <v>11642</v>
      </c>
      <c r="B3926" s="7" t="s">
        <v>11643</v>
      </c>
      <c r="C3926" s="8" t="s">
        <v>11644</v>
      </c>
      <c r="D3926" s="9" t="n">
        <v>38.5</v>
      </c>
      <c r="E3926" s="9" t="n">
        <v>49</v>
      </c>
      <c r="F3926" s="9" t="n">
        <v>46</v>
      </c>
      <c r="G3926" s="9" t="n">
        <v>133.5</v>
      </c>
      <c r="H3926" s="9" t="n">
        <v>114</v>
      </c>
      <c r="I3926" s="9" t="n">
        <f aca="false">G3926+H3926</f>
        <v>247.5</v>
      </c>
    </row>
    <row r="3927" s="1" customFormat="true" ht="14.25" hidden="false" customHeight="false" outlineLevel="0" collapsed="false">
      <c r="A3927" s="7" t="s">
        <v>11645</v>
      </c>
      <c r="B3927" s="7" t="s">
        <v>11646</v>
      </c>
      <c r="C3927" s="8" t="s">
        <v>11647</v>
      </c>
      <c r="D3927" s="9" t="n">
        <v>37</v>
      </c>
      <c r="E3927" s="9" t="n">
        <v>54.5</v>
      </c>
      <c r="F3927" s="9" t="n">
        <v>54</v>
      </c>
      <c r="G3927" s="9" t="n">
        <v>145.5</v>
      </c>
      <c r="H3927" s="9" t="n">
        <v>141</v>
      </c>
      <c r="I3927" s="9" t="n">
        <f aca="false">G3927+H3927</f>
        <v>286.5</v>
      </c>
    </row>
    <row r="3928" s="1" customFormat="true" ht="14.25" hidden="false" customHeight="false" outlineLevel="0" collapsed="false">
      <c r="A3928" s="7" t="s">
        <v>11648</v>
      </c>
      <c r="B3928" s="7" t="s">
        <v>11649</v>
      </c>
      <c r="C3928" s="8" t="s">
        <v>11650</v>
      </c>
      <c r="D3928" s="9" t="n">
        <v>52.5</v>
      </c>
      <c r="E3928" s="9" t="n">
        <v>50</v>
      </c>
      <c r="F3928" s="9" t="n">
        <v>63.5</v>
      </c>
      <c r="G3928" s="9" t="n">
        <v>166</v>
      </c>
      <c r="H3928" s="9" t="n">
        <v>121</v>
      </c>
      <c r="I3928" s="9" t="n">
        <f aca="false">G3928+H3928</f>
        <v>287</v>
      </c>
    </row>
    <row r="3929" s="1" customFormat="true" ht="14.25" hidden="false" customHeight="false" outlineLevel="0" collapsed="false">
      <c r="A3929" s="7" t="s">
        <v>11651</v>
      </c>
      <c r="B3929" s="7" t="s">
        <v>11652</v>
      </c>
      <c r="C3929" s="8" t="s">
        <v>11653</v>
      </c>
      <c r="D3929" s="9" t="n">
        <v>40.5</v>
      </c>
      <c r="E3929" s="9" t="n">
        <v>19</v>
      </c>
      <c r="F3929" s="9" t="n">
        <v>42.5</v>
      </c>
      <c r="G3929" s="9" t="n">
        <v>102</v>
      </c>
      <c r="H3929" s="9" t="n">
        <v>134</v>
      </c>
      <c r="I3929" s="9" t="n">
        <f aca="false">G3929+H3929</f>
        <v>236</v>
      </c>
    </row>
    <row r="3930" s="1" customFormat="true" ht="14.25" hidden="false" customHeight="false" outlineLevel="0" collapsed="false">
      <c r="A3930" s="7" t="s">
        <v>11654</v>
      </c>
      <c r="B3930" s="7" t="s">
        <v>11655</v>
      </c>
      <c r="C3930" s="8" t="s">
        <v>11656</v>
      </c>
      <c r="D3930" s="9" t="n">
        <v>46</v>
      </c>
      <c r="E3930" s="9" t="n">
        <v>25.5</v>
      </c>
      <c r="F3930" s="9" t="n">
        <v>22</v>
      </c>
      <c r="G3930" s="9" t="n">
        <v>93.5</v>
      </c>
      <c r="H3930" s="9" t="n">
        <v>126</v>
      </c>
      <c r="I3930" s="9" t="n">
        <f aca="false">G3930+H3930</f>
        <v>219.5</v>
      </c>
    </row>
    <row r="3931" s="1" customFormat="true" ht="14.25" hidden="false" customHeight="false" outlineLevel="0" collapsed="false">
      <c r="A3931" s="7" t="s">
        <v>11657</v>
      </c>
      <c r="B3931" s="7" t="s">
        <v>11658</v>
      </c>
      <c r="C3931" s="8" t="s">
        <v>11659</v>
      </c>
      <c r="D3931" s="9" t="n">
        <v>36.5</v>
      </c>
      <c r="E3931" s="9" t="n">
        <v>20</v>
      </c>
      <c r="F3931" s="9" t="n">
        <v>21</v>
      </c>
      <c r="G3931" s="9" t="n">
        <v>77.5</v>
      </c>
      <c r="H3931" s="9" t="n">
        <v>99</v>
      </c>
      <c r="I3931" s="9" t="n">
        <f aca="false">G3931+H3931</f>
        <v>176.5</v>
      </c>
    </row>
    <row r="3932" s="1" customFormat="true" ht="14.25" hidden="false" customHeight="false" outlineLevel="0" collapsed="false">
      <c r="A3932" s="7" t="s">
        <v>11660</v>
      </c>
      <c r="B3932" s="7" t="s">
        <v>11661</v>
      </c>
      <c r="C3932" s="8" t="s">
        <v>11662</v>
      </c>
      <c r="D3932" s="9" t="n">
        <v>43</v>
      </c>
      <c r="E3932" s="9" t="n">
        <v>17.5</v>
      </c>
      <c r="F3932" s="9" t="n">
        <v>22</v>
      </c>
      <c r="G3932" s="9" t="n">
        <v>82.5</v>
      </c>
      <c r="H3932" s="9" t="n">
        <v>120</v>
      </c>
      <c r="I3932" s="9" t="n">
        <f aca="false">G3932+H3932</f>
        <v>202.5</v>
      </c>
    </row>
    <row r="3933" s="1" customFormat="true" ht="14.25" hidden="false" customHeight="false" outlineLevel="0" collapsed="false">
      <c r="A3933" s="7" t="s">
        <v>11663</v>
      </c>
      <c r="B3933" s="7" t="s">
        <v>11664</v>
      </c>
      <c r="C3933" s="8" t="s">
        <v>11665</v>
      </c>
      <c r="D3933" s="9" t="n">
        <v>35.5</v>
      </c>
      <c r="E3933" s="9" t="n">
        <v>24</v>
      </c>
      <c r="F3933" s="9" t="n">
        <v>18</v>
      </c>
      <c r="G3933" s="9" t="n">
        <v>77.5</v>
      </c>
      <c r="H3933" s="9" t="n">
        <v>135</v>
      </c>
      <c r="I3933" s="9" t="n">
        <f aca="false">G3933+H3933</f>
        <v>212.5</v>
      </c>
    </row>
    <row r="3934" s="1" customFormat="true" ht="14.25" hidden="false" customHeight="false" outlineLevel="0" collapsed="false">
      <c r="A3934" s="7" t="s">
        <v>11666</v>
      </c>
      <c r="B3934" s="7" t="s">
        <v>11667</v>
      </c>
      <c r="C3934" s="8" t="s">
        <v>11668</v>
      </c>
      <c r="D3934" s="9" t="n">
        <v>41</v>
      </c>
      <c r="E3934" s="9" t="n">
        <v>34</v>
      </c>
      <c r="F3934" s="9" t="n">
        <v>29</v>
      </c>
      <c r="G3934" s="9" t="n">
        <v>104</v>
      </c>
      <c r="H3934" s="9" t="n">
        <v>141</v>
      </c>
      <c r="I3934" s="9" t="n">
        <f aca="false">G3934+H3934</f>
        <v>245</v>
      </c>
    </row>
    <row r="3935" s="1" customFormat="true" ht="14.25" hidden="false" customHeight="false" outlineLevel="0" collapsed="false">
      <c r="A3935" s="7" t="s">
        <v>11669</v>
      </c>
      <c r="B3935" s="7" t="s">
        <v>11670</v>
      </c>
      <c r="C3935" s="8" t="s">
        <v>11671</v>
      </c>
      <c r="D3935" s="9" t="n">
        <v>51</v>
      </c>
      <c r="E3935" s="9" t="n">
        <v>35</v>
      </c>
      <c r="F3935" s="9" t="n">
        <v>22</v>
      </c>
      <c r="G3935" s="9" t="n">
        <v>108</v>
      </c>
      <c r="H3935" s="9" t="n">
        <v>136</v>
      </c>
      <c r="I3935" s="9" t="n">
        <f aca="false">G3935+H3935</f>
        <v>244</v>
      </c>
    </row>
    <row r="3936" s="1" customFormat="true" ht="14.25" hidden="false" customHeight="false" outlineLevel="0" collapsed="false">
      <c r="A3936" s="7" t="s">
        <v>11672</v>
      </c>
      <c r="B3936" s="7" t="s">
        <v>11673</v>
      </c>
      <c r="C3936" s="8" t="s">
        <v>11674</v>
      </c>
      <c r="D3936" s="9" t="n">
        <v>41.5</v>
      </c>
      <c r="E3936" s="9" t="n">
        <v>53.5</v>
      </c>
      <c r="F3936" s="9" t="n">
        <v>23</v>
      </c>
      <c r="G3936" s="9" t="n">
        <v>118</v>
      </c>
      <c r="H3936" s="9" t="n">
        <v>130</v>
      </c>
      <c r="I3936" s="9" t="n">
        <f aca="false">G3936+H3936</f>
        <v>248</v>
      </c>
    </row>
    <row r="3937" s="1" customFormat="true" ht="14.25" hidden="false" customHeight="false" outlineLevel="0" collapsed="false">
      <c r="A3937" s="7" t="s">
        <v>11675</v>
      </c>
      <c r="B3937" s="7" t="s">
        <v>11676</v>
      </c>
      <c r="C3937" s="8" t="s">
        <v>11677</v>
      </c>
      <c r="D3937" s="9" t="n">
        <v>36</v>
      </c>
      <c r="E3937" s="9" t="n">
        <v>39.5</v>
      </c>
      <c r="F3937" s="9" t="n">
        <v>24</v>
      </c>
      <c r="G3937" s="9" t="n">
        <v>99.5</v>
      </c>
      <c r="H3937" s="9" t="n">
        <v>129</v>
      </c>
      <c r="I3937" s="9" t="n">
        <f aca="false">G3937+H3937</f>
        <v>228.5</v>
      </c>
    </row>
    <row r="3938" s="1" customFormat="true" ht="14.25" hidden="false" customHeight="false" outlineLevel="0" collapsed="false">
      <c r="A3938" s="7" t="s">
        <v>11678</v>
      </c>
      <c r="B3938" s="7" t="s">
        <v>11679</v>
      </c>
      <c r="C3938" s="8" t="s">
        <v>11680</v>
      </c>
      <c r="D3938" s="9" t="n">
        <v>43.5</v>
      </c>
      <c r="E3938" s="9" t="n">
        <v>57.5</v>
      </c>
      <c r="F3938" s="9" t="n">
        <v>38</v>
      </c>
      <c r="G3938" s="9" t="n">
        <v>139</v>
      </c>
      <c r="H3938" s="9" t="n">
        <v>129</v>
      </c>
      <c r="I3938" s="9" t="n">
        <f aca="false">G3938+H3938</f>
        <v>268</v>
      </c>
    </row>
    <row r="3939" s="1" customFormat="true" ht="14.25" hidden="false" customHeight="false" outlineLevel="0" collapsed="false">
      <c r="A3939" s="7" t="s">
        <v>11681</v>
      </c>
      <c r="B3939" s="7" t="s">
        <v>11682</v>
      </c>
      <c r="C3939" s="8" t="s">
        <v>11683</v>
      </c>
      <c r="D3939" s="9" t="n">
        <v>57</v>
      </c>
      <c r="E3939" s="9" t="n">
        <v>61</v>
      </c>
      <c r="F3939" s="9" t="n">
        <v>76</v>
      </c>
      <c r="G3939" s="9" t="n">
        <v>194</v>
      </c>
      <c r="H3939" s="9" t="n">
        <v>147</v>
      </c>
      <c r="I3939" s="9" t="n">
        <f aca="false">G3939+H3939</f>
        <v>341</v>
      </c>
    </row>
    <row r="3940" s="1" customFormat="true" ht="14.25" hidden="false" customHeight="false" outlineLevel="0" collapsed="false">
      <c r="A3940" s="7" t="s">
        <v>11684</v>
      </c>
      <c r="B3940" s="7" t="s">
        <v>11685</v>
      </c>
      <c r="C3940" s="8" t="s">
        <v>11686</v>
      </c>
      <c r="D3940" s="9" t="n">
        <v>51.5</v>
      </c>
      <c r="E3940" s="9" t="n">
        <v>72.5</v>
      </c>
      <c r="F3940" s="9" t="n">
        <v>62</v>
      </c>
      <c r="G3940" s="9" t="n">
        <v>186</v>
      </c>
      <c r="H3940" s="9" t="n">
        <v>157</v>
      </c>
      <c r="I3940" s="9" t="n">
        <f aca="false">G3940+H3940</f>
        <v>343</v>
      </c>
    </row>
    <row r="3941" s="1" customFormat="true" ht="14.25" hidden="false" customHeight="false" outlineLevel="0" collapsed="false">
      <c r="A3941" s="7" t="s">
        <v>11687</v>
      </c>
      <c r="B3941" s="7" t="s">
        <v>11688</v>
      </c>
      <c r="C3941" s="8" t="s">
        <v>11689</v>
      </c>
      <c r="D3941" s="9" t="n">
        <v>48</v>
      </c>
      <c r="E3941" s="9" t="n">
        <v>73</v>
      </c>
      <c r="F3941" s="9" t="n">
        <v>54.5</v>
      </c>
      <c r="G3941" s="9" t="n">
        <v>175.5</v>
      </c>
      <c r="H3941" s="9" t="n">
        <v>142</v>
      </c>
      <c r="I3941" s="9" t="n">
        <f aca="false">G3941+H3941</f>
        <v>317.5</v>
      </c>
    </row>
    <row r="3942" s="1" customFormat="true" ht="14.25" hidden="false" customHeight="false" outlineLevel="0" collapsed="false">
      <c r="A3942" s="7" t="s">
        <v>11690</v>
      </c>
      <c r="B3942" s="7" t="s">
        <v>11691</v>
      </c>
      <c r="C3942" s="8" t="s">
        <v>11692</v>
      </c>
      <c r="D3942" s="9" t="n">
        <v>50.5</v>
      </c>
      <c r="E3942" s="9" t="n">
        <v>43.5</v>
      </c>
      <c r="F3942" s="9" t="n">
        <v>30.5</v>
      </c>
      <c r="G3942" s="9" t="n">
        <v>124.5</v>
      </c>
      <c r="H3942" s="9" t="n">
        <v>122</v>
      </c>
      <c r="I3942" s="9" t="n">
        <f aca="false">G3942+H3942</f>
        <v>246.5</v>
      </c>
    </row>
    <row r="3943" s="1" customFormat="true" ht="14.25" hidden="false" customHeight="false" outlineLevel="0" collapsed="false">
      <c r="A3943" s="7" t="s">
        <v>11693</v>
      </c>
      <c r="B3943" s="7" t="s">
        <v>11694</v>
      </c>
      <c r="C3943" s="8" t="s">
        <v>11695</v>
      </c>
      <c r="D3943" s="9" t="n">
        <v>59</v>
      </c>
      <c r="E3943" s="9" t="n">
        <v>44</v>
      </c>
      <c r="F3943" s="9" t="n">
        <v>48.5</v>
      </c>
      <c r="G3943" s="9" t="n">
        <v>151.5</v>
      </c>
      <c r="H3943" s="9" t="n">
        <v>134</v>
      </c>
      <c r="I3943" s="9" t="n">
        <f aca="false">G3943+H3943</f>
        <v>285.5</v>
      </c>
    </row>
    <row r="3944" s="1" customFormat="true" ht="14.25" hidden="false" customHeight="false" outlineLevel="0" collapsed="false">
      <c r="A3944" s="7" t="s">
        <v>11696</v>
      </c>
      <c r="B3944" s="7" t="s">
        <v>11697</v>
      </c>
      <c r="C3944" s="8" t="s">
        <v>11698</v>
      </c>
      <c r="D3944" s="9" t="n">
        <v>52.5</v>
      </c>
      <c r="E3944" s="9" t="n">
        <v>34</v>
      </c>
      <c r="F3944" s="9" t="n">
        <v>31</v>
      </c>
      <c r="G3944" s="9" t="n">
        <v>117.5</v>
      </c>
      <c r="H3944" s="9" t="n">
        <v>139</v>
      </c>
      <c r="I3944" s="9" t="n">
        <f aca="false">G3944+H3944</f>
        <v>256.5</v>
      </c>
    </row>
    <row r="3945" s="1" customFormat="true" ht="14.25" hidden="false" customHeight="false" outlineLevel="0" collapsed="false">
      <c r="A3945" s="7" t="s">
        <v>11699</v>
      </c>
      <c r="B3945" s="7" t="s">
        <v>11700</v>
      </c>
      <c r="C3945" s="8" t="s">
        <v>11701</v>
      </c>
      <c r="D3945" s="9" t="n">
        <v>59.5</v>
      </c>
      <c r="E3945" s="9" t="n">
        <v>55</v>
      </c>
      <c r="F3945" s="9" t="n">
        <v>26</v>
      </c>
      <c r="G3945" s="9" t="n">
        <v>140.5</v>
      </c>
      <c r="H3945" s="9" t="n">
        <v>134</v>
      </c>
      <c r="I3945" s="9" t="n">
        <f aca="false">G3945+H3945</f>
        <v>274.5</v>
      </c>
    </row>
    <row r="3946" s="1" customFormat="true" ht="14.25" hidden="false" customHeight="false" outlineLevel="0" collapsed="false">
      <c r="A3946" s="7" t="s">
        <v>11702</v>
      </c>
      <c r="B3946" s="7" t="s">
        <v>11703</v>
      </c>
      <c r="C3946" s="8" t="s">
        <v>57</v>
      </c>
      <c r="D3946" s="9" t="n">
        <v>44.5</v>
      </c>
      <c r="E3946" s="9" t="n">
        <v>52.5</v>
      </c>
      <c r="F3946" s="9" t="n">
        <v>73.5</v>
      </c>
      <c r="G3946" s="9" t="n">
        <v>170.5</v>
      </c>
      <c r="H3946" s="9" t="n">
        <v>147</v>
      </c>
      <c r="I3946" s="9" t="n">
        <f aca="false">G3946+H3946</f>
        <v>317.5</v>
      </c>
    </row>
    <row r="3947" s="1" customFormat="true" ht="14.25" hidden="false" customHeight="false" outlineLevel="0" collapsed="false">
      <c r="A3947" s="7" t="s">
        <v>11704</v>
      </c>
      <c r="B3947" s="7" t="s">
        <v>11705</v>
      </c>
      <c r="C3947" s="8" t="s">
        <v>11706</v>
      </c>
      <c r="D3947" s="9" t="n">
        <v>63.5</v>
      </c>
      <c r="E3947" s="9" t="n">
        <v>50.5</v>
      </c>
      <c r="F3947" s="9" t="n">
        <v>42</v>
      </c>
      <c r="G3947" s="9" t="n">
        <v>156</v>
      </c>
      <c r="H3947" s="9" t="n">
        <v>141</v>
      </c>
      <c r="I3947" s="9" t="n">
        <f aca="false">G3947+H3947</f>
        <v>297</v>
      </c>
    </row>
    <row r="3948" s="1" customFormat="true" ht="14.25" hidden="false" customHeight="false" outlineLevel="0" collapsed="false">
      <c r="A3948" s="7" t="s">
        <v>11707</v>
      </c>
      <c r="B3948" s="7" t="s">
        <v>11708</v>
      </c>
      <c r="C3948" s="8" t="s">
        <v>11709</v>
      </c>
      <c r="D3948" s="9" t="n">
        <v>40.5</v>
      </c>
      <c r="E3948" s="9" t="n">
        <v>45</v>
      </c>
      <c r="F3948" s="9" t="n">
        <v>27</v>
      </c>
      <c r="G3948" s="9" t="n">
        <v>112.5</v>
      </c>
      <c r="H3948" s="9" t="n">
        <v>131</v>
      </c>
      <c r="I3948" s="9" t="n">
        <f aca="false">G3948+H3948</f>
        <v>243.5</v>
      </c>
    </row>
    <row r="3949" s="1" customFormat="true" ht="14.25" hidden="false" customHeight="false" outlineLevel="0" collapsed="false">
      <c r="A3949" s="7" t="s">
        <v>11710</v>
      </c>
      <c r="B3949" s="7" t="s">
        <v>11711</v>
      </c>
      <c r="C3949" s="8" t="s">
        <v>11712</v>
      </c>
      <c r="D3949" s="9" t="n">
        <v>70</v>
      </c>
      <c r="E3949" s="9" t="n">
        <v>74</v>
      </c>
      <c r="F3949" s="9" t="n">
        <v>19</v>
      </c>
      <c r="G3949" s="9" t="n">
        <v>163</v>
      </c>
      <c r="H3949" s="9" t="n">
        <v>149</v>
      </c>
      <c r="I3949" s="9" t="n">
        <f aca="false">G3949+H3949</f>
        <v>312</v>
      </c>
    </row>
    <row r="3950" s="1" customFormat="true" ht="14.25" hidden="false" customHeight="false" outlineLevel="0" collapsed="false">
      <c r="A3950" s="7" t="s">
        <v>11713</v>
      </c>
      <c r="B3950" s="7" t="s">
        <v>11714</v>
      </c>
      <c r="C3950" s="8" t="s">
        <v>11715</v>
      </c>
      <c r="D3950" s="9" t="n">
        <v>70.5</v>
      </c>
      <c r="E3950" s="9" t="n">
        <v>62.5</v>
      </c>
      <c r="F3950" s="9" t="n">
        <v>66.5</v>
      </c>
      <c r="G3950" s="9" t="n">
        <v>199.5</v>
      </c>
      <c r="H3950" s="9" t="n">
        <v>165</v>
      </c>
      <c r="I3950" s="9" t="n">
        <f aca="false">G3950+H3950</f>
        <v>364.5</v>
      </c>
    </row>
    <row r="3951" s="1" customFormat="true" ht="14.25" hidden="false" customHeight="false" outlineLevel="0" collapsed="false">
      <c r="A3951" s="7" t="s">
        <v>11716</v>
      </c>
      <c r="B3951" s="7" t="s">
        <v>11717</v>
      </c>
      <c r="C3951" s="8" t="s">
        <v>11718</v>
      </c>
      <c r="D3951" s="9" t="n">
        <v>55</v>
      </c>
      <c r="E3951" s="9" t="n">
        <v>29</v>
      </c>
      <c r="F3951" s="9" t="n">
        <v>24</v>
      </c>
      <c r="G3951" s="9" t="n">
        <v>108</v>
      </c>
      <c r="H3951" s="9" t="n">
        <v>126</v>
      </c>
      <c r="I3951" s="9" t="n">
        <f aca="false">G3951+H3951</f>
        <v>234</v>
      </c>
    </row>
    <row r="3952" s="1" customFormat="true" ht="14.25" hidden="false" customHeight="false" outlineLevel="0" collapsed="false">
      <c r="A3952" s="7" t="s">
        <v>11719</v>
      </c>
      <c r="B3952" s="7" t="s">
        <v>11720</v>
      </c>
      <c r="C3952" s="8" t="s">
        <v>11721</v>
      </c>
      <c r="D3952" s="9" t="n">
        <v>54</v>
      </c>
      <c r="E3952" s="9" t="n">
        <v>34</v>
      </c>
      <c r="F3952" s="9" t="n">
        <v>24</v>
      </c>
      <c r="G3952" s="9" t="n">
        <v>112</v>
      </c>
      <c r="H3952" s="9" t="n">
        <v>142</v>
      </c>
      <c r="I3952" s="9" t="n">
        <f aca="false">G3952+H3952</f>
        <v>254</v>
      </c>
    </row>
    <row r="3953" s="1" customFormat="true" ht="14.25" hidden="false" customHeight="false" outlineLevel="0" collapsed="false">
      <c r="A3953" s="7" t="s">
        <v>11722</v>
      </c>
      <c r="B3953" s="7" t="s">
        <v>11723</v>
      </c>
      <c r="C3953" s="8" t="s">
        <v>11724</v>
      </c>
      <c r="D3953" s="9" t="n">
        <v>31.5</v>
      </c>
      <c r="E3953" s="9" t="n">
        <v>15.5</v>
      </c>
      <c r="F3953" s="9" t="n">
        <v>28</v>
      </c>
      <c r="G3953" s="9" t="n">
        <v>75</v>
      </c>
      <c r="H3953" s="9" t="n">
        <v>130</v>
      </c>
      <c r="I3953" s="9" t="n">
        <f aca="false">G3953+H3953</f>
        <v>205</v>
      </c>
    </row>
    <row r="3954" s="1" customFormat="true" ht="14.25" hidden="false" customHeight="false" outlineLevel="0" collapsed="false">
      <c r="A3954" s="7" t="s">
        <v>11725</v>
      </c>
      <c r="B3954" s="7" t="s">
        <v>11726</v>
      </c>
      <c r="C3954" s="8" t="s">
        <v>11727</v>
      </c>
      <c r="D3954" s="9" t="n">
        <v>54.5</v>
      </c>
      <c r="E3954" s="9" t="n">
        <v>15</v>
      </c>
      <c r="F3954" s="9" t="n">
        <v>21</v>
      </c>
      <c r="G3954" s="9" t="n">
        <v>90.5</v>
      </c>
      <c r="H3954" s="9" t="n">
        <v>135.7</v>
      </c>
      <c r="I3954" s="9" t="n">
        <f aca="false">G3954+H3954</f>
        <v>226.2</v>
      </c>
    </row>
    <row r="3955" s="1" customFormat="true" ht="14.25" hidden="false" customHeight="false" outlineLevel="0" collapsed="false">
      <c r="A3955" s="7" t="s">
        <v>11728</v>
      </c>
      <c r="B3955" s="7" t="s">
        <v>11729</v>
      </c>
      <c r="C3955" s="8" t="s">
        <v>11730</v>
      </c>
      <c r="D3955" s="9" t="n">
        <v>57</v>
      </c>
      <c r="E3955" s="9" t="n">
        <v>28</v>
      </c>
      <c r="F3955" s="9" t="n">
        <v>30</v>
      </c>
      <c r="G3955" s="9" t="n">
        <v>115</v>
      </c>
      <c r="H3955" s="9" t="n">
        <v>154</v>
      </c>
      <c r="I3955" s="9" t="n">
        <f aca="false">G3955+H3955</f>
        <v>269</v>
      </c>
    </row>
    <row r="3956" s="1" customFormat="true" ht="14.25" hidden="false" customHeight="false" outlineLevel="0" collapsed="false">
      <c r="A3956" s="7" t="s">
        <v>11731</v>
      </c>
      <c r="B3956" s="7" t="s">
        <v>11732</v>
      </c>
      <c r="C3956" s="8" t="s">
        <v>11733</v>
      </c>
      <c r="D3956" s="9" t="n">
        <v>48</v>
      </c>
      <c r="E3956" s="9" t="n">
        <v>33</v>
      </c>
      <c r="F3956" s="9" t="n">
        <v>23</v>
      </c>
      <c r="G3956" s="9" t="n">
        <v>104</v>
      </c>
      <c r="H3956" s="9" t="n">
        <v>143</v>
      </c>
      <c r="I3956" s="9" t="n">
        <f aca="false">G3956+H3956</f>
        <v>247</v>
      </c>
    </row>
    <row r="3957" s="1" customFormat="true" ht="14.25" hidden="false" customHeight="false" outlineLevel="0" collapsed="false">
      <c r="A3957" s="7" t="s">
        <v>11734</v>
      </c>
      <c r="B3957" s="7" t="s">
        <v>11735</v>
      </c>
      <c r="C3957" s="8" t="s">
        <v>11736</v>
      </c>
      <c r="D3957" s="9" t="n">
        <v>54</v>
      </c>
      <c r="E3957" s="9" t="n">
        <v>27</v>
      </c>
      <c r="F3957" s="9" t="n">
        <v>25</v>
      </c>
      <c r="G3957" s="9" t="n">
        <v>106</v>
      </c>
      <c r="H3957" s="9" t="n">
        <v>165</v>
      </c>
      <c r="I3957" s="9" t="n">
        <f aca="false">G3957+H3957</f>
        <v>271</v>
      </c>
    </row>
    <row r="3958" s="1" customFormat="true" ht="14.25" hidden="false" customHeight="false" outlineLevel="0" collapsed="false">
      <c r="A3958" s="7" t="s">
        <v>11737</v>
      </c>
      <c r="B3958" s="7" t="s">
        <v>11738</v>
      </c>
      <c r="C3958" s="8" t="s">
        <v>11739</v>
      </c>
      <c r="D3958" s="9" t="n">
        <v>47.5</v>
      </c>
      <c r="E3958" s="9" t="n">
        <v>9</v>
      </c>
      <c r="F3958" s="9" t="n">
        <v>54.5</v>
      </c>
      <c r="G3958" s="9" t="n">
        <v>111</v>
      </c>
      <c r="H3958" s="9" t="n">
        <v>125</v>
      </c>
      <c r="I3958" s="9" t="n">
        <f aca="false">G3958+H3958</f>
        <v>236</v>
      </c>
    </row>
    <row r="3959" s="1" customFormat="true" ht="14.25" hidden="false" customHeight="false" outlineLevel="0" collapsed="false">
      <c r="A3959" s="7" t="s">
        <v>11740</v>
      </c>
      <c r="B3959" s="7" t="s">
        <v>11741</v>
      </c>
      <c r="C3959" s="8" t="s">
        <v>11742</v>
      </c>
      <c r="D3959" s="9" t="n">
        <v>41.5</v>
      </c>
      <c r="E3959" s="9" t="n">
        <v>17.5</v>
      </c>
      <c r="F3959" s="9" t="n">
        <v>25.5</v>
      </c>
      <c r="G3959" s="9" t="n">
        <v>84.5</v>
      </c>
      <c r="H3959" s="9" t="n">
        <v>126</v>
      </c>
      <c r="I3959" s="9" t="n">
        <f aca="false">G3959+H3959</f>
        <v>210.5</v>
      </c>
    </row>
    <row r="3960" s="1" customFormat="true" ht="14.25" hidden="false" customHeight="false" outlineLevel="0" collapsed="false">
      <c r="A3960" s="7" t="s">
        <v>11743</v>
      </c>
      <c r="B3960" s="7" t="s">
        <v>11744</v>
      </c>
      <c r="C3960" s="8" t="s">
        <v>11745</v>
      </c>
      <c r="D3960" s="9" t="n">
        <v>51</v>
      </c>
      <c r="E3960" s="9" t="n">
        <v>39</v>
      </c>
      <c r="F3960" s="9" t="n">
        <v>62.5</v>
      </c>
      <c r="G3960" s="9" t="n">
        <v>152.5</v>
      </c>
      <c r="H3960" s="9" t="n">
        <v>130</v>
      </c>
      <c r="I3960" s="9" t="n">
        <f aca="false">G3960+H3960</f>
        <v>282.5</v>
      </c>
    </row>
    <row r="3961" s="1" customFormat="true" ht="14.25" hidden="false" customHeight="false" outlineLevel="0" collapsed="false">
      <c r="A3961" s="7" t="s">
        <v>11746</v>
      </c>
      <c r="B3961" s="7" t="s">
        <v>11747</v>
      </c>
      <c r="C3961" s="8" t="s">
        <v>11748</v>
      </c>
      <c r="D3961" s="9" t="n">
        <v>51.5</v>
      </c>
      <c r="E3961" s="9" t="n">
        <v>43</v>
      </c>
      <c r="F3961" s="9" t="n">
        <v>37</v>
      </c>
      <c r="G3961" s="9" t="n">
        <v>131.5</v>
      </c>
      <c r="H3961" s="9" t="n">
        <v>137</v>
      </c>
      <c r="I3961" s="9" t="n">
        <f aca="false">G3961+H3961</f>
        <v>268.5</v>
      </c>
    </row>
    <row r="3962" s="1" customFormat="true" ht="14.25" hidden="false" customHeight="false" outlineLevel="0" collapsed="false">
      <c r="A3962" s="7" t="s">
        <v>11749</v>
      </c>
      <c r="B3962" s="7" t="s">
        <v>11750</v>
      </c>
      <c r="C3962" s="8" t="s">
        <v>11751</v>
      </c>
      <c r="D3962" s="9" t="n">
        <v>50</v>
      </c>
      <c r="E3962" s="9" t="n">
        <v>53.5</v>
      </c>
      <c r="F3962" s="9" t="n">
        <v>58</v>
      </c>
      <c r="G3962" s="9" t="n">
        <v>161.5</v>
      </c>
      <c r="H3962" s="9" t="n">
        <v>128</v>
      </c>
      <c r="I3962" s="9" t="n">
        <f aca="false">G3962+H3962</f>
        <v>289.5</v>
      </c>
    </row>
    <row r="3963" s="1" customFormat="true" ht="14.25" hidden="false" customHeight="false" outlineLevel="0" collapsed="false">
      <c r="A3963" s="7" t="s">
        <v>11752</v>
      </c>
      <c r="B3963" s="7" t="s">
        <v>11753</v>
      </c>
      <c r="C3963" s="8" t="s">
        <v>11754</v>
      </c>
      <c r="D3963" s="9" t="n">
        <v>64</v>
      </c>
      <c r="E3963" s="9" t="n">
        <v>45.5</v>
      </c>
      <c r="F3963" s="9" t="n">
        <v>75.5</v>
      </c>
      <c r="G3963" s="9" t="n">
        <v>185</v>
      </c>
      <c r="H3963" s="9" t="n">
        <v>145</v>
      </c>
      <c r="I3963" s="9" t="n">
        <f aca="false">G3963+H3963</f>
        <v>330</v>
      </c>
    </row>
    <row r="3964" s="1" customFormat="true" ht="14.25" hidden="false" customHeight="false" outlineLevel="0" collapsed="false">
      <c r="A3964" s="7" t="s">
        <v>11755</v>
      </c>
      <c r="B3964" s="7" t="s">
        <v>11756</v>
      </c>
      <c r="C3964" s="8" t="s">
        <v>11757</v>
      </c>
      <c r="D3964" s="9" t="n">
        <v>49.5</v>
      </c>
      <c r="E3964" s="9" t="n">
        <v>50</v>
      </c>
      <c r="F3964" s="9" t="n">
        <v>35</v>
      </c>
      <c r="G3964" s="9" t="n">
        <v>134.5</v>
      </c>
      <c r="H3964" s="9" t="n">
        <v>148</v>
      </c>
      <c r="I3964" s="9" t="n">
        <f aca="false">G3964+H3964</f>
        <v>282.5</v>
      </c>
    </row>
    <row r="3965" s="1" customFormat="true" ht="14.25" hidden="false" customHeight="false" outlineLevel="0" collapsed="false">
      <c r="A3965" s="7" t="s">
        <v>11758</v>
      </c>
      <c r="B3965" s="7" t="s">
        <v>11759</v>
      </c>
      <c r="C3965" s="8" t="s">
        <v>11760</v>
      </c>
      <c r="D3965" s="9" t="n">
        <v>39</v>
      </c>
      <c r="E3965" s="9" t="n">
        <v>44.5</v>
      </c>
      <c r="F3965" s="9" t="n">
        <v>64.5</v>
      </c>
      <c r="G3965" s="9" t="n">
        <v>148</v>
      </c>
      <c r="H3965" s="9" t="n">
        <v>138</v>
      </c>
      <c r="I3965" s="9" t="n">
        <f aca="false">G3965+H3965</f>
        <v>286</v>
      </c>
    </row>
    <row r="3966" s="1" customFormat="true" ht="14.25" hidden="false" customHeight="false" outlineLevel="0" collapsed="false">
      <c r="A3966" s="7" t="s">
        <v>11761</v>
      </c>
      <c r="B3966" s="7" t="s">
        <v>11762</v>
      </c>
      <c r="C3966" s="8" t="s">
        <v>11763</v>
      </c>
      <c r="D3966" s="9" t="n">
        <v>42.5</v>
      </c>
      <c r="E3966" s="9" t="n">
        <v>65</v>
      </c>
      <c r="F3966" s="9" t="n">
        <v>22.5</v>
      </c>
      <c r="G3966" s="9" t="n">
        <v>130</v>
      </c>
      <c r="H3966" s="9" t="n">
        <v>126</v>
      </c>
      <c r="I3966" s="9" t="n">
        <f aca="false">G3966+H3966</f>
        <v>256</v>
      </c>
    </row>
    <row r="3967" s="1" customFormat="true" ht="14.25" hidden="false" customHeight="false" outlineLevel="0" collapsed="false">
      <c r="A3967" s="7" t="s">
        <v>11764</v>
      </c>
      <c r="B3967" s="7" t="s">
        <v>11765</v>
      </c>
      <c r="C3967" s="8" t="s">
        <v>11766</v>
      </c>
      <c r="D3967" s="9" t="n">
        <v>63</v>
      </c>
      <c r="E3967" s="9" t="n">
        <v>30</v>
      </c>
      <c r="F3967" s="9" t="n">
        <v>23</v>
      </c>
      <c r="G3967" s="9" t="n">
        <v>116</v>
      </c>
      <c r="H3967" s="9" t="n">
        <v>87</v>
      </c>
      <c r="I3967" s="9" t="n">
        <f aca="false">G3967+H3967</f>
        <v>203</v>
      </c>
    </row>
    <row r="3968" s="1" customFormat="true" ht="14.25" hidden="false" customHeight="false" outlineLevel="0" collapsed="false">
      <c r="A3968" s="7" t="s">
        <v>11767</v>
      </c>
      <c r="B3968" s="7" t="s">
        <v>11768</v>
      </c>
      <c r="C3968" s="8" t="s">
        <v>11769</v>
      </c>
      <c r="D3968" s="9" t="n">
        <v>55.5</v>
      </c>
      <c r="E3968" s="9" t="n">
        <v>63</v>
      </c>
      <c r="F3968" s="9" t="n">
        <v>30.5</v>
      </c>
      <c r="G3968" s="9" t="n">
        <v>149</v>
      </c>
      <c r="H3968" s="9" t="n">
        <v>134</v>
      </c>
      <c r="I3968" s="9" t="n">
        <f aca="false">G3968+H3968</f>
        <v>283</v>
      </c>
    </row>
    <row r="3969" s="1" customFormat="true" ht="14.25" hidden="false" customHeight="false" outlineLevel="0" collapsed="false">
      <c r="A3969" s="7" t="s">
        <v>11770</v>
      </c>
      <c r="B3969" s="7" t="s">
        <v>11771</v>
      </c>
      <c r="C3969" s="8" t="s">
        <v>11772</v>
      </c>
      <c r="D3969" s="9" t="n">
        <v>24</v>
      </c>
      <c r="E3969" s="9" t="n">
        <v>38.5</v>
      </c>
      <c r="F3969" s="9" t="n">
        <v>57</v>
      </c>
      <c r="G3969" s="9" t="n">
        <v>119.5</v>
      </c>
      <c r="H3969" s="9" t="n">
        <v>136</v>
      </c>
      <c r="I3969" s="9" t="n">
        <f aca="false">G3969+H3969</f>
        <v>255.5</v>
      </c>
    </row>
    <row r="3970" s="1" customFormat="true" ht="14.25" hidden="false" customHeight="false" outlineLevel="0" collapsed="false">
      <c r="A3970" s="7" t="s">
        <v>11773</v>
      </c>
      <c r="B3970" s="7" t="s">
        <v>11774</v>
      </c>
      <c r="C3970" s="8" t="s">
        <v>11775</v>
      </c>
      <c r="D3970" s="9" t="n">
        <v>41</v>
      </c>
      <c r="E3970" s="9" t="n">
        <v>29</v>
      </c>
      <c r="F3970" s="9" t="n">
        <v>13.5</v>
      </c>
      <c r="G3970" s="9" t="n">
        <v>83.5</v>
      </c>
      <c r="H3970" s="9" t="n">
        <v>138</v>
      </c>
      <c r="I3970" s="9" t="n">
        <f aca="false">G3970+H3970</f>
        <v>221.5</v>
      </c>
    </row>
    <row r="3971" s="1" customFormat="true" ht="14.25" hidden="false" customHeight="false" outlineLevel="0" collapsed="false">
      <c r="A3971" s="7" t="s">
        <v>11776</v>
      </c>
      <c r="B3971" s="7" t="s">
        <v>11777</v>
      </c>
      <c r="C3971" s="8" t="s">
        <v>11778</v>
      </c>
      <c r="D3971" s="9" t="n">
        <v>41</v>
      </c>
      <c r="E3971" s="9" t="n">
        <v>28.5</v>
      </c>
      <c r="F3971" s="9" t="n">
        <v>20</v>
      </c>
      <c r="G3971" s="9" t="n">
        <v>89.5</v>
      </c>
      <c r="H3971" s="9" t="n">
        <v>143</v>
      </c>
      <c r="I3971" s="9" t="n">
        <f aca="false">G3971+H3971</f>
        <v>232.5</v>
      </c>
    </row>
    <row r="3972" s="1" customFormat="true" ht="14.25" hidden="false" customHeight="false" outlineLevel="0" collapsed="false">
      <c r="A3972" s="7" t="s">
        <v>11779</v>
      </c>
      <c r="B3972" s="7" t="s">
        <v>11780</v>
      </c>
      <c r="C3972" s="8" t="s">
        <v>11781</v>
      </c>
      <c r="D3972" s="9" t="n">
        <v>57.5</v>
      </c>
      <c r="E3972" s="9" t="n">
        <v>24</v>
      </c>
      <c r="F3972" s="9" t="n">
        <v>23.5</v>
      </c>
      <c r="G3972" s="9" t="n">
        <v>105</v>
      </c>
      <c r="H3972" s="9" t="n">
        <v>138</v>
      </c>
      <c r="I3972" s="9" t="n">
        <f aca="false">G3972+H3972</f>
        <v>243</v>
      </c>
    </row>
    <row r="3973" s="1" customFormat="true" ht="14.25" hidden="false" customHeight="false" outlineLevel="0" collapsed="false">
      <c r="A3973" s="7" t="s">
        <v>11782</v>
      </c>
      <c r="B3973" s="7" t="s">
        <v>11783</v>
      </c>
      <c r="C3973" s="8" t="s">
        <v>11784</v>
      </c>
      <c r="D3973" s="9" t="n">
        <v>39.5</v>
      </c>
      <c r="E3973" s="9" t="n">
        <v>47</v>
      </c>
      <c r="F3973" s="9" t="n">
        <v>57</v>
      </c>
      <c r="G3973" s="9" t="n">
        <v>143.5</v>
      </c>
      <c r="H3973" s="9" t="n">
        <v>129</v>
      </c>
      <c r="I3973" s="9" t="n">
        <f aca="false">G3973+H3973</f>
        <v>272.5</v>
      </c>
    </row>
    <row r="3974" s="1" customFormat="true" ht="14.25" hidden="false" customHeight="false" outlineLevel="0" collapsed="false">
      <c r="A3974" s="7" t="s">
        <v>11785</v>
      </c>
      <c r="B3974" s="7" t="s">
        <v>11786</v>
      </c>
      <c r="C3974" s="8" t="s">
        <v>11787</v>
      </c>
      <c r="D3974" s="9" t="n">
        <v>42.5</v>
      </c>
      <c r="E3974" s="9" t="n">
        <v>55</v>
      </c>
      <c r="F3974" s="9" t="n">
        <v>23</v>
      </c>
      <c r="G3974" s="9" t="n">
        <v>120.5</v>
      </c>
      <c r="H3974" s="9" t="n">
        <v>140</v>
      </c>
      <c r="I3974" s="9" t="n">
        <f aca="false">G3974+H3974</f>
        <v>260.5</v>
      </c>
    </row>
    <row r="3975" s="1" customFormat="true" ht="14.25" hidden="false" customHeight="false" outlineLevel="0" collapsed="false">
      <c r="A3975" s="7" t="s">
        <v>11788</v>
      </c>
      <c r="B3975" s="7" t="s">
        <v>11789</v>
      </c>
      <c r="C3975" s="8" t="s">
        <v>11790</v>
      </c>
      <c r="D3975" s="9" t="n">
        <v>46</v>
      </c>
      <c r="E3975" s="9" t="n">
        <v>37.5</v>
      </c>
      <c r="F3975" s="9" t="n">
        <v>22.5</v>
      </c>
      <c r="G3975" s="9" t="n">
        <v>106</v>
      </c>
      <c r="H3975" s="9" t="n">
        <v>135</v>
      </c>
      <c r="I3975" s="9" t="n">
        <f aca="false">G3975+H3975</f>
        <v>241</v>
      </c>
    </row>
    <row r="3976" s="1" customFormat="true" ht="14.25" hidden="false" customHeight="false" outlineLevel="0" collapsed="false">
      <c r="A3976" s="7" t="s">
        <v>11791</v>
      </c>
      <c r="B3976" s="7" t="s">
        <v>11792</v>
      </c>
      <c r="C3976" s="8" t="s">
        <v>11793</v>
      </c>
      <c r="D3976" s="9" t="n">
        <v>48</v>
      </c>
      <c r="E3976" s="9" t="n">
        <v>15</v>
      </c>
      <c r="F3976" s="9" t="n">
        <v>33.5</v>
      </c>
      <c r="G3976" s="9" t="n">
        <v>96.5</v>
      </c>
      <c r="H3976" s="9" t="n">
        <v>133</v>
      </c>
      <c r="I3976" s="9" t="n">
        <f aca="false">G3976+H3976</f>
        <v>229.5</v>
      </c>
    </row>
    <row r="3977" s="1" customFormat="true" ht="14.25" hidden="false" customHeight="false" outlineLevel="0" collapsed="false">
      <c r="A3977" s="7" t="s">
        <v>11794</v>
      </c>
      <c r="B3977" s="7" t="s">
        <v>11795</v>
      </c>
      <c r="C3977" s="8" t="s">
        <v>11796</v>
      </c>
      <c r="D3977" s="9" t="n">
        <v>43</v>
      </c>
      <c r="E3977" s="9" t="n">
        <v>34</v>
      </c>
      <c r="F3977" s="9" t="n">
        <v>32</v>
      </c>
      <c r="G3977" s="9" t="n">
        <v>109</v>
      </c>
      <c r="H3977" s="9" t="n">
        <v>130</v>
      </c>
      <c r="I3977" s="9" t="n">
        <f aca="false">G3977+H3977</f>
        <v>239</v>
      </c>
    </row>
    <row r="3978" s="1" customFormat="true" ht="14.25" hidden="false" customHeight="false" outlineLevel="0" collapsed="false">
      <c r="A3978" s="7" t="s">
        <v>11797</v>
      </c>
      <c r="B3978" s="7" t="s">
        <v>11798</v>
      </c>
      <c r="C3978" s="8" t="s">
        <v>11799</v>
      </c>
      <c r="D3978" s="9" t="n">
        <v>56</v>
      </c>
      <c r="E3978" s="9" t="n">
        <v>44</v>
      </c>
      <c r="F3978" s="9" t="n">
        <v>18</v>
      </c>
      <c r="G3978" s="9" t="n">
        <v>118</v>
      </c>
      <c r="H3978" s="9" t="n">
        <v>127</v>
      </c>
      <c r="I3978" s="9" t="n">
        <f aca="false">G3978+H3978</f>
        <v>245</v>
      </c>
    </row>
    <row r="3979" s="1" customFormat="true" ht="14.25" hidden="false" customHeight="false" outlineLevel="0" collapsed="false">
      <c r="A3979" s="7" t="s">
        <v>11800</v>
      </c>
      <c r="B3979" s="7" t="s">
        <v>11801</v>
      </c>
      <c r="C3979" s="8" t="s">
        <v>11802</v>
      </c>
      <c r="D3979" s="9" t="n">
        <v>57.5</v>
      </c>
      <c r="E3979" s="9" t="n">
        <v>40.5</v>
      </c>
      <c r="F3979" s="9" t="n">
        <v>32</v>
      </c>
      <c r="G3979" s="9" t="n">
        <v>130</v>
      </c>
      <c r="H3979" s="9" t="n">
        <v>124</v>
      </c>
      <c r="I3979" s="9" t="n">
        <f aca="false">G3979+H3979</f>
        <v>254</v>
      </c>
    </row>
    <row r="3980" s="1" customFormat="true" ht="14.25" hidden="false" customHeight="false" outlineLevel="0" collapsed="false">
      <c r="A3980" s="7" t="s">
        <v>11803</v>
      </c>
      <c r="B3980" s="7" t="s">
        <v>11804</v>
      </c>
      <c r="C3980" s="8" t="s">
        <v>11805</v>
      </c>
      <c r="D3980" s="9" t="n">
        <v>47</v>
      </c>
      <c r="E3980" s="9" t="n">
        <v>30</v>
      </c>
      <c r="F3980" s="9" t="n">
        <v>46</v>
      </c>
      <c r="G3980" s="9" t="n">
        <v>123</v>
      </c>
      <c r="H3980" s="9" t="n">
        <v>138</v>
      </c>
      <c r="I3980" s="9" t="n">
        <f aca="false">G3980+H3980</f>
        <v>261</v>
      </c>
    </row>
    <row r="3981" s="1" customFormat="true" ht="14.25" hidden="false" customHeight="false" outlineLevel="0" collapsed="false">
      <c r="A3981" s="7" t="s">
        <v>11806</v>
      </c>
      <c r="B3981" s="7" t="s">
        <v>11807</v>
      </c>
      <c r="C3981" s="8" t="s">
        <v>11808</v>
      </c>
      <c r="D3981" s="9" t="n">
        <v>54</v>
      </c>
      <c r="E3981" s="9" t="n">
        <v>68</v>
      </c>
      <c r="F3981" s="9" t="n">
        <v>12</v>
      </c>
      <c r="G3981" s="9" t="n">
        <v>134</v>
      </c>
      <c r="H3981" s="9" t="n">
        <v>129</v>
      </c>
      <c r="I3981" s="9" t="n">
        <f aca="false">G3981+H3981</f>
        <v>263</v>
      </c>
    </row>
    <row r="3982" s="1" customFormat="true" ht="14.25" hidden="false" customHeight="false" outlineLevel="0" collapsed="false">
      <c r="A3982" s="7" t="s">
        <v>11809</v>
      </c>
      <c r="B3982" s="7" t="s">
        <v>11810</v>
      </c>
      <c r="C3982" s="8" t="s">
        <v>960</v>
      </c>
      <c r="D3982" s="9" t="n">
        <v>48</v>
      </c>
      <c r="E3982" s="9" t="n">
        <v>5</v>
      </c>
      <c r="F3982" s="9" t="n">
        <v>24</v>
      </c>
      <c r="G3982" s="9" t="n">
        <v>77</v>
      </c>
      <c r="H3982" s="9" t="n">
        <v>165.34</v>
      </c>
      <c r="I3982" s="9" t="n">
        <f aca="false">G3982+H3982</f>
        <v>242.34</v>
      </c>
    </row>
    <row r="3983" s="1" customFormat="true" ht="14.25" hidden="false" customHeight="false" outlineLevel="0" collapsed="false">
      <c r="A3983" s="7" t="s">
        <v>11811</v>
      </c>
      <c r="B3983" s="7" t="s">
        <v>11812</v>
      </c>
      <c r="C3983" s="8" t="s">
        <v>11813</v>
      </c>
      <c r="D3983" s="9" t="n">
        <v>49.5</v>
      </c>
      <c r="E3983" s="9" t="n">
        <v>33</v>
      </c>
      <c r="F3983" s="9" t="n">
        <v>62</v>
      </c>
      <c r="G3983" s="9" t="n">
        <v>144.5</v>
      </c>
      <c r="H3983" s="9" t="n">
        <v>132</v>
      </c>
      <c r="I3983" s="9" t="n">
        <f aca="false">G3983+H3983</f>
        <v>276.5</v>
      </c>
    </row>
    <row r="3984" s="1" customFormat="true" ht="14.25" hidden="false" customHeight="false" outlineLevel="0" collapsed="false">
      <c r="A3984" s="7" t="s">
        <v>11814</v>
      </c>
      <c r="B3984" s="7" t="s">
        <v>11815</v>
      </c>
      <c r="C3984" s="8" t="s">
        <v>11816</v>
      </c>
      <c r="D3984" s="9" t="n">
        <v>43.5</v>
      </c>
      <c r="E3984" s="9" t="n">
        <v>29</v>
      </c>
      <c r="F3984" s="9" t="n">
        <v>23</v>
      </c>
      <c r="G3984" s="9" t="n">
        <v>95.5</v>
      </c>
      <c r="H3984" s="9" t="n">
        <v>134</v>
      </c>
      <c r="I3984" s="9" t="n">
        <f aca="false">G3984+H3984</f>
        <v>229.5</v>
      </c>
    </row>
    <row r="3985" s="1" customFormat="true" ht="14.25" hidden="false" customHeight="false" outlineLevel="0" collapsed="false">
      <c r="A3985" s="7" t="s">
        <v>11817</v>
      </c>
      <c r="B3985" s="7" t="s">
        <v>11818</v>
      </c>
      <c r="C3985" s="8" t="s">
        <v>11819</v>
      </c>
      <c r="D3985" s="9" t="n">
        <v>34.5</v>
      </c>
      <c r="E3985" s="9" t="n">
        <v>27.5</v>
      </c>
      <c r="F3985" s="9" t="n">
        <v>23</v>
      </c>
      <c r="G3985" s="9" t="n">
        <v>85</v>
      </c>
      <c r="H3985" s="9" t="n">
        <v>128</v>
      </c>
      <c r="I3985" s="9" t="n">
        <f aca="false">G3985+H3985</f>
        <v>213</v>
      </c>
    </row>
    <row r="3986" s="1" customFormat="true" ht="14.25" hidden="false" customHeight="false" outlineLevel="0" collapsed="false">
      <c r="A3986" s="7" t="s">
        <v>11820</v>
      </c>
      <c r="B3986" s="7" t="s">
        <v>11821</v>
      </c>
      <c r="C3986" s="8" t="s">
        <v>11822</v>
      </c>
      <c r="D3986" s="9" t="n">
        <v>59.5</v>
      </c>
      <c r="E3986" s="9" t="n">
        <v>30</v>
      </c>
      <c r="F3986" s="9" t="n">
        <v>33</v>
      </c>
      <c r="G3986" s="9" t="n">
        <v>122.5</v>
      </c>
      <c r="H3986" s="9" t="n">
        <v>144</v>
      </c>
      <c r="I3986" s="9" t="n">
        <f aca="false">G3986+H3986</f>
        <v>266.5</v>
      </c>
    </row>
    <row r="3987" s="1" customFormat="true" ht="14.25" hidden="false" customHeight="false" outlineLevel="0" collapsed="false">
      <c r="A3987" s="7" t="s">
        <v>11823</v>
      </c>
      <c r="B3987" s="7" t="s">
        <v>11824</v>
      </c>
      <c r="C3987" s="8" t="s">
        <v>5907</v>
      </c>
      <c r="D3987" s="9" t="n">
        <v>40</v>
      </c>
      <c r="E3987" s="9" t="n">
        <v>42.5</v>
      </c>
      <c r="F3987" s="9" t="n">
        <v>34</v>
      </c>
      <c r="G3987" s="9" t="n">
        <v>116.5</v>
      </c>
      <c r="H3987" s="9" t="n">
        <v>133</v>
      </c>
      <c r="I3987" s="9" t="n">
        <f aca="false">G3987+H3987</f>
        <v>249.5</v>
      </c>
    </row>
    <row r="3988" s="1" customFormat="true" ht="14.25" hidden="false" customHeight="false" outlineLevel="0" collapsed="false">
      <c r="A3988" s="7" t="s">
        <v>11825</v>
      </c>
      <c r="B3988" s="7" t="s">
        <v>11826</v>
      </c>
      <c r="C3988" s="8" t="s">
        <v>11827</v>
      </c>
      <c r="D3988" s="9" t="n">
        <v>42.5</v>
      </c>
      <c r="E3988" s="9" t="n">
        <v>66</v>
      </c>
      <c r="F3988" s="9" t="n">
        <v>58</v>
      </c>
      <c r="G3988" s="9" t="n">
        <v>166.5</v>
      </c>
      <c r="H3988" s="9" t="n">
        <v>135</v>
      </c>
      <c r="I3988" s="9" t="n">
        <f aca="false">G3988+H3988</f>
        <v>301.5</v>
      </c>
    </row>
    <row r="3989" s="1" customFormat="true" ht="14.25" hidden="false" customHeight="false" outlineLevel="0" collapsed="false">
      <c r="A3989" s="7" t="s">
        <v>11828</v>
      </c>
      <c r="B3989" s="7" t="s">
        <v>11829</v>
      </c>
      <c r="C3989" s="8" t="s">
        <v>11830</v>
      </c>
      <c r="D3989" s="9" t="n">
        <v>52.5</v>
      </c>
      <c r="E3989" s="9" t="n">
        <v>46</v>
      </c>
      <c r="F3989" s="9" t="n">
        <v>37</v>
      </c>
      <c r="G3989" s="9" t="n">
        <v>135.5</v>
      </c>
      <c r="H3989" s="9" t="n">
        <v>141</v>
      </c>
      <c r="I3989" s="9" t="n">
        <f aca="false">G3989+H3989</f>
        <v>276.5</v>
      </c>
    </row>
    <row r="3990" s="1" customFormat="true" ht="14.25" hidden="false" customHeight="false" outlineLevel="0" collapsed="false">
      <c r="A3990" s="7" t="s">
        <v>11831</v>
      </c>
      <c r="B3990" s="7" t="s">
        <v>11832</v>
      </c>
      <c r="C3990" s="8" t="s">
        <v>11833</v>
      </c>
      <c r="D3990" s="9" t="n">
        <v>42</v>
      </c>
      <c r="E3990" s="9" t="n">
        <v>44.5</v>
      </c>
      <c r="F3990" s="9" t="n">
        <v>33</v>
      </c>
      <c r="G3990" s="9" t="n">
        <v>119.5</v>
      </c>
      <c r="H3990" s="9" t="n">
        <v>134</v>
      </c>
      <c r="I3990" s="9" t="n">
        <f aca="false">G3990+H3990</f>
        <v>253.5</v>
      </c>
    </row>
    <row r="3991" s="1" customFormat="true" ht="14.25" hidden="false" customHeight="false" outlineLevel="0" collapsed="false">
      <c r="A3991" s="7" t="s">
        <v>11834</v>
      </c>
      <c r="B3991" s="7" t="s">
        <v>11835</v>
      </c>
      <c r="C3991" s="8" t="s">
        <v>11836</v>
      </c>
      <c r="D3991" s="9" t="n">
        <v>54.5</v>
      </c>
      <c r="E3991" s="9" t="n">
        <v>22.5</v>
      </c>
      <c r="F3991" s="9" t="n">
        <v>23</v>
      </c>
      <c r="G3991" s="9" t="n">
        <v>100</v>
      </c>
      <c r="H3991" s="9" t="n">
        <v>123</v>
      </c>
      <c r="I3991" s="9" t="n">
        <f aca="false">G3991+H3991</f>
        <v>223</v>
      </c>
    </row>
    <row r="3992" s="1" customFormat="true" ht="14.25" hidden="false" customHeight="false" outlineLevel="0" collapsed="false">
      <c r="A3992" s="7" t="s">
        <v>11837</v>
      </c>
      <c r="B3992" s="7" t="s">
        <v>11838</v>
      </c>
      <c r="C3992" s="8" t="s">
        <v>11839</v>
      </c>
      <c r="D3992" s="9" t="n">
        <v>47</v>
      </c>
      <c r="E3992" s="9" t="n">
        <v>52.5</v>
      </c>
      <c r="F3992" s="9" t="n">
        <v>28</v>
      </c>
      <c r="G3992" s="9" t="n">
        <v>127.5</v>
      </c>
      <c r="H3992" s="9" t="n">
        <v>131</v>
      </c>
      <c r="I3992" s="9" t="n">
        <f aca="false">G3992+H3992</f>
        <v>258.5</v>
      </c>
    </row>
    <row r="3993" s="1" customFormat="true" ht="14.25" hidden="false" customHeight="false" outlineLevel="0" collapsed="false">
      <c r="A3993" s="7" t="s">
        <v>11840</v>
      </c>
      <c r="B3993" s="7" t="s">
        <v>11841</v>
      </c>
      <c r="C3993" s="8" t="s">
        <v>11842</v>
      </c>
      <c r="D3993" s="9" t="n">
        <v>54</v>
      </c>
      <c r="E3993" s="9" t="n">
        <v>47.5</v>
      </c>
      <c r="F3993" s="9" t="n">
        <v>21.5</v>
      </c>
      <c r="G3993" s="9" t="n">
        <v>123</v>
      </c>
      <c r="H3993" s="9" t="n">
        <v>138</v>
      </c>
      <c r="I3993" s="9" t="n">
        <f aca="false">G3993+H3993</f>
        <v>26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缘</cp:lastModifiedBy>
  <dcterms:modified xsi:type="dcterms:W3CDTF">2021-03-30T06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EC34B44C3433B84D7B92D2D510875</vt:lpwstr>
  </property>
  <property fmtid="{D5CDD505-2E9C-101B-9397-08002B2CF9AE}" pid="3" name="KSOProductBuildVer">
    <vt:lpwstr>2052-11.1.0.10356</vt:lpwstr>
  </property>
</Properties>
</file>